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GDP IMPULSE" sheetId="2" state="visible" r:id="rId3"/>
    <sheet name="CPI" sheetId="3" state="visible" r:id="rId4"/>
    <sheet name="Non-Mortgage Business" sheetId="4" state="visible" r:id="rId5"/>
    <sheet name="Business Mortgages" sheetId="5" state="visible" r:id="rId6"/>
    <sheet name="Non-Mortgage Consumer" sheetId="6" state="visible" r:id="rId7"/>
    <sheet name="Consumer Mortgages" sheetId="7" state="visible" r:id="rId8"/>
    <sheet name="Policy" sheetId="8" state="visible" r:id="rId9"/>
    <sheet name="RESUL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t xml:space="preserve">This file contains alternative specifications for the VAR in terms of different leads and lags and trend specifications</t>
  </si>
  <si>
    <t xml:space="preserve">The benchmark specification corresponds to the one used in an earlier paper that (i) uses the corporate rate instead of the bank rate, (ii) uses a slightly shorter sample (till 2004), and (iii) does not make a distinction between a FED and a Bank of Canada initiated monetary tightening</t>
  </si>
  <si>
    <t xml:space="preserve">The results contained in this file are variants of the benchmark results.  The benchmark results are also included first in the files</t>
  </si>
  <si>
    <t xml:space="preserve">The variables were ordered as follows (all of these variables are included in creating all results.</t>
  </si>
  <si>
    <t xml:space="preserve">GDP</t>
  </si>
  <si>
    <t xml:space="preserve">CPI</t>
  </si>
  <si>
    <t xml:space="preserve">Non-Mortgage Business Loans</t>
  </si>
  <si>
    <t xml:space="preserve">Business Mortgages</t>
  </si>
  <si>
    <t xml:space="preserve">Non-Mortgage Consumer Loans</t>
  </si>
  <si>
    <t xml:space="preserve">Consumer Mortgages</t>
  </si>
  <si>
    <t xml:space="preserve">Interst Rate (3-month Paper)</t>
  </si>
  <si>
    <t xml:space="preserve">Monetary rates are to the left of the nonmonetary results</t>
  </si>
  <si>
    <t xml:space="preserve">Rows </t>
  </si>
  <si>
    <t xml:space="preserve">baseline specification - </t>
  </si>
  <si>
    <t xml:space="preserve">1-30</t>
  </si>
  <si>
    <t xml:space="preserve">gdp, cpi, business loans, business mortgages, consumer loans, consumer mortgages, rate (four lags, constant, quarterly dummies, trend)</t>
  </si>
  <si>
    <t xml:space="preserve">Linear-Quadratic specification - </t>
  </si>
  <si>
    <t xml:space="preserve">33-62</t>
  </si>
  <si>
    <t xml:space="preserve">gdp, cpi, business loans, business mortgages, consumer loans, consumer mortgages, rate (four lags, constant, quarterly dummies, trend, quad trend)</t>
  </si>
  <si>
    <t xml:space="preserve">3Lag</t>
  </si>
  <si>
    <t xml:space="preserve">65-94</t>
  </si>
  <si>
    <t xml:space="preserve">gdp, cpi, business loans, business mortgages, consumer loans, consumer mortgages, rate (three lags, constant, quarterly dummies, trend)</t>
  </si>
  <si>
    <t xml:space="preserve">5Lag</t>
  </si>
  <si>
    <t xml:space="preserve">97-126</t>
  </si>
  <si>
    <t xml:space="preserve">gdp, cpi, business loans, business mortgages, consumer loans, consumer mortgages, rate (five lags, constant, quarterly dummies, trend)</t>
  </si>
  <si>
    <t xml:space="preserve">BASELINE</t>
  </si>
  <si>
    <t xml:space="preserve">gdp</t>
  </si>
  <si>
    <t xml:space="preserve">ci95</t>
  </si>
  <si>
    <t xml:space="preserve">ci90</t>
  </si>
  <si>
    <t xml:space="preserve">cpi</t>
  </si>
  <si>
    <t xml:space="preserve">business</t>
  </si>
  <si>
    <t xml:space="preserve">b mortgages</t>
  </si>
  <si>
    <t xml:space="preserve">consumer</t>
  </si>
  <si>
    <t xml:space="preserve">cmortgages</t>
  </si>
  <si>
    <t xml:space="preserve">policy</t>
  </si>
  <si>
    <t xml:space="preserve"> </t>
  </si>
  <si>
    <t xml:space="preserve">Lin Quad Trend</t>
  </si>
  <si>
    <t xml:space="preserve">monetary shock</t>
  </si>
  <si>
    <t xml:space="preserve">nonmonetary</t>
  </si>
  <si>
    <t xml:space="preserve">gdp-mon</t>
  </si>
  <si>
    <t xml:space="preserve">cpi-mon</t>
  </si>
  <si>
    <t xml:space="preserve">busloan-mon</t>
  </si>
  <si>
    <t xml:space="preserve">bus real loan-mon</t>
  </si>
  <si>
    <t xml:space="preserve">consumer loan-mon</t>
  </si>
  <si>
    <t xml:space="preserve">conreal loan-mon</t>
  </si>
  <si>
    <t xml:space="preserve">policy-mon</t>
  </si>
  <si>
    <t xml:space="preserve">gdp-nonmon</t>
  </si>
  <si>
    <t xml:space="preserve">cpi-nonmon</t>
  </si>
  <si>
    <t xml:space="preserve">busloan-nonmon</t>
  </si>
  <si>
    <t xml:space="preserve">bus real loan-nonmon</t>
  </si>
  <si>
    <t xml:space="preserve">consumer loan-nonmon</t>
  </si>
  <si>
    <t xml:space="preserve">conreal loan-nonmon</t>
  </si>
  <si>
    <t xml:space="preserve">policy-nonmon</t>
  </si>
  <si>
    <t xml:space="preserve">3 Lags</t>
  </si>
  <si>
    <t xml:space="preserve">5 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%"/>
    <numFmt numFmtId="16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B$3:$B$30</c:f>
              <c:numCache>
                <c:formatCode>General</c:formatCode>
                <c:ptCount val="28"/>
                <c:pt idx="0">
                  <c:v>0</c:v>
                </c:pt>
                <c:pt idx="1">
                  <c:v>-0.00040588397</c:v>
                </c:pt>
                <c:pt idx="2">
                  <c:v>-0.001782631</c:v>
                </c:pt>
                <c:pt idx="3">
                  <c:v>-0.0041050528</c:v>
                </c:pt>
                <c:pt idx="4">
                  <c:v>-0.0055938289</c:v>
                </c:pt>
                <c:pt idx="5">
                  <c:v>-0.00621631</c:v>
                </c:pt>
                <c:pt idx="6">
                  <c:v>-0.0066045548</c:v>
                </c:pt>
                <c:pt idx="7">
                  <c:v>-0.0063104466</c:v>
                </c:pt>
                <c:pt idx="8">
                  <c:v>-0.0055808871</c:v>
                </c:pt>
                <c:pt idx="9">
                  <c:v>-0.0048267496</c:v>
                </c:pt>
                <c:pt idx="10">
                  <c:v>-0.0039294418</c:v>
                </c:pt>
                <c:pt idx="11">
                  <c:v>-0.0028883916</c:v>
                </c:pt>
                <c:pt idx="12">
                  <c:v>-0.001850189</c:v>
                </c:pt>
                <c:pt idx="13">
                  <c:v>-0.00087218844</c:v>
                </c:pt>
                <c:pt idx="14">
                  <c:v>9.6921408E-006</c:v>
                </c:pt>
                <c:pt idx="15">
                  <c:v>0.00076312497</c:v>
                </c:pt>
                <c:pt idx="16">
                  <c:v>0.0013805236</c:v>
                </c:pt>
                <c:pt idx="17">
                  <c:v>0.0018626182</c:v>
                </c:pt>
                <c:pt idx="18">
                  <c:v>0.0022190242</c:v>
                </c:pt>
                <c:pt idx="19">
                  <c:v>0.0024638272</c:v>
                </c:pt>
                <c:pt idx="20">
                  <c:v>0.0026081703</c:v>
                </c:pt>
                <c:pt idx="21">
                  <c:v>0.0026649632</c:v>
                </c:pt>
                <c:pt idx="22">
                  <c:v>0.002648862</c:v>
                </c:pt>
                <c:pt idx="23">
                  <c:v>0.0025724759</c:v>
                </c:pt>
                <c:pt idx="24">
                  <c:v>0.0024468124</c:v>
                </c:pt>
                <c:pt idx="25">
                  <c:v>0.0022819768</c:v>
                </c:pt>
                <c:pt idx="26">
                  <c:v>0.002086845</c:v>
                </c:pt>
                <c:pt idx="27">
                  <c:v>0.0018691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B$35:$B$62</c:f>
              <c:numCache>
                <c:formatCode>General</c:formatCode>
                <c:ptCount val="28"/>
                <c:pt idx="0">
                  <c:v>0</c:v>
                </c:pt>
                <c:pt idx="1">
                  <c:v>-0.000326211857368</c:v>
                </c:pt>
                <c:pt idx="2">
                  <c:v>-0.001537011941935</c:v>
                </c:pt>
                <c:pt idx="3">
                  <c:v>-0.003760422888393</c:v>
                </c:pt>
                <c:pt idx="4">
                  <c:v>-0.005176146353985</c:v>
                </c:pt>
                <c:pt idx="5">
                  <c:v>-0.005733611189821</c:v>
                </c:pt>
                <c:pt idx="6">
                  <c:v>-0.006150276593308</c:v>
                </c:pt>
                <c:pt idx="7">
                  <c:v>-0.005856622576669</c:v>
                </c:pt>
                <c:pt idx="8">
                  <c:v>-0.005091417558001</c:v>
                </c:pt>
                <c:pt idx="9">
                  <c:v>-0.004383504880315</c:v>
                </c:pt>
                <c:pt idx="10">
                  <c:v>-0.003565200380512</c:v>
                </c:pt>
                <c:pt idx="11">
                  <c:v>-0.002583912588549</c:v>
                </c:pt>
                <c:pt idx="12">
                  <c:v>-0.001644499311866</c:v>
                </c:pt>
                <c:pt idx="13">
                  <c:v>-0.000790374239843</c:v>
                </c:pt>
                <c:pt idx="14">
                  <c:v>-1.2924322897E-005</c:v>
                </c:pt>
                <c:pt idx="15">
                  <c:v>0.000646833896753</c:v>
                </c:pt>
                <c:pt idx="16">
                  <c:v>0.001187218234441</c:v>
                </c:pt>
                <c:pt idx="17">
                  <c:v>0.001623743113396</c:v>
                </c:pt>
                <c:pt idx="18">
                  <c:v>0.00196051476615</c:v>
                </c:pt>
                <c:pt idx="19">
                  <c:v>0.002208521876541</c:v>
                </c:pt>
                <c:pt idx="20">
                  <c:v>0.002377699155483</c:v>
                </c:pt>
                <c:pt idx="21">
                  <c:v>0.00247423798574</c:v>
                </c:pt>
                <c:pt idx="22">
                  <c:v>0.0025083089352</c:v>
                </c:pt>
                <c:pt idx="23">
                  <c:v>0.002488590304295</c:v>
                </c:pt>
                <c:pt idx="24">
                  <c:v>0.002420231417556</c:v>
                </c:pt>
                <c:pt idx="25">
                  <c:v>0.002309051470692</c:v>
                </c:pt>
                <c:pt idx="26">
                  <c:v>0.002160766531694</c:v>
                </c:pt>
                <c:pt idx="27">
                  <c:v>0.001980121265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B$67:$B$94</c:f>
              <c:numCache>
                <c:formatCode>General</c:formatCode>
                <c:ptCount val="28"/>
                <c:pt idx="0">
                  <c:v>0</c:v>
                </c:pt>
                <c:pt idx="1">
                  <c:v>-0.00055965</c:v>
                </c:pt>
                <c:pt idx="2">
                  <c:v>-0.00163698</c:v>
                </c:pt>
                <c:pt idx="3">
                  <c:v>-0.00423362</c:v>
                </c:pt>
                <c:pt idx="4">
                  <c:v>-0.00598215</c:v>
                </c:pt>
                <c:pt idx="5">
                  <c:v>-0.00653176</c:v>
                </c:pt>
                <c:pt idx="6">
                  <c:v>-0.00669506</c:v>
                </c:pt>
                <c:pt idx="7">
                  <c:v>-0.00654092</c:v>
                </c:pt>
                <c:pt idx="8">
                  <c:v>-0.00603478</c:v>
                </c:pt>
                <c:pt idx="9">
                  <c:v>-0.00535081</c:v>
                </c:pt>
                <c:pt idx="10">
                  <c:v>-0.0045812</c:v>
                </c:pt>
                <c:pt idx="11">
                  <c:v>-0.00374937</c:v>
                </c:pt>
                <c:pt idx="12">
                  <c:v>-0.00289909</c:v>
                </c:pt>
                <c:pt idx="13">
                  <c:v>-0.00206925</c:v>
                </c:pt>
                <c:pt idx="14">
                  <c:v>-0.00128123</c:v>
                </c:pt>
                <c:pt idx="15">
                  <c:v>-0.00055301</c:v>
                </c:pt>
                <c:pt idx="16">
                  <c:v>9.986E-005</c:v>
                </c:pt>
                <c:pt idx="17">
                  <c:v>0.00066748</c:v>
                </c:pt>
                <c:pt idx="18">
                  <c:v>0.00114422</c:v>
                </c:pt>
                <c:pt idx="19">
                  <c:v>0.00152777</c:v>
                </c:pt>
                <c:pt idx="20">
                  <c:v>0.00181923</c:v>
                </c:pt>
                <c:pt idx="21">
                  <c:v>0.00202262</c:v>
                </c:pt>
                <c:pt idx="22">
                  <c:v>0.00214411</c:v>
                </c:pt>
                <c:pt idx="23">
                  <c:v>0.00219142</c:v>
                </c:pt>
                <c:pt idx="24">
                  <c:v>0.00217329</c:v>
                </c:pt>
                <c:pt idx="25">
                  <c:v>0.00209896</c:v>
                </c:pt>
                <c:pt idx="26">
                  <c:v>0.00197778</c:v>
                </c:pt>
                <c:pt idx="27">
                  <c:v>0.001818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B$99:$B$126</c:f>
              <c:numCache>
                <c:formatCode>General</c:formatCode>
                <c:ptCount val="28"/>
                <c:pt idx="0">
                  <c:v>0</c:v>
                </c:pt>
                <c:pt idx="1">
                  <c:v>-0.00084707</c:v>
                </c:pt>
                <c:pt idx="2">
                  <c:v>-0.00228184</c:v>
                </c:pt>
                <c:pt idx="3">
                  <c:v>-0.00442421</c:v>
                </c:pt>
                <c:pt idx="4">
                  <c:v>-0.00548524</c:v>
                </c:pt>
                <c:pt idx="5">
                  <c:v>-0.00599864</c:v>
                </c:pt>
                <c:pt idx="6">
                  <c:v>-0.00671042</c:v>
                </c:pt>
                <c:pt idx="7">
                  <c:v>-0.00649998</c:v>
                </c:pt>
                <c:pt idx="8">
                  <c:v>-0.00594459</c:v>
                </c:pt>
                <c:pt idx="9">
                  <c:v>-0.00531506</c:v>
                </c:pt>
                <c:pt idx="10">
                  <c:v>-0.00439527</c:v>
                </c:pt>
                <c:pt idx="11">
                  <c:v>-0.00364769</c:v>
                </c:pt>
                <c:pt idx="12">
                  <c:v>-0.00286944</c:v>
                </c:pt>
                <c:pt idx="13">
                  <c:v>-0.00183452</c:v>
                </c:pt>
                <c:pt idx="14">
                  <c:v>-0.00089948</c:v>
                </c:pt>
                <c:pt idx="15">
                  <c:v>-6.752E-005</c:v>
                </c:pt>
                <c:pt idx="16">
                  <c:v>0.00072849</c:v>
                </c:pt>
                <c:pt idx="17">
                  <c:v>0.00135328</c:v>
                </c:pt>
                <c:pt idx="18">
                  <c:v>0.00187951</c:v>
                </c:pt>
                <c:pt idx="19">
                  <c:v>0.00235032</c:v>
                </c:pt>
                <c:pt idx="20">
                  <c:v>0.00268308</c:v>
                </c:pt>
                <c:pt idx="21">
                  <c:v>0.00290365</c:v>
                </c:pt>
                <c:pt idx="22">
                  <c:v>0.00303921</c:v>
                </c:pt>
                <c:pt idx="23">
                  <c:v>0.00306738</c:v>
                </c:pt>
                <c:pt idx="24">
                  <c:v>0.00299926</c:v>
                </c:pt>
                <c:pt idx="25">
                  <c:v>0.00284004</c:v>
                </c:pt>
                <c:pt idx="26">
                  <c:v>0.00259089</c:v>
                </c:pt>
                <c:pt idx="27">
                  <c:v>0.00227577</c:v>
                </c:pt>
              </c:numCache>
            </c:numRef>
          </c:yVal>
          <c:smooth val="0"/>
        </c:ser>
        <c:axId val="18498740"/>
        <c:axId val="60318251"/>
      </c:scatterChart>
      <c:valAx>
        <c:axId val="1849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251"/>
        <c:crossesAt val="0"/>
        <c:crossBetween val="midCat"/>
      </c:valAx>
      <c:valAx>
        <c:axId val="6031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8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I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E$3:$E$30</c:f>
              <c:numCache>
                <c:formatCode>General</c:formatCode>
                <c:ptCount val="28"/>
                <c:pt idx="0">
                  <c:v>0</c:v>
                </c:pt>
                <c:pt idx="1">
                  <c:v>0.00041392374</c:v>
                </c:pt>
                <c:pt idx="2">
                  <c:v>0.00049283584</c:v>
                </c:pt>
                <c:pt idx="3">
                  <c:v>0.00085226042</c:v>
                </c:pt>
                <c:pt idx="4">
                  <c:v>0.0014550148</c:v>
                </c:pt>
                <c:pt idx="5">
                  <c:v>0.0017008965</c:v>
                </c:pt>
                <c:pt idx="6">
                  <c:v>0.0015466024</c:v>
                </c:pt>
                <c:pt idx="7">
                  <c:v>0.0011946098</c:v>
                </c:pt>
                <c:pt idx="8">
                  <c:v>0.00073228888</c:v>
                </c:pt>
                <c:pt idx="9">
                  <c:v>0.0002029856</c:v>
                </c:pt>
                <c:pt idx="10">
                  <c:v>-0.00038332431</c:v>
                </c:pt>
                <c:pt idx="11">
                  <c:v>-0.0010058353</c:v>
                </c:pt>
                <c:pt idx="12">
                  <c:v>-0.0016111251</c:v>
                </c:pt>
                <c:pt idx="13">
                  <c:v>-0.0021657662</c:v>
                </c:pt>
                <c:pt idx="14">
                  <c:v>-0.0026530907</c:v>
                </c:pt>
                <c:pt idx="15">
                  <c:v>-0.0030538367</c:v>
                </c:pt>
                <c:pt idx="16">
                  <c:v>-0.0033616645</c:v>
                </c:pt>
                <c:pt idx="17">
                  <c:v>-0.0035840403</c:v>
                </c:pt>
                <c:pt idx="18">
                  <c:v>-0.003729565</c:v>
                </c:pt>
                <c:pt idx="19">
                  <c:v>-0.0038069078</c:v>
                </c:pt>
                <c:pt idx="20">
                  <c:v>-0.0038268249</c:v>
                </c:pt>
                <c:pt idx="21">
                  <c:v>-0.0038004915</c:v>
                </c:pt>
                <c:pt idx="22">
                  <c:v>-0.0037378574</c:v>
                </c:pt>
                <c:pt idx="23">
                  <c:v>-0.0036471833</c:v>
                </c:pt>
                <c:pt idx="24">
                  <c:v>-0.0035351533</c:v>
                </c:pt>
                <c:pt idx="25">
                  <c:v>-0.0034069543</c:v>
                </c:pt>
                <c:pt idx="26">
                  <c:v>-0.0032662979</c:v>
                </c:pt>
                <c:pt idx="27">
                  <c:v>-0.0031158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E$35:$E$62</c:f>
              <c:numCache>
                <c:formatCode>General</c:formatCode>
                <c:ptCount val="28"/>
                <c:pt idx="0">
                  <c:v>0</c:v>
                </c:pt>
                <c:pt idx="1">
                  <c:v>0.000435726866954</c:v>
                </c:pt>
                <c:pt idx="2">
                  <c:v>0.000551933836287</c:v>
                </c:pt>
                <c:pt idx="3">
                  <c:v>0.000976517535896</c:v>
                </c:pt>
                <c:pt idx="4">
                  <c:v>0.001662952456381</c:v>
                </c:pt>
                <c:pt idx="5">
                  <c:v>0.001980527321603</c:v>
                </c:pt>
                <c:pt idx="6">
                  <c:v>0.001899053667798</c:v>
                </c:pt>
                <c:pt idx="7">
                  <c:v>0.001631617090499</c:v>
                </c:pt>
                <c:pt idx="8">
                  <c:v>0.001251308041699</c:v>
                </c:pt>
                <c:pt idx="9">
                  <c:v>0.000811200845339</c:v>
                </c:pt>
                <c:pt idx="10">
                  <c:v>0.000317817539372</c:v>
                </c:pt>
                <c:pt idx="11">
                  <c:v>-0.000237495043151</c:v>
                </c:pt>
                <c:pt idx="12">
                  <c:v>-0.000801505221372</c:v>
                </c:pt>
                <c:pt idx="13">
                  <c:v>-0.00132826562003</c:v>
                </c:pt>
                <c:pt idx="14">
                  <c:v>-0.001804789775012</c:v>
                </c:pt>
                <c:pt idx="15">
                  <c:v>-0.00221064619246</c:v>
                </c:pt>
                <c:pt idx="16">
                  <c:v>-0.002532321849153</c:v>
                </c:pt>
                <c:pt idx="17">
                  <c:v>-0.002775458477043</c:v>
                </c:pt>
                <c:pt idx="18">
                  <c:v>-0.002945481175747</c:v>
                </c:pt>
                <c:pt idx="19">
                  <c:v>-0.0030455926394</c:v>
                </c:pt>
                <c:pt idx="20">
                  <c:v>-0.003083494257662</c:v>
                </c:pt>
                <c:pt idx="21">
                  <c:v>-0.003068111022427</c:v>
                </c:pt>
                <c:pt idx="22">
                  <c:v>-0.003007507537577</c:v>
                </c:pt>
                <c:pt idx="23">
                  <c:v>-0.002909664835461</c:v>
                </c:pt>
                <c:pt idx="24">
                  <c:v>-0.002781733033665</c:v>
                </c:pt>
                <c:pt idx="25">
                  <c:v>-0.002629752492325</c:v>
                </c:pt>
                <c:pt idx="26">
                  <c:v>-0.002458963934831</c:v>
                </c:pt>
                <c:pt idx="27">
                  <c:v>-0.002273818132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E$67:$E$94</c:f>
              <c:numCache>
                <c:formatCode>General</c:formatCode>
                <c:ptCount val="28"/>
                <c:pt idx="0">
                  <c:v>0</c:v>
                </c:pt>
                <c:pt idx="1">
                  <c:v>0.0003688</c:v>
                </c:pt>
                <c:pt idx="2">
                  <c:v>0.00039036</c:v>
                </c:pt>
                <c:pt idx="3">
                  <c:v>0.00102102</c:v>
                </c:pt>
                <c:pt idx="4">
                  <c:v>0.00162241</c:v>
                </c:pt>
                <c:pt idx="5">
                  <c:v>0.00171062</c:v>
                </c:pt>
                <c:pt idx="6">
                  <c:v>0.00161497</c:v>
                </c:pt>
                <c:pt idx="7">
                  <c:v>0.00139163</c:v>
                </c:pt>
                <c:pt idx="8">
                  <c:v>0.00096777</c:v>
                </c:pt>
                <c:pt idx="9">
                  <c:v>0.00043002</c:v>
                </c:pt>
                <c:pt idx="10">
                  <c:v>-0.00015001</c:v>
                </c:pt>
                <c:pt idx="11">
                  <c:v>-0.00075398</c:v>
                </c:pt>
                <c:pt idx="12">
                  <c:v>-0.00135272</c:v>
                </c:pt>
                <c:pt idx="13">
                  <c:v>-0.00191642</c:v>
                </c:pt>
                <c:pt idx="14">
                  <c:v>-0.00242967</c:v>
                </c:pt>
                <c:pt idx="15">
                  <c:v>-0.00288279</c:v>
                </c:pt>
                <c:pt idx="16">
                  <c:v>-0.00326896</c:v>
                </c:pt>
                <c:pt idx="17">
                  <c:v>-0.00358587</c:v>
                </c:pt>
                <c:pt idx="18">
                  <c:v>-0.00383444</c:v>
                </c:pt>
                <c:pt idx="19">
                  <c:v>-0.00401736</c:v>
                </c:pt>
                <c:pt idx="20">
                  <c:v>-0.00413875</c:v>
                </c:pt>
                <c:pt idx="21">
                  <c:v>-0.00420374</c:v>
                </c:pt>
                <c:pt idx="22">
                  <c:v>-0.00421798</c:v>
                </c:pt>
                <c:pt idx="23">
                  <c:v>-0.00418735</c:v>
                </c:pt>
                <c:pt idx="24">
                  <c:v>-0.00411776</c:v>
                </c:pt>
                <c:pt idx="25">
                  <c:v>-0.00401501</c:v>
                </c:pt>
                <c:pt idx="26">
                  <c:v>-0.00388468</c:v>
                </c:pt>
                <c:pt idx="27">
                  <c:v>-0.003732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E$99:$E$126</c:f>
              <c:numCache>
                <c:formatCode>General</c:formatCode>
                <c:ptCount val="28"/>
                <c:pt idx="0">
                  <c:v>0</c:v>
                </c:pt>
                <c:pt idx="1">
                  <c:v>0.00048543</c:v>
                </c:pt>
                <c:pt idx="2">
                  <c:v>0.00065945</c:v>
                </c:pt>
                <c:pt idx="3">
                  <c:v>0.00102747</c:v>
                </c:pt>
                <c:pt idx="4">
                  <c:v>0.00184827</c:v>
                </c:pt>
                <c:pt idx="5">
                  <c:v>0.00217773</c:v>
                </c:pt>
                <c:pt idx="6">
                  <c:v>0.00203012</c:v>
                </c:pt>
                <c:pt idx="7">
                  <c:v>0.00160612</c:v>
                </c:pt>
                <c:pt idx="8">
                  <c:v>0.00081642</c:v>
                </c:pt>
                <c:pt idx="9">
                  <c:v>7.654E-005</c:v>
                </c:pt>
                <c:pt idx="10">
                  <c:v>-0.00050716</c:v>
                </c:pt>
                <c:pt idx="11">
                  <c:v>-0.00114447</c:v>
                </c:pt>
                <c:pt idx="12">
                  <c:v>-0.00189188</c:v>
                </c:pt>
                <c:pt idx="13">
                  <c:v>-0.00257243</c:v>
                </c:pt>
                <c:pt idx="14">
                  <c:v>-0.00314892</c:v>
                </c:pt>
                <c:pt idx="15">
                  <c:v>-0.00367636</c:v>
                </c:pt>
                <c:pt idx="16">
                  <c:v>-0.00411999</c:v>
                </c:pt>
                <c:pt idx="17">
                  <c:v>-0.00446027</c:v>
                </c:pt>
                <c:pt idx="18">
                  <c:v>-0.00471901</c:v>
                </c:pt>
                <c:pt idx="19">
                  <c:v>-0.00488325</c:v>
                </c:pt>
                <c:pt idx="20">
                  <c:v>-0.00494172</c:v>
                </c:pt>
                <c:pt idx="21">
                  <c:v>-0.00491944</c:v>
                </c:pt>
                <c:pt idx="22">
                  <c:v>-0.00482937</c:v>
                </c:pt>
                <c:pt idx="23">
                  <c:v>-0.00466924</c:v>
                </c:pt>
                <c:pt idx="24">
                  <c:v>-0.00445123</c:v>
                </c:pt>
                <c:pt idx="25">
                  <c:v>-0.00419485</c:v>
                </c:pt>
                <c:pt idx="26">
                  <c:v>-0.0039125</c:v>
                </c:pt>
                <c:pt idx="27">
                  <c:v>-0.00361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A$3:$AA$30</c:f>
              <c:numCache>
                <c:formatCode>General</c:formatCode>
                <c:ptCount val="28"/>
                <c:pt idx="0">
                  <c:v>0</c:v>
                </c:pt>
                <c:pt idx="1">
                  <c:v>6.3157424E-005</c:v>
                </c:pt>
                <c:pt idx="2">
                  <c:v>0.00020141569</c:v>
                </c:pt>
                <c:pt idx="3">
                  <c:v>0.0002666447</c:v>
                </c:pt>
                <c:pt idx="4">
                  <c:v>-9.17771E-005</c:v>
                </c:pt>
                <c:pt idx="5">
                  <c:v>-0.00060302568</c:v>
                </c:pt>
                <c:pt idx="6">
                  <c:v>-0.0010612218</c:v>
                </c:pt>
                <c:pt idx="7">
                  <c:v>-0.0016301635</c:v>
                </c:pt>
                <c:pt idx="8">
                  <c:v>-0.0022390648</c:v>
                </c:pt>
                <c:pt idx="9">
                  <c:v>-0.0028237843</c:v>
                </c:pt>
                <c:pt idx="10">
                  <c:v>-0.0034337521</c:v>
                </c:pt>
                <c:pt idx="11">
                  <c:v>-0.0040185246</c:v>
                </c:pt>
                <c:pt idx="12">
                  <c:v>-0.0044909654</c:v>
                </c:pt>
                <c:pt idx="13">
                  <c:v>-0.0048310329</c:v>
                </c:pt>
                <c:pt idx="14">
                  <c:v>-0.0050454958</c:v>
                </c:pt>
                <c:pt idx="15">
                  <c:v>-0.0051330905</c:v>
                </c:pt>
                <c:pt idx="16">
                  <c:v>-0.0050987212</c:v>
                </c:pt>
                <c:pt idx="17">
                  <c:v>-0.0049550396</c:v>
                </c:pt>
                <c:pt idx="18">
                  <c:v>-0.0047141198</c:v>
                </c:pt>
                <c:pt idx="19">
                  <c:v>-0.0043908338</c:v>
                </c:pt>
                <c:pt idx="20">
                  <c:v>-0.0040045206</c:v>
                </c:pt>
                <c:pt idx="21">
                  <c:v>-0.0035748432</c:v>
                </c:pt>
                <c:pt idx="22">
                  <c:v>-0.0031194258</c:v>
                </c:pt>
                <c:pt idx="23">
                  <c:v>-0.0026532838</c:v>
                </c:pt>
                <c:pt idx="24">
                  <c:v>-0.0021890797</c:v>
                </c:pt>
                <c:pt idx="25">
                  <c:v>-0.0017377387</c:v>
                </c:pt>
                <c:pt idx="26">
                  <c:v>-0.0013084777</c:v>
                </c:pt>
                <c:pt idx="27">
                  <c:v>-0.00090880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A$35:$AA$62</c:f>
              <c:numCache>
                <c:formatCode>General</c:formatCode>
                <c:ptCount val="28"/>
                <c:pt idx="0">
                  <c:v>0</c:v>
                </c:pt>
                <c:pt idx="1">
                  <c:v>5.1303534684E-005</c:v>
                </c:pt>
                <c:pt idx="2">
                  <c:v>0.000180117548015</c:v>
                </c:pt>
                <c:pt idx="3">
                  <c:v>0.000269443940315</c:v>
                </c:pt>
                <c:pt idx="4">
                  <c:v>-6.6031194519E-005</c:v>
                </c:pt>
                <c:pt idx="5">
                  <c:v>-0.000558059393879</c:v>
                </c:pt>
                <c:pt idx="6">
                  <c:v>-0.000976883665143</c:v>
                </c:pt>
                <c:pt idx="7">
                  <c:v>-0.001516038636628</c:v>
                </c:pt>
                <c:pt idx="8">
                  <c:v>-0.002092115232269</c:v>
                </c:pt>
                <c:pt idx="9">
                  <c:v>-0.002617034355348</c:v>
                </c:pt>
                <c:pt idx="10">
                  <c:v>-0.00317129383095</c:v>
                </c:pt>
                <c:pt idx="11">
                  <c:v>-0.00372168980234</c:v>
                </c:pt>
                <c:pt idx="12">
                  <c:v>-0.004166205894545</c:v>
                </c:pt>
                <c:pt idx="13">
                  <c:v>-0.004488910173331</c:v>
                </c:pt>
                <c:pt idx="14">
                  <c:v>-0.004703102639386</c:v>
                </c:pt>
                <c:pt idx="15">
                  <c:v>-0.004799244406924</c:v>
                </c:pt>
                <c:pt idx="16">
                  <c:v>-0.004780129642711</c:v>
                </c:pt>
                <c:pt idx="17">
                  <c:v>-0.0046598638768</c:v>
                </c:pt>
                <c:pt idx="18">
                  <c:v>-0.004445700944217</c:v>
                </c:pt>
                <c:pt idx="19">
                  <c:v>-0.004148247890584</c:v>
                </c:pt>
                <c:pt idx="20">
                  <c:v>-0.003785150523075</c:v>
                </c:pt>
                <c:pt idx="21">
                  <c:v>-0.003373410709021</c:v>
                </c:pt>
                <c:pt idx="22">
                  <c:v>-0.002928668545879</c:v>
                </c:pt>
                <c:pt idx="23">
                  <c:v>-0.002465658756317</c:v>
                </c:pt>
                <c:pt idx="24">
                  <c:v>-0.001996856988412</c:v>
                </c:pt>
                <c:pt idx="25">
                  <c:v>-0.001533319073634</c:v>
                </c:pt>
                <c:pt idx="26">
                  <c:v>-0.001085205782778</c:v>
                </c:pt>
                <c:pt idx="27">
                  <c:v>-0.0006611676930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A$67:$AA$94</c:f>
              <c:numCache>
                <c:formatCode>General</c:formatCode>
                <c:ptCount val="28"/>
                <c:pt idx="0">
                  <c:v>0</c:v>
                </c:pt>
                <c:pt idx="1">
                  <c:v>8.84E-005</c:v>
                </c:pt>
                <c:pt idx="2">
                  <c:v>0.00016024</c:v>
                </c:pt>
                <c:pt idx="3">
                  <c:v>0.00033618</c:v>
                </c:pt>
                <c:pt idx="4">
                  <c:v>4.335E-005</c:v>
                </c:pt>
                <c:pt idx="5">
                  <c:v>-0.00047124</c:v>
                </c:pt>
                <c:pt idx="6">
                  <c:v>-0.00092639</c:v>
                </c:pt>
                <c:pt idx="7">
                  <c:v>-0.00143436</c:v>
                </c:pt>
                <c:pt idx="8">
                  <c:v>-0.00206424</c:v>
                </c:pt>
                <c:pt idx="9">
                  <c:v>-0.00273456</c:v>
                </c:pt>
                <c:pt idx="10">
                  <c:v>-0.0033754</c:v>
                </c:pt>
                <c:pt idx="11">
                  <c:v>-0.00395846</c:v>
                </c:pt>
                <c:pt idx="12">
                  <c:v>-0.0044597</c:v>
                </c:pt>
                <c:pt idx="13">
                  <c:v>-0.0048616</c:v>
                </c:pt>
                <c:pt idx="14">
                  <c:v>-0.0051587</c:v>
                </c:pt>
                <c:pt idx="15">
                  <c:v>-0.00534958</c:v>
                </c:pt>
                <c:pt idx="16">
                  <c:v>-0.0054349</c:v>
                </c:pt>
                <c:pt idx="17">
                  <c:v>-0.00541963</c:v>
                </c:pt>
                <c:pt idx="18">
                  <c:v>-0.0053123</c:v>
                </c:pt>
                <c:pt idx="19">
                  <c:v>-0.00512338</c:v>
                </c:pt>
                <c:pt idx="20">
                  <c:v>-0.00486468</c:v>
                </c:pt>
                <c:pt idx="21">
                  <c:v>-0.00454881</c:v>
                </c:pt>
                <c:pt idx="22">
                  <c:v>-0.00418861</c:v>
                </c:pt>
                <c:pt idx="23">
                  <c:v>-0.00379681</c:v>
                </c:pt>
                <c:pt idx="24">
                  <c:v>-0.00338571</c:v>
                </c:pt>
                <c:pt idx="25">
                  <c:v>-0.00296699</c:v>
                </c:pt>
                <c:pt idx="26">
                  <c:v>-0.00255144</c:v>
                </c:pt>
                <c:pt idx="27">
                  <c:v>-0.002148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A$99:$AA$126</c:f>
              <c:numCache>
                <c:formatCode>General</c:formatCode>
                <c:ptCount val="28"/>
                <c:pt idx="0">
                  <c:v>0</c:v>
                </c:pt>
                <c:pt idx="1">
                  <c:v>0.00016501</c:v>
                </c:pt>
                <c:pt idx="2">
                  <c:v>0.0002745</c:v>
                </c:pt>
                <c:pt idx="3">
                  <c:v>0.00032225</c:v>
                </c:pt>
                <c:pt idx="4">
                  <c:v>-0.00010029</c:v>
                </c:pt>
                <c:pt idx="5">
                  <c:v>-0.00056703</c:v>
                </c:pt>
                <c:pt idx="6">
                  <c:v>-0.00091625</c:v>
                </c:pt>
                <c:pt idx="7">
                  <c:v>-0.00149255</c:v>
                </c:pt>
                <c:pt idx="8">
                  <c:v>-0.00204204</c:v>
                </c:pt>
                <c:pt idx="9">
                  <c:v>-0.00256461</c:v>
                </c:pt>
                <c:pt idx="10">
                  <c:v>-0.00314803</c:v>
                </c:pt>
                <c:pt idx="11">
                  <c:v>-0.00366638</c:v>
                </c:pt>
                <c:pt idx="12">
                  <c:v>-0.00418472</c:v>
                </c:pt>
                <c:pt idx="13">
                  <c:v>-0.00468036</c:v>
                </c:pt>
                <c:pt idx="14">
                  <c:v>-0.00500224</c:v>
                </c:pt>
                <c:pt idx="15">
                  <c:v>-0.0051824</c:v>
                </c:pt>
                <c:pt idx="16">
                  <c:v>-0.00526061</c:v>
                </c:pt>
                <c:pt idx="17">
                  <c:v>-0.00521463</c:v>
                </c:pt>
                <c:pt idx="18">
                  <c:v>-0.00509092</c:v>
                </c:pt>
                <c:pt idx="19">
                  <c:v>-0.00490281</c:v>
                </c:pt>
                <c:pt idx="20">
                  <c:v>-0.0046265</c:v>
                </c:pt>
                <c:pt idx="21">
                  <c:v>-0.00428216</c:v>
                </c:pt>
                <c:pt idx="22">
                  <c:v>-0.00388418</c:v>
                </c:pt>
                <c:pt idx="23">
                  <c:v>-0.00343722</c:v>
                </c:pt>
                <c:pt idx="24">
                  <c:v>-0.00296519</c:v>
                </c:pt>
                <c:pt idx="25">
                  <c:v>-0.00248787</c:v>
                </c:pt>
                <c:pt idx="26">
                  <c:v>-0.00201969</c:v>
                </c:pt>
                <c:pt idx="27">
                  <c:v>-0.00157617</c:v>
                </c:pt>
              </c:numCache>
            </c:numRef>
          </c:yVal>
          <c:smooth val="0"/>
        </c:ser>
        <c:axId val="21836794"/>
        <c:axId val="42245202"/>
      </c:scatterChart>
      <c:valAx>
        <c:axId val="2183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5202"/>
        <c:crossesAt val="0"/>
        <c:crossBetween val="midCat"/>
      </c:valAx>
      <c:valAx>
        <c:axId val="4224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6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ortgage Business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H$3:$H$30</c:f>
              <c:numCache>
                <c:formatCode>General</c:formatCode>
                <c:ptCount val="28"/>
                <c:pt idx="0">
                  <c:v>0</c:v>
                </c:pt>
                <c:pt idx="1">
                  <c:v>0.0075861862</c:v>
                </c:pt>
                <c:pt idx="2">
                  <c:v>0.008039995</c:v>
                </c:pt>
                <c:pt idx="3">
                  <c:v>0.0074699433</c:v>
                </c:pt>
                <c:pt idx="4">
                  <c:v>0.0064041558</c:v>
                </c:pt>
                <c:pt idx="5">
                  <c:v>0.0039185318</c:v>
                </c:pt>
                <c:pt idx="6">
                  <c:v>0.0020992683</c:v>
                </c:pt>
                <c:pt idx="7">
                  <c:v>0.000237946</c:v>
                </c:pt>
                <c:pt idx="8">
                  <c:v>-0.0019619575</c:v>
                </c:pt>
                <c:pt idx="9">
                  <c:v>-0.003756696</c:v>
                </c:pt>
                <c:pt idx="10">
                  <c:v>-0.0051365052</c:v>
                </c:pt>
                <c:pt idx="11">
                  <c:v>-0.0062396439</c:v>
                </c:pt>
                <c:pt idx="12">
                  <c:v>-0.0070001172</c:v>
                </c:pt>
                <c:pt idx="13">
                  <c:v>-0.0074612064</c:v>
                </c:pt>
                <c:pt idx="14">
                  <c:v>-0.0077209533</c:v>
                </c:pt>
                <c:pt idx="15">
                  <c:v>-0.0078579308</c:v>
                </c:pt>
                <c:pt idx="16">
                  <c:v>-0.0079174563</c:v>
                </c:pt>
                <c:pt idx="17">
                  <c:v>-0.00790574</c:v>
                </c:pt>
                <c:pt idx="18">
                  <c:v>-0.0078332867</c:v>
                </c:pt>
                <c:pt idx="19">
                  <c:v>-0.0077097128</c:v>
                </c:pt>
                <c:pt idx="20">
                  <c:v>-0.0075243671</c:v>
                </c:pt>
                <c:pt idx="21">
                  <c:v>-0.0072666177</c:v>
                </c:pt>
                <c:pt idx="22">
                  <c:v>-0.0069343026</c:v>
                </c:pt>
                <c:pt idx="23">
                  <c:v>-0.0065262326</c:v>
                </c:pt>
                <c:pt idx="24">
                  <c:v>-0.0060441583</c:v>
                </c:pt>
                <c:pt idx="25">
                  <c:v>-0.0054957042</c:v>
                </c:pt>
                <c:pt idx="26">
                  <c:v>-0.0048924409</c:v>
                </c:pt>
                <c:pt idx="27">
                  <c:v>-0.0042480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H$35:$H$62</c:f>
              <c:numCache>
                <c:formatCode>General</c:formatCode>
                <c:ptCount val="28"/>
                <c:pt idx="0">
                  <c:v>0</c:v>
                </c:pt>
                <c:pt idx="1">
                  <c:v>0.008377499342298</c:v>
                </c:pt>
                <c:pt idx="2">
                  <c:v>0.009098427904004</c:v>
                </c:pt>
                <c:pt idx="3">
                  <c:v>0.008924205314902</c:v>
                </c:pt>
                <c:pt idx="4">
                  <c:v>0.008210613427875</c:v>
                </c:pt>
                <c:pt idx="5">
                  <c:v>0.005503170555762</c:v>
                </c:pt>
                <c:pt idx="6">
                  <c:v>0.003559439346984</c:v>
                </c:pt>
                <c:pt idx="7">
                  <c:v>0.001938266026929</c:v>
                </c:pt>
                <c:pt idx="8">
                  <c:v>-0.000252087508375</c:v>
                </c:pt>
                <c:pt idx="9">
                  <c:v>-0.002161861524975</c:v>
                </c:pt>
                <c:pt idx="10">
                  <c:v>-0.003543445790449</c:v>
                </c:pt>
                <c:pt idx="11">
                  <c:v>-0.004795033289803</c:v>
                </c:pt>
                <c:pt idx="12">
                  <c:v>-0.005786361559122</c:v>
                </c:pt>
                <c:pt idx="13">
                  <c:v>-0.006409215627802</c:v>
                </c:pt>
                <c:pt idx="14">
                  <c:v>-0.006801261883127</c:v>
                </c:pt>
                <c:pt idx="15">
                  <c:v>-0.007004457477794</c:v>
                </c:pt>
                <c:pt idx="16">
                  <c:v>-0.00702874849434</c:v>
                </c:pt>
                <c:pt idx="17">
                  <c:v>-0.006915149711147</c:v>
                </c:pt>
                <c:pt idx="18">
                  <c:v>-0.006690898634278</c:v>
                </c:pt>
                <c:pt idx="19">
                  <c:v>-0.006386349290202</c:v>
                </c:pt>
                <c:pt idx="20">
                  <c:v>-0.006025572500356</c:v>
                </c:pt>
                <c:pt idx="21">
                  <c:v>-0.005614253630591</c:v>
                </c:pt>
                <c:pt idx="22">
                  <c:v>-0.005160039444914</c:v>
                </c:pt>
                <c:pt idx="23">
                  <c:v>-0.004669946622867</c:v>
                </c:pt>
                <c:pt idx="24">
                  <c:v>-0.004142582827407</c:v>
                </c:pt>
                <c:pt idx="25">
                  <c:v>-0.003578646934159</c:v>
                </c:pt>
                <c:pt idx="26">
                  <c:v>-0.002983647158507</c:v>
                </c:pt>
                <c:pt idx="27">
                  <c:v>-0.00236363656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H$67:$H$94</c:f>
              <c:numCache>
                <c:formatCode>General</c:formatCode>
                <c:ptCount val="28"/>
                <c:pt idx="0">
                  <c:v>0</c:v>
                </c:pt>
                <c:pt idx="1">
                  <c:v>0.00784053</c:v>
                </c:pt>
                <c:pt idx="2">
                  <c:v>0.0084259</c:v>
                </c:pt>
                <c:pt idx="3">
                  <c:v>0.00749064</c:v>
                </c:pt>
                <c:pt idx="4">
                  <c:v>0.00613715</c:v>
                </c:pt>
                <c:pt idx="5">
                  <c:v>0.00347409</c:v>
                </c:pt>
                <c:pt idx="6">
                  <c:v>0.00082907</c:v>
                </c:pt>
                <c:pt idx="7">
                  <c:v>-0.00132901</c:v>
                </c:pt>
                <c:pt idx="8">
                  <c:v>-0.00325063</c:v>
                </c:pt>
                <c:pt idx="9">
                  <c:v>-0.00493046</c:v>
                </c:pt>
                <c:pt idx="10">
                  <c:v>-0.00633086</c:v>
                </c:pt>
                <c:pt idx="11">
                  <c:v>-0.00750221</c:v>
                </c:pt>
                <c:pt idx="12">
                  <c:v>-0.00846981</c:v>
                </c:pt>
                <c:pt idx="13">
                  <c:v>-0.00923495</c:v>
                </c:pt>
                <c:pt idx="14">
                  <c:v>-0.00980477</c:v>
                </c:pt>
                <c:pt idx="15">
                  <c:v>-0.01018579</c:v>
                </c:pt>
                <c:pt idx="16">
                  <c:v>-0.01038225</c:v>
                </c:pt>
                <c:pt idx="17">
                  <c:v>-0.01040197</c:v>
                </c:pt>
                <c:pt idx="18">
                  <c:v>-0.01025683</c:v>
                </c:pt>
                <c:pt idx="19">
                  <c:v>-0.00996136</c:v>
                </c:pt>
                <c:pt idx="20">
                  <c:v>-0.00953238</c:v>
                </c:pt>
                <c:pt idx="21">
                  <c:v>-0.00898836</c:v>
                </c:pt>
                <c:pt idx="22">
                  <c:v>-0.00834844</c:v>
                </c:pt>
                <c:pt idx="23">
                  <c:v>-0.00763178</c:v>
                </c:pt>
                <c:pt idx="24">
                  <c:v>-0.00685712</c:v>
                </c:pt>
                <c:pt idx="25">
                  <c:v>-0.00604244</c:v>
                </c:pt>
                <c:pt idx="26">
                  <c:v>-0.00520475</c:v>
                </c:pt>
                <c:pt idx="27">
                  <c:v>-0.004359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H$99:$H$126</c:f>
              <c:numCache>
                <c:formatCode>General</c:formatCode>
                <c:ptCount val="28"/>
                <c:pt idx="0">
                  <c:v>0</c:v>
                </c:pt>
                <c:pt idx="1">
                  <c:v>0.00735196</c:v>
                </c:pt>
                <c:pt idx="2">
                  <c:v>0.00798171</c:v>
                </c:pt>
                <c:pt idx="3">
                  <c:v>0.00682794</c:v>
                </c:pt>
                <c:pt idx="4">
                  <c:v>0.00589065</c:v>
                </c:pt>
                <c:pt idx="5">
                  <c:v>0.00290376</c:v>
                </c:pt>
                <c:pt idx="6">
                  <c:v>0.00178415</c:v>
                </c:pt>
                <c:pt idx="7">
                  <c:v>0.00050657</c:v>
                </c:pt>
                <c:pt idx="8">
                  <c:v>-0.00161527</c:v>
                </c:pt>
                <c:pt idx="9">
                  <c:v>-0.00436677</c:v>
                </c:pt>
                <c:pt idx="10">
                  <c:v>-0.00682687</c:v>
                </c:pt>
                <c:pt idx="11">
                  <c:v>-0.00831825</c:v>
                </c:pt>
                <c:pt idx="12">
                  <c:v>-0.00944213</c:v>
                </c:pt>
                <c:pt idx="13">
                  <c:v>-0.01078387</c:v>
                </c:pt>
                <c:pt idx="14">
                  <c:v>-0.01162255</c:v>
                </c:pt>
                <c:pt idx="15">
                  <c:v>-0.01181644</c:v>
                </c:pt>
                <c:pt idx="16">
                  <c:v>-0.01186669</c:v>
                </c:pt>
                <c:pt idx="17">
                  <c:v>-0.01167336</c:v>
                </c:pt>
                <c:pt idx="18">
                  <c:v>-0.01124387</c:v>
                </c:pt>
                <c:pt idx="19">
                  <c:v>-0.01075867</c:v>
                </c:pt>
                <c:pt idx="20">
                  <c:v>-0.01008229</c:v>
                </c:pt>
                <c:pt idx="21">
                  <c:v>-0.00915888</c:v>
                </c:pt>
                <c:pt idx="22">
                  <c:v>-0.00813124</c:v>
                </c:pt>
                <c:pt idx="23">
                  <c:v>-0.00702046</c:v>
                </c:pt>
                <c:pt idx="24">
                  <c:v>-0.00580251</c:v>
                </c:pt>
                <c:pt idx="25">
                  <c:v>-0.00452584</c:v>
                </c:pt>
                <c:pt idx="26">
                  <c:v>-0.00325251</c:v>
                </c:pt>
                <c:pt idx="27">
                  <c:v>-0.00203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D$3:$AD$30</c:f>
              <c:numCache>
                <c:formatCode>General</c:formatCode>
                <c:ptCount val="28"/>
                <c:pt idx="0">
                  <c:v>0</c:v>
                </c:pt>
                <c:pt idx="1">
                  <c:v>-0.00011399723</c:v>
                </c:pt>
                <c:pt idx="2">
                  <c:v>-0.00063584446</c:v>
                </c:pt>
                <c:pt idx="3">
                  <c:v>-0.0020377128</c:v>
                </c:pt>
                <c:pt idx="4">
                  <c:v>-0.0044467494</c:v>
                </c:pt>
                <c:pt idx="5">
                  <c:v>-0.0076512257</c:v>
                </c:pt>
                <c:pt idx="6">
                  <c:v>-0.010726465</c:v>
                </c:pt>
                <c:pt idx="7">
                  <c:v>-0.01287325</c:v>
                </c:pt>
                <c:pt idx="8">
                  <c:v>-0.014172328</c:v>
                </c:pt>
                <c:pt idx="9">
                  <c:v>-0.01461487</c:v>
                </c:pt>
                <c:pt idx="10">
                  <c:v>-0.014226496</c:v>
                </c:pt>
                <c:pt idx="11">
                  <c:v>-0.01327195</c:v>
                </c:pt>
                <c:pt idx="12">
                  <c:v>-0.011886936</c:v>
                </c:pt>
                <c:pt idx="13">
                  <c:v>-0.010114331</c:v>
                </c:pt>
                <c:pt idx="14">
                  <c:v>-0.0080274946</c:v>
                </c:pt>
                <c:pt idx="15">
                  <c:v>-0.0057751284</c:v>
                </c:pt>
                <c:pt idx="16">
                  <c:v>-0.0034963796</c:v>
                </c:pt>
                <c:pt idx="17">
                  <c:v>-0.0012565654</c:v>
                </c:pt>
                <c:pt idx="18">
                  <c:v>0.00088257428</c:v>
                </c:pt>
                <c:pt idx="19">
                  <c:v>0.0028662839</c:v>
                </c:pt>
                <c:pt idx="20">
                  <c:v>0.0046776535</c:v>
                </c:pt>
                <c:pt idx="21">
                  <c:v>0.0063017345</c:v>
                </c:pt>
                <c:pt idx="22">
                  <c:v>0.0077148991</c:v>
                </c:pt>
                <c:pt idx="23">
                  <c:v>0.0089015864</c:v>
                </c:pt>
                <c:pt idx="24">
                  <c:v>0.0098522803</c:v>
                </c:pt>
                <c:pt idx="25">
                  <c:v>0.010559169</c:v>
                </c:pt>
                <c:pt idx="26">
                  <c:v>0.01101805</c:v>
                </c:pt>
                <c:pt idx="27">
                  <c:v>0.0112284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D$35:$AD$62</c:f>
              <c:numCache>
                <c:formatCode>General</c:formatCode>
                <c:ptCount val="28"/>
                <c:pt idx="0">
                  <c:v>0</c:v>
                </c:pt>
                <c:pt idx="1">
                  <c:v>-7.9442669551E-005</c:v>
                </c:pt>
                <c:pt idx="2">
                  <c:v>-0.000506876743949</c:v>
                </c:pt>
                <c:pt idx="3">
                  <c:v>-0.001776600812955</c:v>
                </c:pt>
                <c:pt idx="4">
                  <c:v>-0.00409680921324</c:v>
                </c:pt>
                <c:pt idx="5">
                  <c:v>-0.007185907554402</c:v>
                </c:pt>
                <c:pt idx="6">
                  <c:v>-0.010086059884763</c:v>
                </c:pt>
                <c:pt idx="7">
                  <c:v>-0.011978974078993</c:v>
                </c:pt>
                <c:pt idx="8">
                  <c:v>-0.013081444831563</c:v>
                </c:pt>
                <c:pt idx="9">
                  <c:v>-0.013464596255913</c:v>
                </c:pt>
                <c:pt idx="10">
                  <c:v>-0.013097459836379</c:v>
                </c:pt>
                <c:pt idx="11">
                  <c:v>-0.012291739501659</c:v>
                </c:pt>
                <c:pt idx="12">
                  <c:v>-0.01114994774635</c:v>
                </c:pt>
                <c:pt idx="13">
                  <c:v>-0.009618146966415</c:v>
                </c:pt>
                <c:pt idx="14">
                  <c:v>-0.007754906791938</c:v>
                </c:pt>
                <c:pt idx="15">
                  <c:v>-0.005692269687919</c:v>
                </c:pt>
                <c:pt idx="16">
                  <c:v>-0.003546262043804</c:v>
                </c:pt>
                <c:pt idx="17">
                  <c:v>-0.001387106251075</c:v>
                </c:pt>
                <c:pt idx="18">
                  <c:v>0.000717809377843</c:v>
                </c:pt>
                <c:pt idx="19">
                  <c:v>0.002698380025018</c:v>
                </c:pt>
                <c:pt idx="20">
                  <c:v>0.004517994691433</c:v>
                </c:pt>
                <c:pt idx="21">
                  <c:v>0.00615422506082</c:v>
                </c:pt>
                <c:pt idx="22">
                  <c:v>0.007575538817996</c:v>
                </c:pt>
                <c:pt idx="23">
                  <c:v>0.008761343361474</c:v>
                </c:pt>
                <c:pt idx="24">
                  <c:v>0.009707025772207</c:v>
                </c:pt>
                <c:pt idx="25">
                  <c:v>0.010410043278938</c:v>
                </c:pt>
                <c:pt idx="26">
                  <c:v>0.01087047085301</c:v>
                </c:pt>
                <c:pt idx="27">
                  <c:v>0.011093759894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D$67:$AD$94</c:f>
              <c:numCache>
                <c:formatCode>General</c:formatCode>
                <c:ptCount val="28"/>
                <c:pt idx="0">
                  <c:v>0</c:v>
                </c:pt>
                <c:pt idx="1">
                  <c:v>-0.0001564</c:v>
                </c:pt>
                <c:pt idx="2">
                  <c:v>-0.00064476</c:v>
                </c:pt>
                <c:pt idx="3">
                  <c:v>-0.00214111</c:v>
                </c:pt>
                <c:pt idx="4">
                  <c:v>-0.00455791</c:v>
                </c:pt>
                <c:pt idx="5">
                  <c:v>-0.00782773</c:v>
                </c:pt>
                <c:pt idx="6">
                  <c:v>-0.01087382</c:v>
                </c:pt>
                <c:pt idx="7">
                  <c:v>-0.01284782</c:v>
                </c:pt>
                <c:pt idx="8">
                  <c:v>-0.01392612</c:v>
                </c:pt>
                <c:pt idx="9">
                  <c:v>-0.01439017</c:v>
                </c:pt>
                <c:pt idx="10">
                  <c:v>-0.01432756</c:v>
                </c:pt>
                <c:pt idx="11">
                  <c:v>-0.01382337</c:v>
                </c:pt>
                <c:pt idx="12">
                  <c:v>-0.01294258</c:v>
                </c:pt>
                <c:pt idx="13">
                  <c:v>-0.01172589</c:v>
                </c:pt>
                <c:pt idx="14">
                  <c:v>-0.01023173</c:v>
                </c:pt>
                <c:pt idx="15">
                  <c:v>-0.00852657</c:v>
                </c:pt>
                <c:pt idx="16">
                  <c:v>-0.00667023</c:v>
                </c:pt>
                <c:pt idx="17">
                  <c:v>-0.00471916</c:v>
                </c:pt>
                <c:pt idx="18">
                  <c:v>-0.00272831</c:v>
                </c:pt>
                <c:pt idx="19">
                  <c:v>-0.00075011</c:v>
                </c:pt>
                <c:pt idx="20">
                  <c:v>0.00116594</c:v>
                </c:pt>
                <c:pt idx="21">
                  <c:v>0.00297441</c:v>
                </c:pt>
                <c:pt idx="22">
                  <c:v>0.00463534</c:v>
                </c:pt>
                <c:pt idx="23">
                  <c:v>0.00611504</c:v>
                </c:pt>
                <c:pt idx="24">
                  <c:v>0.00738638</c:v>
                </c:pt>
                <c:pt idx="25">
                  <c:v>0.00842887</c:v>
                </c:pt>
                <c:pt idx="26">
                  <c:v>0.00922857</c:v>
                </c:pt>
                <c:pt idx="27">
                  <c:v>0.009777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D$99:$AD$126</c:f>
              <c:numCache>
                <c:formatCode>General</c:formatCode>
                <c:ptCount val="28"/>
                <c:pt idx="0">
                  <c:v>0</c:v>
                </c:pt>
                <c:pt idx="1">
                  <c:v>-0.00020006</c:v>
                </c:pt>
                <c:pt idx="2">
                  <c:v>-0.00082065</c:v>
                </c:pt>
                <c:pt idx="3">
                  <c:v>-0.00233685</c:v>
                </c:pt>
                <c:pt idx="4">
                  <c:v>-0.00467499</c:v>
                </c:pt>
                <c:pt idx="5">
                  <c:v>-0.00751565</c:v>
                </c:pt>
                <c:pt idx="6">
                  <c:v>-0.01022636</c:v>
                </c:pt>
                <c:pt idx="7">
                  <c:v>-0.01222631</c:v>
                </c:pt>
                <c:pt idx="8">
                  <c:v>-0.0136912</c:v>
                </c:pt>
                <c:pt idx="9">
                  <c:v>-0.01445811</c:v>
                </c:pt>
                <c:pt idx="10">
                  <c:v>-0.01435806</c:v>
                </c:pt>
                <c:pt idx="11">
                  <c:v>-0.01363898</c:v>
                </c:pt>
                <c:pt idx="12">
                  <c:v>-0.01250998</c:v>
                </c:pt>
                <c:pt idx="13">
                  <c:v>-0.01121014</c:v>
                </c:pt>
                <c:pt idx="14">
                  <c:v>-0.00970805</c:v>
                </c:pt>
                <c:pt idx="15">
                  <c:v>-0.00787959</c:v>
                </c:pt>
                <c:pt idx="16">
                  <c:v>-0.00585412</c:v>
                </c:pt>
                <c:pt idx="17">
                  <c:v>-0.0037335</c:v>
                </c:pt>
                <c:pt idx="18">
                  <c:v>-0.00156875</c:v>
                </c:pt>
                <c:pt idx="19">
                  <c:v>0.00055482</c:v>
                </c:pt>
                <c:pt idx="20">
                  <c:v>0.00260617</c:v>
                </c:pt>
                <c:pt idx="21">
                  <c:v>0.0045457</c:v>
                </c:pt>
                <c:pt idx="22">
                  <c:v>0.00631347</c:v>
                </c:pt>
                <c:pt idx="23">
                  <c:v>0.00789491</c:v>
                </c:pt>
                <c:pt idx="24">
                  <c:v>0.00927393</c:v>
                </c:pt>
                <c:pt idx="25">
                  <c:v>0.01041492</c:v>
                </c:pt>
                <c:pt idx="26">
                  <c:v>0.01128022</c:v>
                </c:pt>
                <c:pt idx="27">
                  <c:v>0.01182414</c:v>
                </c:pt>
              </c:numCache>
            </c:numRef>
          </c:yVal>
          <c:smooth val="0"/>
        </c:ser>
        <c:axId val="54370234"/>
        <c:axId val="32997202"/>
      </c:scatterChart>
      <c:valAx>
        <c:axId val="5437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7202"/>
        <c:crossesAt val="0"/>
        <c:crossBetween val="midCat"/>
      </c:valAx>
      <c:valAx>
        <c:axId val="3299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0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Mortgages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K$3:$K$30</c:f>
              <c:numCache>
                <c:formatCode>General</c:formatCode>
                <c:ptCount val="28"/>
                <c:pt idx="0">
                  <c:v>0</c:v>
                </c:pt>
                <c:pt idx="1">
                  <c:v>0.020653332</c:v>
                </c:pt>
                <c:pt idx="2">
                  <c:v>0.028912718</c:v>
                </c:pt>
                <c:pt idx="3">
                  <c:v>0.036284213</c:v>
                </c:pt>
                <c:pt idx="4">
                  <c:v>0.040315253</c:v>
                </c:pt>
                <c:pt idx="5">
                  <c:v>0.029051097</c:v>
                </c:pt>
                <c:pt idx="6">
                  <c:v>0.016287828</c:v>
                </c:pt>
                <c:pt idx="7">
                  <c:v>0.009993878</c:v>
                </c:pt>
                <c:pt idx="8">
                  <c:v>0.0069155539</c:v>
                </c:pt>
                <c:pt idx="9">
                  <c:v>0.0051818104</c:v>
                </c:pt>
                <c:pt idx="10">
                  <c:v>0.0052204999</c:v>
                </c:pt>
                <c:pt idx="11">
                  <c:v>0.0061002901</c:v>
                </c:pt>
                <c:pt idx="12">
                  <c:v>0.006523459</c:v>
                </c:pt>
                <c:pt idx="13">
                  <c:v>0.006241086</c:v>
                </c:pt>
                <c:pt idx="14">
                  <c:v>0.0052145005</c:v>
                </c:pt>
                <c:pt idx="15">
                  <c:v>0.0031419132</c:v>
                </c:pt>
                <c:pt idx="16">
                  <c:v>-0.00010465441</c:v>
                </c:pt>
                <c:pt idx="17">
                  <c:v>-0.0043250593</c:v>
                </c:pt>
                <c:pt idx="18">
                  <c:v>-0.0091761807</c:v>
                </c:pt>
                <c:pt idx="19">
                  <c:v>-0.014289396</c:v>
                </c:pt>
                <c:pt idx="20">
                  <c:v>-0.019304527</c:v>
                </c:pt>
                <c:pt idx="21">
                  <c:v>-0.023898198</c:v>
                </c:pt>
                <c:pt idx="22">
                  <c:v>-0.027815973</c:v>
                </c:pt>
                <c:pt idx="23">
                  <c:v>-0.030892605</c:v>
                </c:pt>
                <c:pt idx="24">
                  <c:v>-0.033046924</c:v>
                </c:pt>
                <c:pt idx="25">
                  <c:v>-0.034267174</c:v>
                </c:pt>
                <c:pt idx="26">
                  <c:v>-0.034601203</c:v>
                </c:pt>
                <c:pt idx="27">
                  <c:v>-0.03414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K$35:$K$62</c:f>
              <c:numCache>
                <c:formatCode>General</c:formatCode>
                <c:ptCount val="28"/>
                <c:pt idx="0">
                  <c:v>0</c:v>
                </c:pt>
                <c:pt idx="1">
                  <c:v>0.022088117712304</c:v>
                </c:pt>
                <c:pt idx="2">
                  <c:v>0.031696760416151</c:v>
                </c:pt>
                <c:pt idx="3">
                  <c:v>0.039204496060018</c:v>
                </c:pt>
                <c:pt idx="4">
                  <c:v>0.044023314420971</c:v>
                </c:pt>
                <c:pt idx="5">
                  <c:v>0.032810233993252</c:v>
                </c:pt>
                <c:pt idx="6">
                  <c:v>0.019795849078973</c:v>
                </c:pt>
                <c:pt idx="7">
                  <c:v>0.01411650977379</c:v>
                </c:pt>
                <c:pt idx="8">
                  <c:v>0.011317297325461</c:v>
                </c:pt>
                <c:pt idx="9">
                  <c:v>0.00865831033719</c:v>
                </c:pt>
                <c:pt idx="10">
                  <c:v>0.007797921525999</c:v>
                </c:pt>
                <c:pt idx="11">
                  <c:v>0.007970100775686</c:v>
                </c:pt>
                <c:pt idx="12">
                  <c:v>0.007476237645433</c:v>
                </c:pt>
                <c:pt idx="13">
                  <c:v>0.006488796334679</c:v>
                </c:pt>
                <c:pt idx="14">
                  <c:v>0.005145862704098</c:v>
                </c:pt>
                <c:pt idx="15">
                  <c:v>0.002986414846576</c:v>
                </c:pt>
                <c:pt idx="16">
                  <c:v>-8.3337960106E-005</c:v>
                </c:pt>
                <c:pt idx="17">
                  <c:v>-0.003797514086301</c:v>
                </c:pt>
                <c:pt idx="18">
                  <c:v>-0.007853173181117</c:v>
                </c:pt>
                <c:pt idx="19">
                  <c:v>-0.011948819721417</c:v>
                </c:pt>
                <c:pt idx="20">
                  <c:v>-0.015824569636627</c:v>
                </c:pt>
                <c:pt idx="21">
                  <c:v>-0.019280329160515</c:v>
                </c:pt>
                <c:pt idx="22">
                  <c:v>-0.022166306952637</c:v>
                </c:pt>
                <c:pt idx="23">
                  <c:v>-0.024402206844925</c:v>
                </c:pt>
                <c:pt idx="24">
                  <c:v>-0.025961366053824</c:v>
                </c:pt>
                <c:pt idx="25">
                  <c:v>-0.026845014754574</c:v>
                </c:pt>
                <c:pt idx="26">
                  <c:v>-0.027087618808927</c:v>
                </c:pt>
                <c:pt idx="27">
                  <c:v>-0.026752845970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K$67:$K$94</c:f>
              <c:numCache>
                <c:formatCode>General</c:formatCode>
                <c:ptCount val="28"/>
                <c:pt idx="0">
                  <c:v>0</c:v>
                </c:pt>
                <c:pt idx="1">
                  <c:v>0.02694749</c:v>
                </c:pt>
                <c:pt idx="2">
                  <c:v>0.04430509</c:v>
                </c:pt>
                <c:pt idx="3">
                  <c:v>0.04303412</c:v>
                </c:pt>
                <c:pt idx="4">
                  <c:v>0.04256252</c:v>
                </c:pt>
                <c:pt idx="5">
                  <c:v>0.04049624</c:v>
                </c:pt>
                <c:pt idx="6">
                  <c:v>0.03279414</c:v>
                </c:pt>
                <c:pt idx="7">
                  <c:v>0.02547469</c:v>
                </c:pt>
                <c:pt idx="8">
                  <c:v>0.02041697</c:v>
                </c:pt>
                <c:pt idx="9">
                  <c:v>0.01618903</c:v>
                </c:pt>
                <c:pt idx="10">
                  <c:v>0.01271092</c:v>
                </c:pt>
                <c:pt idx="11">
                  <c:v>0.00990175</c:v>
                </c:pt>
                <c:pt idx="12">
                  <c:v>0.00714854</c:v>
                </c:pt>
                <c:pt idx="13">
                  <c:v>0.0041241</c:v>
                </c:pt>
                <c:pt idx="14">
                  <c:v>0.00076715</c:v>
                </c:pt>
                <c:pt idx="15">
                  <c:v>-0.00293801</c:v>
                </c:pt>
                <c:pt idx="16">
                  <c:v>-0.00691937</c:v>
                </c:pt>
                <c:pt idx="17">
                  <c:v>-0.0110221</c:v>
                </c:pt>
                <c:pt idx="18">
                  <c:v>-0.01507574</c:v>
                </c:pt>
                <c:pt idx="19">
                  <c:v>-0.0189205</c:v>
                </c:pt>
                <c:pt idx="20">
                  <c:v>-0.02241586</c:v>
                </c:pt>
                <c:pt idx="21">
                  <c:v>-0.02545276</c:v>
                </c:pt>
                <c:pt idx="22">
                  <c:v>-0.02795803</c:v>
                </c:pt>
                <c:pt idx="23">
                  <c:v>-0.02989148</c:v>
                </c:pt>
                <c:pt idx="24">
                  <c:v>-0.03124188</c:v>
                </c:pt>
                <c:pt idx="25">
                  <c:v>-0.03202222</c:v>
                </c:pt>
                <c:pt idx="26">
                  <c:v>-0.03226416</c:v>
                </c:pt>
                <c:pt idx="27">
                  <c:v>-0.03201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K$99:$K$126</c:f>
              <c:numCache>
                <c:formatCode>General</c:formatCode>
                <c:ptCount val="28"/>
                <c:pt idx="0">
                  <c:v>0</c:v>
                </c:pt>
                <c:pt idx="1">
                  <c:v>0.01583762</c:v>
                </c:pt>
                <c:pt idx="2">
                  <c:v>0.02627028</c:v>
                </c:pt>
                <c:pt idx="3">
                  <c:v>0.0271993</c:v>
                </c:pt>
                <c:pt idx="4">
                  <c:v>0.05395512</c:v>
                </c:pt>
                <c:pt idx="5">
                  <c:v>0.04254424</c:v>
                </c:pt>
                <c:pt idx="6">
                  <c:v>0.01716316</c:v>
                </c:pt>
                <c:pt idx="7">
                  <c:v>0.00983139</c:v>
                </c:pt>
                <c:pt idx="8">
                  <c:v>0.01284963</c:v>
                </c:pt>
                <c:pt idx="9">
                  <c:v>0.00840856</c:v>
                </c:pt>
                <c:pt idx="10">
                  <c:v>0.00255559</c:v>
                </c:pt>
                <c:pt idx="11">
                  <c:v>0.00011918</c:v>
                </c:pt>
                <c:pt idx="12">
                  <c:v>-0.0012752</c:v>
                </c:pt>
                <c:pt idx="13">
                  <c:v>-0.00112061</c:v>
                </c:pt>
                <c:pt idx="14">
                  <c:v>-0.00063055</c:v>
                </c:pt>
                <c:pt idx="15">
                  <c:v>-0.00227195</c:v>
                </c:pt>
                <c:pt idx="16">
                  <c:v>-0.00597773</c:v>
                </c:pt>
                <c:pt idx="17">
                  <c:v>-0.0094705</c:v>
                </c:pt>
                <c:pt idx="18">
                  <c:v>-0.01280692</c:v>
                </c:pt>
                <c:pt idx="19">
                  <c:v>-0.01746415</c:v>
                </c:pt>
                <c:pt idx="20">
                  <c:v>-0.02295261</c:v>
                </c:pt>
                <c:pt idx="21">
                  <c:v>-0.02790825</c:v>
                </c:pt>
                <c:pt idx="22">
                  <c:v>-0.03215519</c:v>
                </c:pt>
                <c:pt idx="23">
                  <c:v>-0.03570057</c:v>
                </c:pt>
                <c:pt idx="24">
                  <c:v>-0.0382041</c:v>
                </c:pt>
                <c:pt idx="25">
                  <c:v>-0.03969748</c:v>
                </c:pt>
                <c:pt idx="26">
                  <c:v>-0.04025214</c:v>
                </c:pt>
                <c:pt idx="27">
                  <c:v>-0.03975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G$3:$AG$30</c:f>
              <c:numCache>
                <c:formatCode>General</c:formatCode>
                <c:ptCount val="28"/>
                <c:pt idx="0">
                  <c:v>0</c:v>
                </c:pt>
                <c:pt idx="1">
                  <c:v>-4.8082122E-005</c:v>
                </c:pt>
                <c:pt idx="2">
                  <c:v>9.5612777E-005</c:v>
                </c:pt>
                <c:pt idx="3">
                  <c:v>0.0014436568</c:v>
                </c:pt>
                <c:pt idx="4">
                  <c:v>0.0038422569</c:v>
                </c:pt>
                <c:pt idx="5">
                  <c:v>0.0035278487</c:v>
                </c:pt>
                <c:pt idx="6">
                  <c:v>-0.0033721667</c:v>
                </c:pt>
                <c:pt idx="7">
                  <c:v>-0.011590713</c:v>
                </c:pt>
                <c:pt idx="8">
                  <c:v>-0.017168726</c:v>
                </c:pt>
                <c:pt idx="9">
                  <c:v>-0.021487671</c:v>
                </c:pt>
                <c:pt idx="10">
                  <c:v>-0.023684279</c:v>
                </c:pt>
                <c:pt idx="11">
                  <c:v>-0.023558918</c:v>
                </c:pt>
                <c:pt idx="12">
                  <c:v>-0.023185653</c:v>
                </c:pt>
                <c:pt idx="13">
                  <c:v>-0.023325534</c:v>
                </c:pt>
                <c:pt idx="14">
                  <c:v>-0.023547349</c:v>
                </c:pt>
                <c:pt idx="15">
                  <c:v>-0.023852214</c:v>
                </c:pt>
                <c:pt idx="16">
                  <c:v>-0.024364458</c:v>
                </c:pt>
                <c:pt idx="17">
                  <c:v>-0.024947873</c:v>
                </c:pt>
                <c:pt idx="18">
                  <c:v>-0.025481688</c:v>
                </c:pt>
                <c:pt idx="19">
                  <c:v>-0.02587898</c:v>
                </c:pt>
                <c:pt idx="20">
                  <c:v>-0.025961731</c:v>
                </c:pt>
                <c:pt idx="21">
                  <c:v>-0.025539742</c:v>
                </c:pt>
                <c:pt idx="22">
                  <c:v>-0.024496497</c:v>
                </c:pt>
                <c:pt idx="23">
                  <c:v>-0.022793814</c:v>
                </c:pt>
                <c:pt idx="24">
                  <c:v>-0.020467814</c:v>
                </c:pt>
                <c:pt idx="25">
                  <c:v>-0.017611715</c:v>
                </c:pt>
                <c:pt idx="26">
                  <c:v>-0.014350656</c:v>
                </c:pt>
                <c:pt idx="27">
                  <c:v>-0.0108299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G$35:$AG$62</c:f>
              <c:numCache>
                <c:formatCode>General</c:formatCode>
                <c:ptCount val="28"/>
                <c:pt idx="0">
                  <c:v>0</c:v>
                </c:pt>
                <c:pt idx="1">
                  <c:v>-1.4651774192E-005</c:v>
                </c:pt>
                <c:pt idx="2">
                  <c:v>0.000145488355912</c:v>
                </c:pt>
                <c:pt idx="3">
                  <c:v>0.00127148226948</c:v>
                </c:pt>
                <c:pt idx="4">
                  <c:v>0.003325520291033</c:v>
                </c:pt>
                <c:pt idx="5">
                  <c:v>0.003083666193142</c:v>
                </c:pt>
                <c:pt idx="6">
                  <c:v>-0.003415001300133</c:v>
                </c:pt>
                <c:pt idx="7">
                  <c:v>-0.010990541895032</c:v>
                </c:pt>
                <c:pt idx="8">
                  <c:v>-0.015832610321111</c:v>
                </c:pt>
                <c:pt idx="9">
                  <c:v>-0.020012614472235</c:v>
                </c:pt>
                <c:pt idx="10">
                  <c:v>-0.022358765677687</c:v>
                </c:pt>
                <c:pt idx="11">
                  <c:v>-0.022227737581492</c:v>
                </c:pt>
                <c:pt idx="12">
                  <c:v>-0.021986002484503</c:v>
                </c:pt>
                <c:pt idx="13">
                  <c:v>-0.022329696255388</c:v>
                </c:pt>
                <c:pt idx="14">
                  <c:v>-0.022538197159427</c:v>
                </c:pt>
                <c:pt idx="15">
                  <c:v>-0.022726689564319</c:v>
                </c:pt>
                <c:pt idx="16">
                  <c:v>-0.023102288128606</c:v>
                </c:pt>
                <c:pt idx="17">
                  <c:v>-0.023406829214543</c:v>
                </c:pt>
                <c:pt idx="18">
                  <c:v>-0.02349764135348</c:v>
                </c:pt>
                <c:pt idx="19">
                  <c:v>-0.023355424339218</c:v>
                </c:pt>
                <c:pt idx="20">
                  <c:v>-0.02285881236898</c:v>
                </c:pt>
                <c:pt idx="21">
                  <c:v>-0.021888348934366</c:v>
                </c:pt>
                <c:pt idx="22">
                  <c:v>-0.020408571806676</c:v>
                </c:pt>
                <c:pt idx="23">
                  <c:v>-0.0184398787661</c:v>
                </c:pt>
                <c:pt idx="24">
                  <c:v>-0.016046361048114</c:v>
                </c:pt>
                <c:pt idx="25">
                  <c:v>-0.013323823785155</c:v>
                </c:pt>
                <c:pt idx="26">
                  <c:v>-0.010379363655361</c:v>
                </c:pt>
                <c:pt idx="27">
                  <c:v>-0.0073237612320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G$67:$AG$94</c:f>
              <c:numCache>
                <c:formatCode>General</c:formatCode>
                <c:ptCount val="28"/>
                <c:pt idx="0">
                  <c:v>0</c:v>
                </c:pt>
                <c:pt idx="1">
                  <c:v>-3.379E-005</c:v>
                </c:pt>
                <c:pt idx="2">
                  <c:v>0.00052867</c:v>
                </c:pt>
                <c:pt idx="3">
                  <c:v>0.00137563</c:v>
                </c:pt>
                <c:pt idx="4">
                  <c:v>0.00303091</c:v>
                </c:pt>
                <c:pt idx="5">
                  <c:v>0.00207363</c:v>
                </c:pt>
                <c:pt idx="6">
                  <c:v>-0.00272217</c:v>
                </c:pt>
                <c:pt idx="7">
                  <c:v>-0.00822884</c:v>
                </c:pt>
                <c:pt idx="8">
                  <c:v>-0.01293239</c:v>
                </c:pt>
                <c:pt idx="9">
                  <c:v>-0.0169971</c:v>
                </c:pt>
                <c:pt idx="10">
                  <c:v>-0.02021386</c:v>
                </c:pt>
                <c:pt idx="11">
                  <c:v>-0.0226053</c:v>
                </c:pt>
                <c:pt idx="12">
                  <c:v>-0.02461894</c:v>
                </c:pt>
                <c:pt idx="13">
                  <c:v>-0.02647993</c:v>
                </c:pt>
                <c:pt idx="14">
                  <c:v>-0.028176</c:v>
                </c:pt>
                <c:pt idx="15">
                  <c:v>-0.02967815</c:v>
                </c:pt>
                <c:pt idx="16">
                  <c:v>-0.03092987</c:v>
                </c:pt>
                <c:pt idx="17">
                  <c:v>-0.0318373</c:v>
                </c:pt>
                <c:pt idx="18">
                  <c:v>-0.03231576</c:v>
                </c:pt>
                <c:pt idx="19">
                  <c:v>-0.03230435</c:v>
                </c:pt>
                <c:pt idx="20">
                  <c:v>-0.03176586</c:v>
                </c:pt>
                <c:pt idx="21">
                  <c:v>-0.03069355</c:v>
                </c:pt>
                <c:pt idx="22">
                  <c:v>-0.02911229</c:v>
                </c:pt>
                <c:pt idx="23">
                  <c:v>-0.02707294</c:v>
                </c:pt>
                <c:pt idx="24">
                  <c:v>-0.02464632</c:v>
                </c:pt>
                <c:pt idx="25">
                  <c:v>-0.02191739</c:v>
                </c:pt>
                <c:pt idx="26">
                  <c:v>-0.01897934</c:v>
                </c:pt>
                <c:pt idx="27">
                  <c:v>-0.015928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G$99:$AG$126</c:f>
              <c:numCache>
                <c:formatCode>General</c:formatCode>
                <c:ptCount val="28"/>
                <c:pt idx="0">
                  <c:v>0</c:v>
                </c:pt>
                <c:pt idx="1">
                  <c:v>0.00045044</c:v>
                </c:pt>
                <c:pt idx="2">
                  <c:v>0.00199831</c:v>
                </c:pt>
                <c:pt idx="3">
                  <c:v>0.00551706</c:v>
                </c:pt>
                <c:pt idx="4">
                  <c:v>0.00796959</c:v>
                </c:pt>
                <c:pt idx="5">
                  <c:v>0.00663342</c:v>
                </c:pt>
                <c:pt idx="6">
                  <c:v>-0.00018072</c:v>
                </c:pt>
                <c:pt idx="7">
                  <c:v>-0.00750053</c:v>
                </c:pt>
                <c:pt idx="8">
                  <c:v>-0.0118466</c:v>
                </c:pt>
                <c:pt idx="9">
                  <c:v>-0.01551649</c:v>
                </c:pt>
                <c:pt idx="10">
                  <c:v>-0.01808618</c:v>
                </c:pt>
                <c:pt idx="11">
                  <c:v>-0.01905014</c:v>
                </c:pt>
                <c:pt idx="12">
                  <c:v>-0.01893261</c:v>
                </c:pt>
                <c:pt idx="13">
                  <c:v>-0.01865843</c:v>
                </c:pt>
                <c:pt idx="14">
                  <c:v>-0.01946696</c:v>
                </c:pt>
                <c:pt idx="15">
                  <c:v>-0.02127926</c:v>
                </c:pt>
                <c:pt idx="16">
                  <c:v>-0.02322571</c:v>
                </c:pt>
                <c:pt idx="17">
                  <c:v>-0.02473321</c:v>
                </c:pt>
                <c:pt idx="18">
                  <c:v>-0.02579627</c:v>
                </c:pt>
                <c:pt idx="19">
                  <c:v>-0.02669372</c:v>
                </c:pt>
                <c:pt idx="20">
                  <c:v>-0.02741031</c:v>
                </c:pt>
                <c:pt idx="21">
                  <c:v>-0.02763509</c:v>
                </c:pt>
                <c:pt idx="22">
                  <c:v>-0.0271518</c:v>
                </c:pt>
                <c:pt idx="23">
                  <c:v>-0.02592287</c:v>
                </c:pt>
                <c:pt idx="24">
                  <c:v>-0.02402571</c:v>
                </c:pt>
                <c:pt idx="25">
                  <c:v>-0.0215309</c:v>
                </c:pt>
                <c:pt idx="26">
                  <c:v>-0.0184532</c:v>
                </c:pt>
                <c:pt idx="27">
                  <c:v>-0.01491973</c:v>
                </c:pt>
              </c:numCache>
            </c:numRef>
          </c:yVal>
          <c:smooth val="0"/>
        </c:ser>
        <c:axId val="87276510"/>
        <c:axId val="45316187"/>
      </c:scatterChart>
      <c:valAx>
        <c:axId val="8727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6187"/>
        <c:crossesAt val="0"/>
        <c:crossBetween val="midCat"/>
      </c:valAx>
      <c:valAx>
        <c:axId val="4531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6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ortgages Consumer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N$3:$N$30</c:f>
              <c:numCache>
                <c:formatCode>General</c:formatCode>
                <c:ptCount val="28"/>
                <c:pt idx="0">
                  <c:v>0</c:v>
                </c:pt>
                <c:pt idx="1">
                  <c:v>-0.0027405277</c:v>
                </c:pt>
                <c:pt idx="2">
                  <c:v>-0.0048305723</c:v>
                </c:pt>
                <c:pt idx="3">
                  <c:v>-0.0060270393</c:v>
                </c:pt>
                <c:pt idx="4">
                  <c:v>-0.0084664691</c:v>
                </c:pt>
                <c:pt idx="5">
                  <c:v>-0.010308829</c:v>
                </c:pt>
                <c:pt idx="6">
                  <c:v>-0.011144231</c:v>
                </c:pt>
                <c:pt idx="7">
                  <c:v>-0.011763084</c:v>
                </c:pt>
                <c:pt idx="8">
                  <c:v>-0.012150694</c:v>
                </c:pt>
                <c:pt idx="9">
                  <c:v>-0.012116205</c:v>
                </c:pt>
                <c:pt idx="10">
                  <c:v>-0.01163435</c:v>
                </c:pt>
                <c:pt idx="11">
                  <c:v>-0.01075566</c:v>
                </c:pt>
                <c:pt idx="12">
                  <c:v>-0.0096251284</c:v>
                </c:pt>
                <c:pt idx="13">
                  <c:v>-0.0083540501</c:v>
                </c:pt>
                <c:pt idx="14">
                  <c:v>-0.007002828</c:v>
                </c:pt>
                <c:pt idx="15">
                  <c:v>-0.0056397385</c:v>
                </c:pt>
                <c:pt idx="16">
                  <c:v>-0.0043052328</c:v>
                </c:pt>
                <c:pt idx="17">
                  <c:v>-0.0030086283</c:v>
                </c:pt>
                <c:pt idx="18">
                  <c:v>-0.0017600563</c:v>
                </c:pt>
                <c:pt idx="19">
                  <c:v>-0.00057028152</c:v>
                </c:pt>
                <c:pt idx="20">
                  <c:v>0.00055444042</c:v>
                </c:pt>
                <c:pt idx="21">
                  <c:v>0.0016088702</c:v>
                </c:pt>
                <c:pt idx="22">
                  <c:v>0.0025860295</c:v>
                </c:pt>
                <c:pt idx="23">
                  <c:v>0.0034759906</c:v>
                </c:pt>
                <c:pt idx="24">
                  <c:v>0.0042675073</c:v>
                </c:pt>
                <c:pt idx="25">
                  <c:v>0.0049500763</c:v>
                </c:pt>
                <c:pt idx="26">
                  <c:v>0.0055143091</c:v>
                </c:pt>
                <c:pt idx="27">
                  <c:v>0.0059528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N$35:$N$62</c:f>
              <c:numCache>
                <c:formatCode>General</c:formatCode>
                <c:ptCount val="28"/>
                <c:pt idx="0">
                  <c:v>0</c:v>
                </c:pt>
                <c:pt idx="1">
                  <c:v>-0.002780018334077</c:v>
                </c:pt>
                <c:pt idx="2">
                  <c:v>-0.0050495889838</c:v>
                </c:pt>
                <c:pt idx="3">
                  <c:v>-0.006331302437809</c:v>
                </c:pt>
                <c:pt idx="4">
                  <c:v>-0.009018485359373</c:v>
                </c:pt>
                <c:pt idx="5">
                  <c:v>-0.011075822748016</c:v>
                </c:pt>
                <c:pt idx="6">
                  <c:v>-0.012053458624435</c:v>
                </c:pt>
                <c:pt idx="7">
                  <c:v>-0.012857050036914</c:v>
                </c:pt>
                <c:pt idx="8">
                  <c:v>-0.013381886999173</c:v>
                </c:pt>
                <c:pt idx="9">
                  <c:v>-0.013358352333443</c:v>
                </c:pt>
                <c:pt idx="10">
                  <c:v>-0.012888101435846</c:v>
                </c:pt>
                <c:pt idx="11">
                  <c:v>-0.012012772066143</c:v>
                </c:pt>
                <c:pt idx="12">
                  <c:v>-0.010807140620148</c:v>
                </c:pt>
                <c:pt idx="13">
                  <c:v>-0.009435371295356</c:v>
                </c:pt>
                <c:pt idx="14">
                  <c:v>-0.00797388330786</c:v>
                </c:pt>
                <c:pt idx="15">
                  <c:v>-0.006480782196777</c:v>
                </c:pt>
                <c:pt idx="16">
                  <c:v>-0.005027210254354</c:v>
                </c:pt>
                <c:pt idx="17">
                  <c:v>-0.003644078285716</c:v>
                </c:pt>
                <c:pt idx="18">
                  <c:v>-0.002352099951144</c:v>
                </c:pt>
                <c:pt idx="19">
                  <c:v>-0.001175196425992</c:v>
                </c:pt>
                <c:pt idx="20">
                  <c:v>-0.000118716655287</c:v>
                </c:pt>
                <c:pt idx="21">
                  <c:v>0.000822147875728</c:v>
                </c:pt>
                <c:pt idx="22">
                  <c:v>0.00165121401058</c:v>
                </c:pt>
                <c:pt idx="23">
                  <c:v>0.002373798901522</c:v>
                </c:pt>
                <c:pt idx="24">
                  <c:v>0.002994591587529</c:v>
                </c:pt>
                <c:pt idx="25">
                  <c:v>0.003515444689217</c:v>
                </c:pt>
                <c:pt idx="26">
                  <c:v>0.003936896370078</c:v>
                </c:pt>
                <c:pt idx="27">
                  <c:v>0.004258442970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N$67:$N$94</c:f>
              <c:numCache>
                <c:formatCode>General</c:formatCode>
                <c:ptCount val="28"/>
                <c:pt idx="0">
                  <c:v>0</c:v>
                </c:pt>
                <c:pt idx="1">
                  <c:v>-0.00289049</c:v>
                </c:pt>
                <c:pt idx="2">
                  <c:v>-0.00462155</c:v>
                </c:pt>
                <c:pt idx="3">
                  <c:v>-0.00586318</c:v>
                </c:pt>
                <c:pt idx="4">
                  <c:v>-0.00856568</c:v>
                </c:pt>
                <c:pt idx="5">
                  <c:v>-0.01107755</c:v>
                </c:pt>
                <c:pt idx="6">
                  <c:v>-0.01264229</c:v>
                </c:pt>
                <c:pt idx="7">
                  <c:v>-0.01367554</c:v>
                </c:pt>
                <c:pt idx="8">
                  <c:v>-0.01417521</c:v>
                </c:pt>
                <c:pt idx="9">
                  <c:v>-0.01411291</c:v>
                </c:pt>
                <c:pt idx="10">
                  <c:v>-0.01364798</c:v>
                </c:pt>
                <c:pt idx="11">
                  <c:v>-0.01288102</c:v>
                </c:pt>
                <c:pt idx="12">
                  <c:v>-0.01186302</c:v>
                </c:pt>
                <c:pt idx="13">
                  <c:v>-0.0106604</c:v>
                </c:pt>
                <c:pt idx="14">
                  <c:v>-0.00933107</c:v>
                </c:pt>
                <c:pt idx="15">
                  <c:v>-0.00791657</c:v>
                </c:pt>
                <c:pt idx="16">
                  <c:v>-0.00645493</c:v>
                </c:pt>
                <c:pt idx="17">
                  <c:v>-0.00498159</c:v>
                </c:pt>
                <c:pt idx="18">
                  <c:v>-0.00352732</c:v>
                </c:pt>
                <c:pt idx="19">
                  <c:v>-0.00211944</c:v>
                </c:pt>
                <c:pt idx="20">
                  <c:v>-0.00078223</c:v>
                </c:pt>
                <c:pt idx="21">
                  <c:v>0.00046364</c:v>
                </c:pt>
                <c:pt idx="22">
                  <c:v>0.00160126</c:v>
                </c:pt>
                <c:pt idx="23">
                  <c:v>0.00261743</c:v>
                </c:pt>
                <c:pt idx="24">
                  <c:v>0.00350261</c:v>
                </c:pt>
                <c:pt idx="25">
                  <c:v>0.00425086</c:v>
                </c:pt>
                <c:pt idx="26">
                  <c:v>0.00485954</c:v>
                </c:pt>
                <c:pt idx="27">
                  <c:v>0.005329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N$99:$N$126</c:f>
              <c:numCache>
                <c:formatCode>General</c:formatCode>
                <c:ptCount val="28"/>
                <c:pt idx="0">
                  <c:v>0</c:v>
                </c:pt>
                <c:pt idx="1">
                  <c:v>-0.00332043</c:v>
                </c:pt>
                <c:pt idx="2">
                  <c:v>-0.00599462</c:v>
                </c:pt>
                <c:pt idx="3">
                  <c:v>-0.00730812</c:v>
                </c:pt>
                <c:pt idx="4">
                  <c:v>-0.00914496</c:v>
                </c:pt>
                <c:pt idx="5">
                  <c:v>-0.01020907</c:v>
                </c:pt>
                <c:pt idx="6">
                  <c:v>-0.01065826</c:v>
                </c:pt>
                <c:pt idx="7">
                  <c:v>-0.01142778</c:v>
                </c:pt>
                <c:pt idx="8">
                  <c:v>-0.0118872</c:v>
                </c:pt>
                <c:pt idx="9">
                  <c:v>-0.01239701</c:v>
                </c:pt>
                <c:pt idx="10">
                  <c:v>-0.01252817</c:v>
                </c:pt>
                <c:pt idx="11">
                  <c:v>-0.01178361</c:v>
                </c:pt>
                <c:pt idx="12">
                  <c:v>-0.01059939</c:v>
                </c:pt>
                <c:pt idx="13">
                  <c:v>-0.00927102</c:v>
                </c:pt>
                <c:pt idx="14">
                  <c:v>-0.00769285</c:v>
                </c:pt>
                <c:pt idx="15">
                  <c:v>-0.00599758</c:v>
                </c:pt>
                <c:pt idx="16">
                  <c:v>-0.00428375</c:v>
                </c:pt>
                <c:pt idx="17">
                  <c:v>-0.00256374</c:v>
                </c:pt>
                <c:pt idx="18">
                  <c:v>-0.00096616</c:v>
                </c:pt>
                <c:pt idx="19">
                  <c:v>0.00049391</c:v>
                </c:pt>
                <c:pt idx="20">
                  <c:v>0.00186433</c:v>
                </c:pt>
                <c:pt idx="21">
                  <c:v>0.00311279</c:v>
                </c:pt>
                <c:pt idx="22">
                  <c:v>0.00422222</c:v>
                </c:pt>
                <c:pt idx="23">
                  <c:v>0.0051892</c:v>
                </c:pt>
                <c:pt idx="24">
                  <c:v>0.00599263</c:v>
                </c:pt>
                <c:pt idx="25">
                  <c:v>0.0066335</c:v>
                </c:pt>
                <c:pt idx="26">
                  <c:v>0.00710559</c:v>
                </c:pt>
                <c:pt idx="27">
                  <c:v>0.0073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J$3:$AJ$30</c:f>
              <c:numCache>
                <c:formatCode>General</c:formatCode>
                <c:ptCount val="28"/>
                <c:pt idx="0">
                  <c:v>0</c:v>
                </c:pt>
                <c:pt idx="1">
                  <c:v>-0.00019874932</c:v>
                </c:pt>
                <c:pt idx="2">
                  <c:v>-0.00095410018</c:v>
                </c:pt>
                <c:pt idx="3">
                  <c:v>-0.0025250596</c:v>
                </c:pt>
                <c:pt idx="4">
                  <c:v>-0.0042630061</c:v>
                </c:pt>
                <c:pt idx="5">
                  <c:v>-0.0058178611</c:v>
                </c:pt>
                <c:pt idx="6">
                  <c:v>-0.0068205006</c:v>
                </c:pt>
                <c:pt idx="7">
                  <c:v>-0.0071157099</c:v>
                </c:pt>
                <c:pt idx="8">
                  <c:v>-0.006880824</c:v>
                </c:pt>
                <c:pt idx="9">
                  <c:v>-0.0062211579</c:v>
                </c:pt>
                <c:pt idx="10">
                  <c:v>-0.005271301</c:v>
                </c:pt>
                <c:pt idx="11">
                  <c:v>-0.0040991485</c:v>
                </c:pt>
                <c:pt idx="12">
                  <c:v>-0.0027879948</c:v>
                </c:pt>
                <c:pt idx="13">
                  <c:v>-0.0014447162</c:v>
                </c:pt>
                <c:pt idx="14">
                  <c:v>-0.00012748892</c:v>
                </c:pt>
                <c:pt idx="15">
                  <c:v>0.0010927525</c:v>
                </c:pt>
                <c:pt idx="16">
                  <c:v>0.0021572951</c:v>
                </c:pt>
                <c:pt idx="17">
                  <c:v>0.003050966</c:v>
                </c:pt>
                <c:pt idx="18">
                  <c:v>0.0037710566</c:v>
                </c:pt>
                <c:pt idx="19">
                  <c:v>0.0043204839</c:v>
                </c:pt>
                <c:pt idx="20">
                  <c:v>0.0047077977</c:v>
                </c:pt>
                <c:pt idx="21">
                  <c:v>0.0049417113</c:v>
                </c:pt>
                <c:pt idx="22">
                  <c:v>0.0050313492</c:v>
                </c:pt>
                <c:pt idx="23">
                  <c:v>0.0049856737</c:v>
                </c:pt>
                <c:pt idx="24">
                  <c:v>0.004814369</c:v>
                </c:pt>
                <c:pt idx="25">
                  <c:v>0.0045291975</c:v>
                </c:pt>
                <c:pt idx="26">
                  <c:v>0.004142726</c:v>
                </c:pt>
                <c:pt idx="27">
                  <c:v>0.00366811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J$35:$AJ$62</c:f>
              <c:numCache>
                <c:formatCode>General</c:formatCode>
                <c:ptCount val="28"/>
                <c:pt idx="0">
                  <c:v>0</c:v>
                </c:pt>
                <c:pt idx="1">
                  <c:v>-0.000161367041859</c:v>
                </c:pt>
                <c:pt idx="2">
                  <c:v>-0.000826051145408</c:v>
                </c:pt>
                <c:pt idx="3">
                  <c:v>-0.002290865700042</c:v>
                </c:pt>
                <c:pt idx="4">
                  <c:v>-0.003893074197069</c:v>
                </c:pt>
                <c:pt idx="5">
                  <c:v>-0.005310492661052</c:v>
                </c:pt>
                <c:pt idx="6">
                  <c:v>-0.006236201382878</c:v>
                </c:pt>
                <c:pt idx="7">
                  <c:v>-0.006481774411289</c:v>
                </c:pt>
                <c:pt idx="8">
                  <c:v>-0.006227029218088</c:v>
                </c:pt>
                <c:pt idx="9">
                  <c:v>-0.005577898650818</c:v>
                </c:pt>
                <c:pt idx="10">
                  <c:v>-0.004669314580646</c:v>
                </c:pt>
                <c:pt idx="11">
                  <c:v>-0.003559085835577</c:v>
                </c:pt>
                <c:pt idx="12">
                  <c:v>-0.002307081907685</c:v>
                </c:pt>
                <c:pt idx="13">
                  <c:v>-0.001020624566062</c:v>
                </c:pt>
                <c:pt idx="14">
                  <c:v>0.000242097536538</c:v>
                </c:pt>
                <c:pt idx="15">
                  <c:v>0.00141156441875</c:v>
                </c:pt>
                <c:pt idx="16">
                  <c:v>0.002417236333616</c:v>
                </c:pt>
                <c:pt idx="17">
                  <c:v>0.003236331380401</c:v>
                </c:pt>
                <c:pt idx="18">
                  <c:v>0.003860703785387</c:v>
                </c:pt>
                <c:pt idx="19">
                  <c:v>0.004286363900009</c:v>
                </c:pt>
                <c:pt idx="20">
                  <c:v>0.004525803806129</c:v>
                </c:pt>
                <c:pt idx="21">
                  <c:v>0.004596560562075</c:v>
                </c:pt>
                <c:pt idx="22">
                  <c:v>0.004515839432541</c:v>
                </c:pt>
                <c:pt idx="23">
                  <c:v>0.004304227231304</c:v>
                </c:pt>
                <c:pt idx="24">
                  <c:v>0.003982616054308</c:v>
                </c:pt>
                <c:pt idx="25">
                  <c:v>0.003570372391597</c:v>
                </c:pt>
                <c:pt idx="26">
                  <c:v>0.003085799160165</c:v>
                </c:pt>
                <c:pt idx="27">
                  <c:v>0.0025449814859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J$67:$AJ$94</c:f>
              <c:numCache>
                <c:formatCode>General</c:formatCode>
                <c:ptCount val="28"/>
                <c:pt idx="0">
                  <c:v>0</c:v>
                </c:pt>
                <c:pt idx="1">
                  <c:v>-0.00029609</c:v>
                </c:pt>
                <c:pt idx="2">
                  <c:v>-0.00098469</c:v>
                </c:pt>
                <c:pt idx="3">
                  <c:v>-0.00276153</c:v>
                </c:pt>
                <c:pt idx="4">
                  <c:v>-0.00462186</c:v>
                </c:pt>
                <c:pt idx="5">
                  <c:v>-0.00620797</c:v>
                </c:pt>
                <c:pt idx="6">
                  <c:v>-0.00722243</c:v>
                </c:pt>
                <c:pt idx="7">
                  <c:v>-0.00758295</c:v>
                </c:pt>
                <c:pt idx="8">
                  <c:v>-0.00741387</c:v>
                </c:pt>
                <c:pt idx="9">
                  <c:v>-0.00684173</c:v>
                </c:pt>
                <c:pt idx="10">
                  <c:v>-0.00599797</c:v>
                </c:pt>
                <c:pt idx="11">
                  <c:v>-0.00497673</c:v>
                </c:pt>
                <c:pt idx="12">
                  <c:v>-0.00383404</c:v>
                </c:pt>
                <c:pt idx="13">
                  <c:v>-0.00263232</c:v>
                </c:pt>
                <c:pt idx="14">
                  <c:v>-0.00143128</c:v>
                </c:pt>
                <c:pt idx="15">
                  <c:v>-0.00027425</c:v>
                </c:pt>
                <c:pt idx="16">
                  <c:v>0.00080383</c:v>
                </c:pt>
                <c:pt idx="17">
                  <c:v>0.0017737</c:v>
                </c:pt>
                <c:pt idx="18">
                  <c:v>0.00261335</c:v>
                </c:pt>
                <c:pt idx="19">
                  <c:v>0.00330675</c:v>
                </c:pt>
                <c:pt idx="20">
                  <c:v>0.00384302</c:v>
                </c:pt>
                <c:pt idx="21">
                  <c:v>0.00421685</c:v>
                </c:pt>
                <c:pt idx="22">
                  <c:v>0.0044283</c:v>
                </c:pt>
                <c:pt idx="23">
                  <c:v>0.00448227</c:v>
                </c:pt>
                <c:pt idx="24">
                  <c:v>0.00438791</c:v>
                </c:pt>
                <c:pt idx="25">
                  <c:v>0.00415804</c:v>
                </c:pt>
                <c:pt idx="26">
                  <c:v>0.00380842</c:v>
                </c:pt>
                <c:pt idx="27">
                  <c:v>0.003357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J$99:$AJ$126</c:f>
              <c:numCache>
                <c:formatCode>General</c:formatCode>
                <c:ptCount val="28"/>
                <c:pt idx="0">
                  <c:v>0</c:v>
                </c:pt>
                <c:pt idx="1">
                  <c:v>-0.00046188</c:v>
                </c:pt>
                <c:pt idx="2">
                  <c:v>-0.00142324</c:v>
                </c:pt>
                <c:pt idx="3">
                  <c:v>-0.00326121</c:v>
                </c:pt>
                <c:pt idx="4">
                  <c:v>-0.00489672</c:v>
                </c:pt>
                <c:pt idx="5">
                  <c:v>-0.00639166</c:v>
                </c:pt>
                <c:pt idx="6">
                  <c:v>-0.00746302</c:v>
                </c:pt>
                <c:pt idx="7">
                  <c:v>-0.00788259</c:v>
                </c:pt>
                <c:pt idx="8">
                  <c:v>-0.00789619</c:v>
                </c:pt>
                <c:pt idx="9">
                  <c:v>-0.00729427</c:v>
                </c:pt>
                <c:pt idx="10">
                  <c:v>-0.00644674</c:v>
                </c:pt>
                <c:pt idx="11">
                  <c:v>-0.00543024</c:v>
                </c:pt>
                <c:pt idx="12">
                  <c:v>-0.00416915</c:v>
                </c:pt>
                <c:pt idx="13">
                  <c:v>-0.00289664</c:v>
                </c:pt>
                <c:pt idx="14">
                  <c:v>-0.00154159</c:v>
                </c:pt>
                <c:pt idx="15">
                  <c:v>-0.0001417</c:v>
                </c:pt>
                <c:pt idx="16">
                  <c:v>0.00112784</c:v>
                </c:pt>
                <c:pt idx="17">
                  <c:v>0.00227727</c:v>
                </c:pt>
                <c:pt idx="18">
                  <c:v>0.00325065</c:v>
                </c:pt>
                <c:pt idx="19">
                  <c:v>0.00400667</c:v>
                </c:pt>
                <c:pt idx="20">
                  <c:v>0.00460361</c:v>
                </c:pt>
                <c:pt idx="21">
                  <c:v>0.00502142</c:v>
                </c:pt>
                <c:pt idx="22">
                  <c:v>0.00524996</c:v>
                </c:pt>
                <c:pt idx="23">
                  <c:v>0.00532323</c:v>
                </c:pt>
                <c:pt idx="24">
                  <c:v>0.00522964</c:v>
                </c:pt>
                <c:pt idx="25">
                  <c:v>0.00496621</c:v>
                </c:pt>
                <c:pt idx="26">
                  <c:v>0.00454814</c:v>
                </c:pt>
                <c:pt idx="27">
                  <c:v>0.00397592</c:v>
                </c:pt>
              </c:numCache>
            </c:numRef>
          </c:yVal>
          <c:smooth val="0"/>
        </c:ser>
        <c:axId val="37829383"/>
        <c:axId val="16381805"/>
      </c:scatterChart>
      <c:valAx>
        <c:axId val="3782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1805"/>
        <c:crossesAt val="0"/>
        <c:crossBetween val="midCat"/>
      </c:valAx>
      <c:valAx>
        <c:axId val="1638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Mortgages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Q$3:$Q$30</c:f>
              <c:numCache>
                <c:formatCode>General</c:formatCode>
                <c:ptCount val="28"/>
                <c:pt idx="0">
                  <c:v>0</c:v>
                </c:pt>
                <c:pt idx="1">
                  <c:v>-0.0010073672</c:v>
                </c:pt>
                <c:pt idx="2">
                  <c:v>-0.0047442694</c:v>
                </c:pt>
                <c:pt idx="3">
                  <c:v>-0.0080811465</c:v>
                </c:pt>
                <c:pt idx="4">
                  <c:v>-0.010671127</c:v>
                </c:pt>
                <c:pt idx="5">
                  <c:v>-0.013035714</c:v>
                </c:pt>
                <c:pt idx="6">
                  <c:v>-0.014252181</c:v>
                </c:pt>
                <c:pt idx="7">
                  <c:v>-0.014661408</c:v>
                </c:pt>
                <c:pt idx="8">
                  <c:v>-0.014777675</c:v>
                </c:pt>
                <c:pt idx="9">
                  <c:v>-0.014489854</c:v>
                </c:pt>
                <c:pt idx="10">
                  <c:v>-0.013886749</c:v>
                </c:pt>
                <c:pt idx="11">
                  <c:v>-0.013074087</c:v>
                </c:pt>
                <c:pt idx="12">
                  <c:v>-0.012041682</c:v>
                </c:pt>
                <c:pt idx="13">
                  <c:v>-0.010893388</c:v>
                </c:pt>
                <c:pt idx="14">
                  <c:v>-0.0097198273</c:v>
                </c:pt>
                <c:pt idx="15">
                  <c:v>-0.0085275134</c:v>
                </c:pt>
                <c:pt idx="16">
                  <c:v>-0.0073372836</c:v>
                </c:pt>
                <c:pt idx="17">
                  <c:v>-0.0061767809</c:v>
                </c:pt>
                <c:pt idx="18">
                  <c:v>-0.0050515857</c:v>
                </c:pt>
                <c:pt idx="19">
                  <c:v>-0.0039651034</c:v>
                </c:pt>
                <c:pt idx="20">
                  <c:v>-0.0029252654</c:v>
                </c:pt>
                <c:pt idx="21">
                  <c:v>-0.0019383217</c:v>
                </c:pt>
                <c:pt idx="22">
                  <c:v>-0.0010086025</c:v>
                </c:pt>
                <c:pt idx="23">
                  <c:v>-0.00014082768</c:v>
                </c:pt>
                <c:pt idx="24">
                  <c:v>0.00065857327</c:v>
                </c:pt>
                <c:pt idx="25">
                  <c:v>0.0013824292</c:v>
                </c:pt>
                <c:pt idx="26">
                  <c:v>0.0020240559</c:v>
                </c:pt>
                <c:pt idx="27">
                  <c:v>0.0025771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Q$35:$Q$62</c:f>
              <c:numCache>
                <c:formatCode>General</c:formatCode>
                <c:ptCount val="28"/>
                <c:pt idx="0">
                  <c:v>0</c:v>
                </c:pt>
                <c:pt idx="1">
                  <c:v>-0.000382458554137</c:v>
                </c:pt>
                <c:pt idx="2">
                  <c:v>-0.003528530720101</c:v>
                </c:pt>
                <c:pt idx="3">
                  <c:v>-0.006218028790484</c:v>
                </c:pt>
                <c:pt idx="4">
                  <c:v>-0.008114340768548</c:v>
                </c:pt>
                <c:pt idx="5">
                  <c:v>-0.010110895647739</c:v>
                </c:pt>
                <c:pt idx="6">
                  <c:v>-0.01106899378602</c:v>
                </c:pt>
                <c:pt idx="7">
                  <c:v>-0.011072755118166</c:v>
                </c:pt>
                <c:pt idx="8">
                  <c:v>-0.010921886618789</c:v>
                </c:pt>
                <c:pt idx="9">
                  <c:v>-0.010565167682911</c:v>
                </c:pt>
                <c:pt idx="10">
                  <c:v>-0.009949907385133</c:v>
                </c:pt>
                <c:pt idx="11">
                  <c:v>-0.009275708527669</c:v>
                </c:pt>
                <c:pt idx="12">
                  <c:v>-0.008534025758863</c:v>
                </c:pt>
                <c:pt idx="13">
                  <c:v>-0.007739554941748</c:v>
                </c:pt>
                <c:pt idx="14">
                  <c:v>-0.0069675925243</c:v>
                </c:pt>
                <c:pt idx="15">
                  <c:v>-0.006171924770187</c:v>
                </c:pt>
                <c:pt idx="16">
                  <c:v>-0.005309017548698</c:v>
                </c:pt>
                <c:pt idx="17">
                  <c:v>-0.00439091709102</c:v>
                </c:pt>
                <c:pt idx="18">
                  <c:v>-0.003407620788253</c:v>
                </c:pt>
                <c:pt idx="19">
                  <c:v>-0.002353259792842</c:v>
                </c:pt>
                <c:pt idx="20">
                  <c:v>-0.001252742528859</c:v>
                </c:pt>
                <c:pt idx="21">
                  <c:v>-0.000132468977562</c:v>
                </c:pt>
                <c:pt idx="22">
                  <c:v>0.000983099220867</c:v>
                </c:pt>
                <c:pt idx="23">
                  <c:v>0.002063593946194</c:v>
                </c:pt>
                <c:pt idx="24">
                  <c:v>0.003080123449952</c:v>
                </c:pt>
                <c:pt idx="25">
                  <c:v>0.00400858438049</c:v>
                </c:pt>
                <c:pt idx="26">
                  <c:v>0.00482891962781</c:v>
                </c:pt>
                <c:pt idx="27">
                  <c:v>0.005526740849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Q$67:$Q$94</c:f>
              <c:numCache>
                <c:formatCode>General</c:formatCode>
                <c:ptCount val="28"/>
                <c:pt idx="0">
                  <c:v>0</c:v>
                </c:pt>
                <c:pt idx="1">
                  <c:v>-0.00088601</c:v>
                </c:pt>
                <c:pt idx="2">
                  <c:v>-0.00482503</c:v>
                </c:pt>
                <c:pt idx="3">
                  <c:v>-0.00780022</c:v>
                </c:pt>
                <c:pt idx="4">
                  <c:v>-0.01017249</c:v>
                </c:pt>
                <c:pt idx="5">
                  <c:v>-0.01201165</c:v>
                </c:pt>
                <c:pt idx="6">
                  <c:v>-0.01296206</c:v>
                </c:pt>
                <c:pt idx="7">
                  <c:v>-0.01341613</c:v>
                </c:pt>
                <c:pt idx="8">
                  <c:v>-0.01353314</c:v>
                </c:pt>
                <c:pt idx="9">
                  <c:v>-0.01326257</c:v>
                </c:pt>
                <c:pt idx="10">
                  <c:v>-0.01268792</c:v>
                </c:pt>
                <c:pt idx="11">
                  <c:v>-0.01189153</c:v>
                </c:pt>
                <c:pt idx="12">
                  <c:v>-0.01090481</c:v>
                </c:pt>
                <c:pt idx="13">
                  <c:v>-0.00977028</c:v>
                </c:pt>
                <c:pt idx="14">
                  <c:v>-0.00853543</c:v>
                </c:pt>
                <c:pt idx="15">
                  <c:v>-0.00723667</c:v>
                </c:pt>
                <c:pt idx="16">
                  <c:v>-0.00590646</c:v>
                </c:pt>
                <c:pt idx="17">
                  <c:v>-0.00457569</c:v>
                </c:pt>
                <c:pt idx="18">
                  <c:v>-0.00327093</c:v>
                </c:pt>
                <c:pt idx="19">
                  <c:v>-0.00201458</c:v>
                </c:pt>
                <c:pt idx="20">
                  <c:v>-0.00082567</c:v>
                </c:pt>
                <c:pt idx="21">
                  <c:v>0.00028024</c:v>
                </c:pt>
                <c:pt idx="22">
                  <c:v>0.00129089</c:v>
                </c:pt>
                <c:pt idx="23">
                  <c:v>0.00219687</c:v>
                </c:pt>
                <c:pt idx="24">
                  <c:v>0.00299139</c:v>
                </c:pt>
                <c:pt idx="25">
                  <c:v>0.00367005</c:v>
                </c:pt>
                <c:pt idx="26">
                  <c:v>0.00423056</c:v>
                </c:pt>
                <c:pt idx="27">
                  <c:v>0.00467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Q$99:$Q$126</c:f>
              <c:numCache>
                <c:formatCode>General</c:formatCode>
                <c:ptCount val="28"/>
                <c:pt idx="0">
                  <c:v>0</c:v>
                </c:pt>
                <c:pt idx="1">
                  <c:v>-0.00139639</c:v>
                </c:pt>
                <c:pt idx="2">
                  <c:v>-0.00542403</c:v>
                </c:pt>
                <c:pt idx="3">
                  <c:v>-0.00903709</c:v>
                </c:pt>
                <c:pt idx="4">
                  <c:v>-0.01142342</c:v>
                </c:pt>
                <c:pt idx="5">
                  <c:v>-0.01350266</c:v>
                </c:pt>
                <c:pt idx="6">
                  <c:v>-0.01426313</c:v>
                </c:pt>
                <c:pt idx="7">
                  <c:v>-0.01465401</c:v>
                </c:pt>
                <c:pt idx="8">
                  <c:v>-0.01446458</c:v>
                </c:pt>
                <c:pt idx="9">
                  <c:v>-0.01359515</c:v>
                </c:pt>
                <c:pt idx="10">
                  <c:v>-0.01287947</c:v>
                </c:pt>
                <c:pt idx="11">
                  <c:v>-0.0120753</c:v>
                </c:pt>
                <c:pt idx="12">
                  <c:v>-0.01071559</c:v>
                </c:pt>
                <c:pt idx="13">
                  <c:v>-0.00919242</c:v>
                </c:pt>
                <c:pt idx="14">
                  <c:v>-0.00761605</c:v>
                </c:pt>
                <c:pt idx="15">
                  <c:v>-0.0059202</c:v>
                </c:pt>
                <c:pt idx="16">
                  <c:v>-0.00425878</c:v>
                </c:pt>
                <c:pt idx="17">
                  <c:v>-0.00261543</c:v>
                </c:pt>
                <c:pt idx="18">
                  <c:v>-0.00096808</c:v>
                </c:pt>
                <c:pt idx="19">
                  <c:v>0.00058777</c:v>
                </c:pt>
                <c:pt idx="20">
                  <c:v>0.0020093</c:v>
                </c:pt>
                <c:pt idx="21">
                  <c:v>0.00327076</c:v>
                </c:pt>
                <c:pt idx="22">
                  <c:v>0.00434997</c:v>
                </c:pt>
                <c:pt idx="23">
                  <c:v>0.0052471</c:v>
                </c:pt>
                <c:pt idx="24">
                  <c:v>0.00593772</c:v>
                </c:pt>
                <c:pt idx="25">
                  <c:v>0.00641534</c:v>
                </c:pt>
                <c:pt idx="26">
                  <c:v>0.00670397</c:v>
                </c:pt>
                <c:pt idx="27">
                  <c:v>0.00681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M$3:$AM$30</c:f>
              <c:numCache>
                <c:formatCode>General</c:formatCode>
                <c:ptCount val="28"/>
                <c:pt idx="0">
                  <c:v>0</c:v>
                </c:pt>
                <c:pt idx="1">
                  <c:v>-7.4632878E-005</c:v>
                </c:pt>
                <c:pt idx="2">
                  <c:v>-0.00027735684</c:v>
                </c:pt>
                <c:pt idx="3">
                  <c:v>-0.00043547027</c:v>
                </c:pt>
                <c:pt idx="4">
                  <c:v>4.8666425E-005</c:v>
                </c:pt>
                <c:pt idx="5">
                  <c:v>0.0012257616</c:v>
                </c:pt>
                <c:pt idx="6">
                  <c:v>0.0027184195</c:v>
                </c:pt>
                <c:pt idx="7">
                  <c:v>0.0042973113</c:v>
                </c:pt>
                <c:pt idx="8">
                  <c:v>0.0059608722</c:v>
                </c:pt>
                <c:pt idx="9">
                  <c:v>0.0077671387</c:v>
                </c:pt>
                <c:pt idx="10">
                  <c:v>0.0095328353</c:v>
                </c:pt>
                <c:pt idx="11">
                  <c:v>0.011124348</c:v>
                </c:pt>
                <c:pt idx="12">
                  <c:v>0.012532449</c:v>
                </c:pt>
                <c:pt idx="13">
                  <c:v>0.013637371</c:v>
                </c:pt>
                <c:pt idx="14">
                  <c:v>0.01436442</c:v>
                </c:pt>
                <c:pt idx="15">
                  <c:v>0.014750518</c:v>
                </c:pt>
                <c:pt idx="16">
                  <c:v>0.014802858</c:v>
                </c:pt>
                <c:pt idx="17">
                  <c:v>0.014511687</c:v>
                </c:pt>
                <c:pt idx="18">
                  <c:v>0.013899181</c:v>
                </c:pt>
                <c:pt idx="19">
                  <c:v>0.012999124</c:v>
                </c:pt>
                <c:pt idx="20">
                  <c:v>0.011846688</c:v>
                </c:pt>
                <c:pt idx="21">
                  <c:v>0.010481962</c:v>
                </c:pt>
                <c:pt idx="22">
                  <c:v>0.0089479797</c:v>
                </c:pt>
                <c:pt idx="23">
                  <c:v>0.0072873478</c:v>
                </c:pt>
                <c:pt idx="24">
                  <c:v>0.0055403342</c:v>
                </c:pt>
                <c:pt idx="25">
                  <c:v>0.0037458958</c:v>
                </c:pt>
                <c:pt idx="26">
                  <c:v>0.0019424171</c:v>
                </c:pt>
                <c:pt idx="27">
                  <c:v>0.000166313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M$35:$AM$62</c:f>
              <c:numCache>
                <c:formatCode>General</c:formatCode>
                <c:ptCount val="28"/>
                <c:pt idx="0">
                  <c:v>0</c:v>
                </c:pt>
                <c:pt idx="1">
                  <c:v>-5.1873029275E-005</c:v>
                </c:pt>
                <c:pt idx="2">
                  <c:v>-0.000214729296562</c:v>
                </c:pt>
                <c:pt idx="3">
                  <c:v>-0.000386176809521</c:v>
                </c:pt>
                <c:pt idx="4">
                  <c:v>-4.3113627363E-005</c:v>
                </c:pt>
                <c:pt idx="5">
                  <c:v>0.000926661686108</c:v>
                </c:pt>
                <c:pt idx="6">
                  <c:v>0.002225475884998</c:v>
                </c:pt>
                <c:pt idx="7">
                  <c:v>0.003679832587903</c:v>
                </c:pt>
                <c:pt idx="8">
                  <c:v>0.005242818560275</c:v>
                </c:pt>
                <c:pt idx="9">
                  <c:v>0.006906413234435</c:v>
                </c:pt>
                <c:pt idx="10">
                  <c:v>0.008482538640171</c:v>
                </c:pt>
                <c:pt idx="11">
                  <c:v>0.009827354710204</c:v>
                </c:pt>
                <c:pt idx="12">
                  <c:v>0.010951564553984</c:v>
                </c:pt>
                <c:pt idx="13">
                  <c:v>0.011769968239111</c:v>
                </c:pt>
                <c:pt idx="14">
                  <c:v>0.012231787339732</c:v>
                </c:pt>
                <c:pt idx="15">
                  <c:v>0.012424384296188</c:v>
                </c:pt>
                <c:pt idx="16">
                  <c:v>0.012391147815281</c:v>
                </c:pt>
                <c:pt idx="17">
                  <c:v>0.012127799518187</c:v>
                </c:pt>
                <c:pt idx="18">
                  <c:v>0.011669040885895</c:v>
                </c:pt>
                <c:pt idx="19">
                  <c:v>0.011048757898434</c:v>
                </c:pt>
                <c:pt idx="20">
                  <c:v>0.010279050109038</c:v>
                </c:pt>
                <c:pt idx="21">
                  <c:v>0.00937804284239</c:v>
                </c:pt>
                <c:pt idx="22">
                  <c:v>0.008365438096006</c:v>
                </c:pt>
                <c:pt idx="23">
                  <c:v>0.007254597444162</c:v>
                </c:pt>
                <c:pt idx="24">
                  <c:v>0.006060769053978</c:v>
                </c:pt>
                <c:pt idx="25">
                  <c:v>0.004802771206969</c:v>
                </c:pt>
                <c:pt idx="26">
                  <c:v>0.003501689768479</c:v>
                </c:pt>
                <c:pt idx="27">
                  <c:v>0.0021819639584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M$67:$AM$94</c:f>
              <c:numCache>
                <c:formatCode>General</c:formatCode>
                <c:ptCount val="28"/>
                <c:pt idx="0">
                  <c:v>0</c:v>
                </c:pt>
                <c:pt idx="1">
                  <c:v>-9.539E-005</c:v>
                </c:pt>
                <c:pt idx="2">
                  <c:v>-0.00021904</c:v>
                </c:pt>
                <c:pt idx="3">
                  <c:v>-0.00041548</c:v>
                </c:pt>
                <c:pt idx="4">
                  <c:v>-8.454E-005</c:v>
                </c:pt>
                <c:pt idx="5">
                  <c:v>0.00092521</c:v>
                </c:pt>
                <c:pt idx="6">
                  <c:v>0.00219412</c:v>
                </c:pt>
                <c:pt idx="7">
                  <c:v>0.0036608</c:v>
                </c:pt>
                <c:pt idx="8">
                  <c:v>0.00536694</c:v>
                </c:pt>
                <c:pt idx="9">
                  <c:v>0.00720683</c:v>
                </c:pt>
                <c:pt idx="10">
                  <c:v>0.00902617</c:v>
                </c:pt>
                <c:pt idx="11">
                  <c:v>0.01072134</c:v>
                </c:pt>
                <c:pt idx="12">
                  <c:v>0.01224055</c:v>
                </c:pt>
                <c:pt idx="13">
                  <c:v>0.01354358</c:v>
                </c:pt>
                <c:pt idx="14">
                  <c:v>0.01459274</c:v>
                </c:pt>
                <c:pt idx="15">
                  <c:v>0.01536141</c:v>
                </c:pt>
                <c:pt idx="16">
                  <c:v>0.01583269</c:v>
                </c:pt>
                <c:pt idx="17">
                  <c:v>0.01599814</c:v>
                </c:pt>
                <c:pt idx="18">
                  <c:v>0.01585946</c:v>
                </c:pt>
                <c:pt idx="19">
                  <c:v>0.01542743</c:v>
                </c:pt>
                <c:pt idx="20">
                  <c:v>0.01471986</c:v>
                </c:pt>
                <c:pt idx="21">
                  <c:v>0.01376066</c:v>
                </c:pt>
                <c:pt idx="22">
                  <c:v>0.01257896</c:v>
                </c:pt>
                <c:pt idx="23">
                  <c:v>0.01120793</c:v>
                </c:pt>
                <c:pt idx="24">
                  <c:v>0.00968364</c:v>
                </c:pt>
                <c:pt idx="25">
                  <c:v>0.00804403</c:v>
                </c:pt>
                <c:pt idx="26">
                  <c:v>0.00632788</c:v>
                </c:pt>
                <c:pt idx="27">
                  <c:v>0.00457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M$99:$AM$126</c:f>
              <c:numCache>
                <c:formatCode>General</c:formatCode>
                <c:ptCount val="28"/>
                <c:pt idx="0">
                  <c:v>0</c:v>
                </c:pt>
                <c:pt idx="1">
                  <c:v>-0.00012886</c:v>
                </c:pt>
                <c:pt idx="2">
                  <c:v>-0.00028192</c:v>
                </c:pt>
                <c:pt idx="3">
                  <c:v>-0.00031831</c:v>
                </c:pt>
                <c:pt idx="4">
                  <c:v>0.0002592</c:v>
                </c:pt>
                <c:pt idx="5">
                  <c:v>0.00127027</c:v>
                </c:pt>
                <c:pt idx="6">
                  <c:v>0.00237223</c:v>
                </c:pt>
                <c:pt idx="7">
                  <c:v>0.00357238</c:v>
                </c:pt>
                <c:pt idx="8">
                  <c:v>0.00500655</c:v>
                </c:pt>
                <c:pt idx="9">
                  <c:v>0.00671132</c:v>
                </c:pt>
                <c:pt idx="10">
                  <c:v>0.00832277</c:v>
                </c:pt>
                <c:pt idx="11">
                  <c:v>0.00976609</c:v>
                </c:pt>
                <c:pt idx="12">
                  <c:v>0.01116926</c:v>
                </c:pt>
                <c:pt idx="13">
                  <c:v>0.012364</c:v>
                </c:pt>
                <c:pt idx="14">
                  <c:v>0.01329869</c:v>
                </c:pt>
                <c:pt idx="15">
                  <c:v>0.01397235</c:v>
                </c:pt>
                <c:pt idx="16">
                  <c:v>0.01432384</c:v>
                </c:pt>
                <c:pt idx="17">
                  <c:v>0.01444254</c:v>
                </c:pt>
                <c:pt idx="18">
                  <c:v>0.01434122</c:v>
                </c:pt>
                <c:pt idx="19">
                  <c:v>0.01394364</c:v>
                </c:pt>
                <c:pt idx="20">
                  <c:v>0.01326978</c:v>
                </c:pt>
                <c:pt idx="21">
                  <c:v>0.0123224</c:v>
                </c:pt>
                <c:pt idx="22">
                  <c:v>0.01110661</c:v>
                </c:pt>
                <c:pt idx="23">
                  <c:v>0.00969147</c:v>
                </c:pt>
                <c:pt idx="24">
                  <c:v>0.00811209</c:v>
                </c:pt>
                <c:pt idx="25">
                  <c:v>0.00639359</c:v>
                </c:pt>
                <c:pt idx="26">
                  <c:v>0.00459464</c:v>
                </c:pt>
                <c:pt idx="27">
                  <c:v>0.00275979</c:v>
                </c:pt>
              </c:numCache>
            </c:numRef>
          </c:yVal>
          <c:smooth val="0"/>
        </c:ser>
        <c:axId val="86514626"/>
        <c:axId val="56484927"/>
      </c:scatterChart>
      <c:valAx>
        <c:axId val="8651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927"/>
        <c:crossesAt val="0"/>
        <c:crossBetween val="midCat"/>
      </c:valAx>
      <c:valAx>
        <c:axId val="5648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4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licy Instrument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T$3:$T$30</c:f>
              <c:numCache>
                <c:formatCode>General</c:formatCode>
                <c:ptCount val="28"/>
                <c:pt idx="0">
                  <c:v>0.86693638</c:v>
                </c:pt>
                <c:pt idx="1">
                  <c:v>0.8285396</c:v>
                </c:pt>
                <c:pt idx="2">
                  <c:v>0.44193124</c:v>
                </c:pt>
                <c:pt idx="3">
                  <c:v>0.3119557</c:v>
                </c:pt>
                <c:pt idx="4">
                  <c:v>0.16469159</c:v>
                </c:pt>
                <c:pt idx="5">
                  <c:v>-0.0014649031</c:v>
                </c:pt>
                <c:pt idx="6">
                  <c:v>-0.091283655</c:v>
                </c:pt>
                <c:pt idx="7">
                  <c:v>-0.17084407</c:v>
                </c:pt>
                <c:pt idx="8">
                  <c:v>-0.24258163</c:v>
                </c:pt>
                <c:pt idx="9">
                  <c:v>-0.27760345</c:v>
                </c:pt>
                <c:pt idx="10">
                  <c:v>-0.2931612</c:v>
                </c:pt>
                <c:pt idx="11">
                  <c:v>-0.29297901</c:v>
                </c:pt>
                <c:pt idx="12">
                  <c:v>-0.27375821</c:v>
                </c:pt>
                <c:pt idx="13">
                  <c:v>-0.24638941</c:v>
                </c:pt>
                <c:pt idx="14">
                  <c:v>-0.21730236</c:v>
                </c:pt>
                <c:pt idx="15">
                  <c:v>-0.18644931</c:v>
                </c:pt>
                <c:pt idx="16">
                  <c:v>-0.1555367</c:v>
                </c:pt>
                <c:pt idx="17">
                  <c:v>-0.12684959</c:v>
                </c:pt>
                <c:pt idx="18">
                  <c:v>-0.1014242</c:v>
                </c:pt>
                <c:pt idx="19">
                  <c:v>-0.079502098</c:v>
                </c:pt>
                <c:pt idx="20">
                  <c:v>-0.061105667</c:v>
                </c:pt>
                <c:pt idx="21">
                  <c:v>-0.046178019</c:v>
                </c:pt>
                <c:pt idx="22">
                  <c:v>-0.034282424</c:v>
                </c:pt>
                <c:pt idx="23">
                  <c:v>-0.024746538</c:v>
                </c:pt>
                <c:pt idx="24">
                  <c:v>-0.017037034</c:v>
                </c:pt>
                <c:pt idx="25">
                  <c:v>-0.010706183</c:v>
                </c:pt>
                <c:pt idx="26">
                  <c:v>-0.0053058738</c:v>
                </c:pt>
                <c:pt idx="27">
                  <c:v>-0.00049118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Trend"</c:f>
              <c:strCache>
                <c:ptCount val="1"/>
                <c:pt idx="0">
                  <c:v>Quad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T$35:$T$62</c:f>
              <c:numCache>
                <c:formatCode>General</c:formatCode>
                <c:ptCount val="28"/>
                <c:pt idx="0">
                  <c:v>0.852893708442725</c:v>
                </c:pt>
                <c:pt idx="1">
                  <c:v>0.806295616553003</c:v>
                </c:pt>
                <c:pt idx="2">
                  <c:v>0.4134966379859</c:v>
                </c:pt>
                <c:pt idx="3">
                  <c:v>0.295550133649182</c:v>
                </c:pt>
                <c:pt idx="4">
                  <c:v>0.158647125244827</c:v>
                </c:pt>
                <c:pt idx="5">
                  <c:v>0.005946246964502</c:v>
                </c:pt>
                <c:pt idx="6">
                  <c:v>-0.065399476540304</c:v>
                </c:pt>
                <c:pt idx="7">
                  <c:v>-0.139801132180092</c:v>
                </c:pt>
                <c:pt idx="8">
                  <c:v>-0.21291479540058</c:v>
                </c:pt>
                <c:pt idx="9">
                  <c:v>-0.238333826613442</c:v>
                </c:pt>
                <c:pt idx="10">
                  <c:v>-0.245169587025758</c:v>
                </c:pt>
                <c:pt idx="11">
                  <c:v>-0.24352735597085</c:v>
                </c:pt>
                <c:pt idx="12">
                  <c:v>-0.222069759092247</c:v>
                </c:pt>
                <c:pt idx="13">
                  <c:v>-0.195227663570177</c:v>
                </c:pt>
                <c:pt idx="14">
                  <c:v>-0.17281023024106</c:v>
                </c:pt>
                <c:pt idx="15">
                  <c:v>-0.150395431641953</c:v>
                </c:pt>
                <c:pt idx="16">
                  <c:v>-0.128500015277479</c:v>
                </c:pt>
                <c:pt idx="17">
                  <c:v>-0.109622076137357</c:v>
                </c:pt>
                <c:pt idx="18">
                  <c:v>-0.092982689219382</c:v>
                </c:pt>
                <c:pt idx="19">
                  <c:v>-0.077956970724983</c:v>
                </c:pt>
                <c:pt idx="20">
                  <c:v>-0.064301659356229</c:v>
                </c:pt>
                <c:pt idx="21">
                  <c:v>-0.051409697423363</c:v>
                </c:pt>
                <c:pt idx="22">
                  <c:v>-0.038918428294498</c:v>
                </c:pt>
                <c:pt idx="23">
                  <c:v>-0.026579828659778</c:v>
                </c:pt>
                <c:pt idx="24">
                  <c:v>-0.014318518693756</c:v>
                </c:pt>
                <c:pt idx="25">
                  <c:v>-0.002407585507321</c:v>
                </c:pt>
                <c:pt idx="26">
                  <c:v>0.0088720071824</c:v>
                </c:pt>
                <c:pt idx="27">
                  <c:v>0.019309720016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Lag"</c:f>
              <c:strCache>
                <c:ptCount val="1"/>
                <c:pt idx="0">
                  <c:v>3 L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T$67:$T$94</c:f>
              <c:numCache>
                <c:formatCode>General</c:formatCode>
                <c:ptCount val="28"/>
                <c:pt idx="0">
                  <c:v>0.8609777</c:v>
                </c:pt>
                <c:pt idx="1">
                  <c:v>0.82842967</c:v>
                </c:pt>
                <c:pt idx="2">
                  <c:v>0.44332667</c:v>
                </c:pt>
                <c:pt idx="3">
                  <c:v>0.31639761</c:v>
                </c:pt>
                <c:pt idx="4">
                  <c:v>0.16337564</c:v>
                </c:pt>
                <c:pt idx="5">
                  <c:v>-0.00315132</c:v>
                </c:pt>
                <c:pt idx="6">
                  <c:v>-0.08611702</c:v>
                </c:pt>
                <c:pt idx="7">
                  <c:v>-0.14584389</c:v>
                </c:pt>
                <c:pt idx="8">
                  <c:v>-0.2036173</c:v>
                </c:pt>
                <c:pt idx="9">
                  <c:v>-0.23993175</c:v>
                </c:pt>
                <c:pt idx="10">
                  <c:v>-0.25883468</c:v>
                </c:pt>
                <c:pt idx="11">
                  <c:v>-0.26788419</c:v>
                </c:pt>
                <c:pt idx="12">
                  <c:v>-0.26669971</c:v>
                </c:pt>
                <c:pt idx="13">
                  <c:v>-0.25654789</c:v>
                </c:pt>
                <c:pt idx="14">
                  <c:v>-0.24035424</c:v>
                </c:pt>
                <c:pt idx="15">
                  <c:v>-0.21987937</c:v>
                </c:pt>
                <c:pt idx="16">
                  <c:v>-0.19653805</c:v>
                </c:pt>
                <c:pt idx="17">
                  <c:v>-0.17185592</c:v>
                </c:pt>
                <c:pt idx="18">
                  <c:v>-0.14703049</c:v>
                </c:pt>
                <c:pt idx="19">
                  <c:v>-0.12290759</c:v>
                </c:pt>
                <c:pt idx="20">
                  <c:v>-0.10011599</c:v>
                </c:pt>
                <c:pt idx="21">
                  <c:v>-0.07906831</c:v>
                </c:pt>
                <c:pt idx="22">
                  <c:v>-0.05998162</c:v>
                </c:pt>
                <c:pt idx="23">
                  <c:v>-0.0429397</c:v>
                </c:pt>
                <c:pt idx="24">
                  <c:v>-0.02793648</c:v>
                </c:pt>
                <c:pt idx="25">
                  <c:v>-0.01490599</c:v>
                </c:pt>
                <c:pt idx="26">
                  <c:v>-0.00375024</c:v>
                </c:pt>
                <c:pt idx="27">
                  <c:v>0.00564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Lag"</c:f>
              <c:strCache>
                <c:ptCount val="1"/>
                <c:pt idx="0">
                  <c:v>5 L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T$99:$T$126</c:f>
              <c:numCache>
                <c:formatCode>General</c:formatCode>
                <c:ptCount val="28"/>
                <c:pt idx="0">
                  <c:v>0.86596351</c:v>
                </c:pt>
                <c:pt idx="1">
                  <c:v>0.83425129</c:v>
                </c:pt>
                <c:pt idx="2">
                  <c:v>0.4581201</c:v>
                </c:pt>
                <c:pt idx="3">
                  <c:v>0.32277896</c:v>
                </c:pt>
                <c:pt idx="4">
                  <c:v>0.10504974</c:v>
                </c:pt>
                <c:pt idx="5">
                  <c:v>-0.04895797</c:v>
                </c:pt>
                <c:pt idx="6">
                  <c:v>-0.08585279</c:v>
                </c:pt>
                <c:pt idx="7">
                  <c:v>-0.17505382</c:v>
                </c:pt>
                <c:pt idx="8">
                  <c:v>-0.33750066</c:v>
                </c:pt>
                <c:pt idx="9">
                  <c:v>-0.37267741</c:v>
                </c:pt>
                <c:pt idx="10">
                  <c:v>-0.34718972</c:v>
                </c:pt>
                <c:pt idx="11">
                  <c:v>-0.34636262</c:v>
                </c:pt>
                <c:pt idx="12">
                  <c:v>-0.36176687</c:v>
                </c:pt>
                <c:pt idx="13">
                  <c:v>-0.35460276</c:v>
                </c:pt>
                <c:pt idx="14">
                  <c:v>-0.32288841</c:v>
                </c:pt>
                <c:pt idx="15">
                  <c:v>-0.29182534</c:v>
                </c:pt>
                <c:pt idx="16">
                  <c:v>-0.25773695</c:v>
                </c:pt>
                <c:pt idx="17">
                  <c:v>-0.21848019</c:v>
                </c:pt>
                <c:pt idx="18">
                  <c:v>-0.18339578</c:v>
                </c:pt>
                <c:pt idx="19">
                  <c:v>-0.14404022</c:v>
                </c:pt>
                <c:pt idx="20">
                  <c:v>-0.09614213</c:v>
                </c:pt>
                <c:pt idx="21">
                  <c:v>-0.05378642</c:v>
                </c:pt>
                <c:pt idx="22">
                  <c:v>-0.01880993</c:v>
                </c:pt>
                <c:pt idx="23">
                  <c:v>0.01504032</c:v>
                </c:pt>
                <c:pt idx="24">
                  <c:v>0.04443671</c:v>
                </c:pt>
                <c:pt idx="25">
                  <c:v>0.06590398</c:v>
                </c:pt>
                <c:pt idx="26">
                  <c:v>0.08032236</c:v>
                </c:pt>
                <c:pt idx="27">
                  <c:v>0.08766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seline-nm"</c:f>
              <c:strCache>
                <c:ptCount val="1"/>
                <c:pt idx="0">
                  <c:v>Baseline-n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P$3:$AP$30</c:f>
              <c:numCache>
                <c:formatCode>General</c:formatCode>
                <c:ptCount val="28"/>
                <c:pt idx="0">
                  <c:v>0</c:v>
                </c:pt>
                <c:pt idx="1">
                  <c:v>-0.0080682958</c:v>
                </c:pt>
                <c:pt idx="2">
                  <c:v>-0.050758387</c:v>
                </c:pt>
                <c:pt idx="3">
                  <c:v>-0.15552277</c:v>
                </c:pt>
                <c:pt idx="4">
                  <c:v>-0.29183679</c:v>
                </c:pt>
                <c:pt idx="5">
                  <c:v>-0.3865915</c:v>
                </c:pt>
                <c:pt idx="6">
                  <c:v>-0.42294485</c:v>
                </c:pt>
                <c:pt idx="7">
                  <c:v>-0.43187673</c:v>
                </c:pt>
                <c:pt idx="8">
                  <c:v>-0.41367098</c:v>
                </c:pt>
                <c:pt idx="9">
                  <c:v>-0.37129063</c:v>
                </c:pt>
                <c:pt idx="10">
                  <c:v>-0.3249137</c:v>
                </c:pt>
                <c:pt idx="11">
                  <c:v>-0.27305845</c:v>
                </c:pt>
                <c:pt idx="12">
                  <c:v>-0.20870803</c:v>
                </c:pt>
                <c:pt idx="13">
                  <c:v>-0.13793638</c:v>
                </c:pt>
                <c:pt idx="14">
                  <c:v>-0.067964461</c:v>
                </c:pt>
                <c:pt idx="15">
                  <c:v>-0.0022131109</c:v>
                </c:pt>
                <c:pt idx="16">
                  <c:v>0.057091617</c:v>
                </c:pt>
                <c:pt idx="17">
                  <c:v>0.10822695</c:v>
                </c:pt>
                <c:pt idx="18">
                  <c:v>0.1503568</c:v>
                </c:pt>
                <c:pt idx="19">
                  <c:v>0.18385462</c:v>
                </c:pt>
                <c:pt idx="20">
                  <c:v>0.2091132</c:v>
                </c:pt>
                <c:pt idx="21">
                  <c:v>0.22599657</c:v>
                </c:pt>
                <c:pt idx="22">
                  <c:v>0.23485279</c:v>
                </c:pt>
                <c:pt idx="23">
                  <c:v>0.23658929</c:v>
                </c:pt>
                <c:pt idx="24">
                  <c:v>0.23205153</c:v>
                </c:pt>
                <c:pt idx="25">
                  <c:v>0.22205216</c:v>
                </c:pt>
                <c:pt idx="26">
                  <c:v>0.20746524</c:v>
                </c:pt>
                <c:pt idx="27">
                  <c:v>0.18906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Quad Trend-nm"</c:f>
              <c:strCache>
                <c:ptCount val="1"/>
                <c:pt idx="0">
                  <c:v>Quad Trend-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P$35:$AP$62</c:f>
              <c:numCache>
                <c:formatCode>General</c:formatCode>
                <c:ptCount val="28"/>
                <c:pt idx="0">
                  <c:v>0</c:v>
                </c:pt>
                <c:pt idx="1">
                  <c:v>-0.006624579656721</c:v>
                </c:pt>
                <c:pt idx="2">
                  <c:v>-0.04346613475851</c:v>
                </c:pt>
                <c:pt idx="3">
                  <c:v>-0.138856471792634</c:v>
                </c:pt>
                <c:pt idx="4">
                  <c:v>-0.26600996881169</c:v>
                </c:pt>
                <c:pt idx="5">
                  <c:v>-0.352888901529175</c:v>
                </c:pt>
                <c:pt idx="6">
                  <c:v>-0.386291731511587</c:v>
                </c:pt>
                <c:pt idx="7">
                  <c:v>-0.398926785374303</c:v>
                </c:pt>
                <c:pt idx="8">
                  <c:v>-0.384747634100739</c:v>
                </c:pt>
                <c:pt idx="9">
                  <c:v>-0.34203480876621</c:v>
                </c:pt>
                <c:pt idx="10">
                  <c:v>-0.295583380123</c:v>
                </c:pt>
                <c:pt idx="11">
                  <c:v>-0.245638655031709</c:v>
                </c:pt>
                <c:pt idx="12">
                  <c:v>-0.183318044313257</c:v>
                </c:pt>
                <c:pt idx="13">
                  <c:v>-0.117549601837695</c:v>
                </c:pt>
                <c:pt idx="14">
                  <c:v>-0.056549080997537</c:v>
                </c:pt>
                <c:pt idx="15">
                  <c:v>-0.000790061235317</c:v>
                </c:pt>
                <c:pt idx="16">
                  <c:v>0.048469003259942</c:v>
                </c:pt>
                <c:pt idx="17">
                  <c:v>0.089785708100646</c:v>
                </c:pt>
                <c:pt idx="18">
                  <c:v>0.123534868941691</c:v>
                </c:pt>
                <c:pt idx="19">
                  <c:v>0.150665002216654</c:v>
                </c:pt>
                <c:pt idx="20">
                  <c:v>0.171955031403656</c:v>
                </c:pt>
                <c:pt idx="21">
                  <c:v>0.187659189762463</c:v>
                </c:pt>
                <c:pt idx="22">
                  <c:v>0.19796512606322</c:v>
                </c:pt>
                <c:pt idx="23">
                  <c:v>0.203460743353696</c:v>
                </c:pt>
                <c:pt idx="24">
                  <c:v>0.204560027879133</c:v>
                </c:pt>
                <c:pt idx="25">
                  <c:v>0.201373660334971</c:v>
                </c:pt>
                <c:pt idx="26">
                  <c:v>0.194132135563193</c:v>
                </c:pt>
                <c:pt idx="27">
                  <c:v>0.1831061837867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 Lag-nm"</c:f>
              <c:strCache>
                <c:ptCount val="1"/>
                <c:pt idx="0">
                  <c:v>3 Lag-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P$67:$AP$94</c:f>
              <c:numCache>
                <c:formatCode>General</c:formatCode>
                <c:ptCount val="28"/>
                <c:pt idx="0">
                  <c:v>0</c:v>
                </c:pt>
                <c:pt idx="1">
                  <c:v>-0.00995974</c:v>
                </c:pt>
                <c:pt idx="2">
                  <c:v>-0.0485955</c:v>
                </c:pt>
                <c:pt idx="3">
                  <c:v>-0.14074797</c:v>
                </c:pt>
                <c:pt idx="4">
                  <c:v>-0.27673456</c:v>
                </c:pt>
                <c:pt idx="5">
                  <c:v>-0.382678</c:v>
                </c:pt>
                <c:pt idx="6">
                  <c:v>-0.42315802</c:v>
                </c:pt>
                <c:pt idx="7">
                  <c:v>-0.42917014</c:v>
                </c:pt>
                <c:pt idx="8">
                  <c:v>-0.42130157</c:v>
                </c:pt>
                <c:pt idx="9">
                  <c:v>-0.39666219</c:v>
                </c:pt>
                <c:pt idx="10">
                  <c:v>-0.35928812</c:v>
                </c:pt>
                <c:pt idx="11">
                  <c:v>-0.31496373</c:v>
                </c:pt>
                <c:pt idx="12">
                  <c:v>-0.26395174</c:v>
                </c:pt>
                <c:pt idx="13">
                  <c:v>-0.20771102</c:v>
                </c:pt>
                <c:pt idx="14">
                  <c:v>-0.14961157</c:v>
                </c:pt>
                <c:pt idx="15">
                  <c:v>-0.09199854</c:v>
                </c:pt>
                <c:pt idx="16">
                  <c:v>-0.03653118</c:v>
                </c:pt>
                <c:pt idx="17">
                  <c:v>0.01518345</c:v>
                </c:pt>
                <c:pt idx="18">
                  <c:v>0.06189449</c:v>
                </c:pt>
                <c:pt idx="19">
                  <c:v>0.10273426</c:v>
                </c:pt>
                <c:pt idx="20">
                  <c:v>0.13708568</c:v>
                </c:pt>
                <c:pt idx="21">
                  <c:v>0.16459771</c:v>
                </c:pt>
                <c:pt idx="22">
                  <c:v>0.18518095</c:v>
                </c:pt>
                <c:pt idx="23">
                  <c:v>0.19894666</c:v>
                </c:pt>
                <c:pt idx="24">
                  <c:v>0.20616037</c:v>
                </c:pt>
                <c:pt idx="25">
                  <c:v>0.20720951</c:v>
                </c:pt>
                <c:pt idx="26">
                  <c:v>0.20257184</c:v>
                </c:pt>
                <c:pt idx="27">
                  <c:v>0.192790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 Lag-nm"</c:f>
              <c:strCache>
                <c:ptCount val="1"/>
                <c:pt idx="0">
                  <c:v>5 Lag-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3:$A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RESULTS!$AP$99:$AP$126</c:f>
              <c:numCache>
                <c:formatCode>General</c:formatCode>
                <c:ptCount val="28"/>
                <c:pt idx="0">
                  <c:v>0</c:v>
                </c:pt>
                <c:pt idx="1">
                  <c:v>-0.01248543</c:v>
                </c:pt>
                <c:pt idx="2">
                  <c:v>-0.06781264</c:v>
                </c:pt>
                <c:pt idx="3">
                  <c:v>-0.1638583</c:v>
                </c:pt>
                <c:pt idx="4">
                  <c:v>-0.27472831</c:v>
                </c:pt>
                <c:pt idx="5">
                  <c:v>-0.33830898</c:v>
                </c:pt>
                <c:pt idx="6">
                  <c:v>-0.37307211</c:v>
                </c:pt>
                <c:pt idx="7">
                  <c:v>-0.40594613</c:v>
                </c:pt>
                <c:pt idx="8">
                  <c:v>-0.40162234</c:v>
                </c:pt>
                <c:pt idx="9">
                  <c:v>-0.37366681</c:v>
                </c:pt>
                <c:pt idx="10">
                  <c:v>-0.33063559</c:v>
                </c:pt>
                <c:pt idx="11">
                  <c:v>-0.27658265</c:v>
                </c:pt>
                <c:pt idx="12">
                  <c:v>-0.23625393</c:v>
                </c:pt>
                <c:pt idx="13">
                  <c:v>-0.19341259</c:v>
                </c:pt>
                <c:pt idx="14">
                  <c:v>-0.13615027</c:v>
                </c:pt>
                <c:pt idx="15">
                  <c:v>-0.08049099</c:v>
                </c:pt>
                <c:pt idx="16">
                  <c:v>-0.02674911</c:v>
                </c:pt>
                <c:pt idx="17">
                  <c:v>0.02729565</c:v>
                </c:pt>
                <c:pt idx="18">
                  <c:v>0.07626359</c:v>
                </c:pt>
                <c:pt idx="19">
                  <c:v>0.12236074</c:v>
                </c:pt>
                <c:pt idx="20">
                  <c:v>0.16478912</c:v>
                </c:pt>
                <c:pt idx="21">
                  <c:v>0.19755911</c:v>
                </c:pt>
                <c:pt idx="22">
                  <c:v>0.22142819</c:v>
                </c:pt>
                <c:pt idx="23">
                  <c:v>0.23829873</c:v>
                </c:pt>
                <c:pt idx="24">
                  <c:v>0.24692923</c:v>
                </c:pt>
                <c:pt idx="25">
                  <c:v>0.24708492</c:v>
                </c:pt>
                <c:pt idx="26">
                  <c:v>0.23851052</c:v>
                </c:pt>
                <c:pt idx="27">
                  <c:v>0.22112592</c:v>
                </c:pt>
              </c:numCache>
            </c:numRef>
          </c:yVal>
          <c:smooth val="0"/>
        </c:ser>
        <c:axId val="67278033"/>
        <c:axId val="94857630"/>
      </c:scatterChart>
      <c:valAx>
        <c:axId val="6727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630"/>
        <c:crossesAt val="0"/>
        <c:crossBetween val="midCat"/>
      </c:valAx>
      <c:valAx>
        <c:axId val="9485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8520</xdr:colOff>
      <xdr:row>5</xdr:row>
      <xdr:rowOff>119880</xdr:rowOff>
    </xdr:from>
    <xdr:to>
      <xdr:col>4</xdr:col>
      <xdr:colOff>289800</xdr:colOff>
      <xdr:row>6</xdr:row>
      <xdr:rowOff>145440</xdr:rowOff>
    </xdr:to>
    <xdr:sp>
      <xdr:nvSpPr>
        <xdr:cNvPr id="2" name="Text 1"/>
        <xdr:cNvSpPr/>
      </xdr:nvSpPr>
      <xdr:spPr>
        <a:xfrm>
          <a:off x="2926800" y="932760"/>
          <a:ext cx="6141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24</xdr:row>
      <xdr:rowOff>54720</xdr:rowOff>
    </xdr:from>
    <xdr:to>
      <xdr:col>4</xdr:col>
      <xdr:colOff>640080</xdr:colOff>
      <xdr:row>25</xdr:row>
      <xdr:rowOff>134640</xdr:rowOff>
    </xdr:to>
    <xdr:sp>
      <xdr:nvSpPr>
        <xdr:cNvPr id="3" name="Text 2"/>
        <xdr:cNvSpPr/>
      </xdr:nvSpPr>
      <xdr:spPr>
        <a:xfrm>
          <a:off x="3007080" y="3956040"/>
          <a:ext cx="8841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-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0</xdr:colOff>
      <xdr:row>6</xdr:row>
      <xdr:rowOff>145440</xdr:rowOff>
    </xdr:from>
    <xdr:to>
      <xdr:col>2</xdr:col>
      <xdr:colOff>812520</xdr:colOff>
      <xdr:row>8</xdr:row>
      <xdr:rowOff>8280</xdr:rowOff>
    </xdr:to>
    <xdr:sp>
      <xdr:nvSpPr>
        <xdr:cNvPr id="5" name="Text 1"/>
        <xdr:cNvSpPr/>
      </xdr:nvSpPr>
      <xdr:spPr>
        <a:xfrm>
          <a:off x="1823760" y="1120680"/>
          <a:ext cx="6145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3</xdr:row>
      <xdr:rowOff>115200</xdr:rowOff>
    </xdr:from>
    <xdr:to>
      <xdr:col>3</xdr:col>
      <xdr:colOff>379080</xdr:colOff>
      <xdr:row>25</xdr:row>
      <xdr:rowOff>33120</xdr:rowOff>
    </xdr:to>
    <xdr:sp>
      <xdr:nvSpPr>
        <xdr:cNvPr id="6" name="Text 2"/>
        <xdr:cNvSpPr/>
      </xdr:nvSpPr>
      <xdr:spPr>
        <a:xfrm>
          <a:off x="1933200" y="3854160"/>
          <a:ext cx="8841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-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7000</xdr:colOff>
      <xdr:row>6</xdr:row>
      <xdr:rowOff>51480</xdr:rowOff>
    </xdr:from>
    <xdr:to>
      <xdr:col>2</xdr:col>
      <xdr:colOff>548640</xdr:colOff>
      <xdr:row>7</xdr:row>
      <xdr:rowOff>76680</xdr:rowOff>
    </xdr:to>
    <xdr:sp>
      <xdr:nvSpPr>
        <xdr:cNvPr id="8" name="Text 1"/>
        <xdr:cNvSpPr/>
      </xdr:nvSpPr>
      <xdr:spPr>
        <a:xfrm>
          <a:off x="1559880" y="1026720"/>
          <a:ext cx="6145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00</xdr:colOff>
      <xdr:row>22</xdr:row>
      <xdr:rowOff>148680</xdr:rowOff>
    </xdr:from>
    <xdr:to>
      <xdr:col>5</xdr:col>
      <xdr:colOff>105480</xdr:colOff>
      <xdr:row>24</xdr:row>
      <xdr:rowOff>66600</xdr:rowOff>
    </xdr:to>
    <xdr:sp>
      <xdr:nvSpPr>
        <xdr:cNvPr id="9" name="Text 2"/>
        <xdr:cNvSpPr/>
      </xdr:nvSpPr>
      <xdr:spPr>
        <a:xfrm>
          <a:off x="3285360" y="3724920"/>
          <a:ext cx="8841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-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0</xdr:colOff>
      <xdr:row>22</xdr:row>
      <xdr:rowOff>82080</xdr:rowOff>
    </xdr:from>
    <xdr:to>
      <xdr:col>6</xdr:col>
      <xdr:colOff>292320</xdr:colOff>
      <xdr:row>23</xdr:row>
      <xdr:rowOff>107280</xdr:rowOff>
    </xdr:to>
    <xdr:sp>
      <xdr:nvSpPr>
        <xdr:cNvPr id="11" name="Text 1"/>
        <xdr:cNvSpPr/>
      </xdr:nvSpPr>
      <xdr:spPr>
        <a:xfrm>
          <a:off x="4557240" y="3658320"/>
          <a:ext cx="61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200</xdr:colOff>
      <xdr:row>7</xdr:row>
      <xdr:rowOff>10080</xdr:rowOff>
    </xdr:from>
    <xdr:to>
      <xdr:col>7</xdr:col>
      <xdr:colOff>555840</xdr:colOff>
      <xdr:row>8</xdr:row>
      <xdr:rowOff>90720</xdr:rowOff>
    </xdr:to>
    <xdr:sp>
      <xdr:nvSpPr>
        <xdr:cNvPr id="12" name="Text 2"/>
        <xdr:cNvSpPr/>
      </xdr:nvSpPr>
      <xdr:spPr>
        <a:xfrm>
          <a:off x="5361120" y="1148040"/>
          <a:ext cx="8841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-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4</xdr:row>
      <xdr:rowOff>113400</xdr:rowOff>
    </xdr:from>
    <xdr:to>
      <xdr:col>6</xdr:col>
      <xdr:colOff>380880</xdr:colOff>
      <xdr:row>25</xdr:row>
      <xdr:rowOff>138600</xdr:rowOff>
    </xdr:to>
    <xdr:sp>
      <xdr:nvSpPr>
        <xdr:cNvPr id="14" name="Text 1"/>
        <xdr:cNvSpPr/>
      </xdr:nvSpPr>
      <xdr:spPr>
        <a:xfrm>
          <a:off x="4643640" y="4014720"/>
          <a:ext cx="6141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5</xdr:row>
      <xdr:rowOff>92520</xdr:rowOff>
    </xdr:from>
    <xdr:to>
      <xdr:col>8</xdr:col>
      <xdr:colOff>70560</xdr:colOff>
      <xdr:row>7</xdr:row>
      <xdr:rowOff>10080</xdr:rowOff>
    </xdr:to>
    <xdr:sp>
      <xdr:nvSpPr>
        <xdr:cNvPr id="15" name="Text 2"/>
        <xdr:cNvSpPr/>
      </xdr:nvSpPr>
      <xdr:spPr>
        <a:xfrm>
          <a:off x="5688720" y="905400"/>
          <a:ext cx="8841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-Monet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2080</xdr:colOff>
      <xdr:row>6</xdr:row>
      <xdr:rowOff>32040</xdr:rowOff>
    </xdr:from>
    <xdr:to>
      <xdr:col>3</xdr:col>
      <xdr:colOff>55440</xdr:colOff>
      <xdr:row>7</xdr:row>
      <xdr:rowOff>57240</xdr:rowOff>
    </xdr:to>
    <xdr:sp>
      <xdr:nvSpPr>
        <xdr:cNvPr id="17" name="Text 1"/>
        <xdr:cNvSpPr/>
      </xdr:nvSpPr>
      <xdr:spPr>
        <a:xfrm>
          <a:off x="1887840" y="1007280"/>
          <a:ext cx="605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Monetary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23</xdr:row>
      <xdr:rowOff>115200</xdr:rowOff>
    </xdr:from>
    <xdr:to>
      <xdr:col>2</xdr:col>
      <xdr:colOff>622800</xdr:colOff>
      <xdr:row>25</xdr:row>
      <xdr:rowOff>33120</xdr:rowOff>
    </xdr:to>
    <xdr:sp>
      <xdr:nvSpPr>
        <xdr:cNvPr id="18" name="Text 2"/>
        <xdr:cNvSpPr/>
      </xdr:nvSpPr>
      <xdr:spPr>
        <a:xfrm>
          <a:off x="1374480" y="3854160"/>
          <a:ext cx="874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Non-Monetary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8" customFormat="false" ht="12.75" hidden="false" customHeight="false" outlineLevel="0" collapsed="false">
      <c r="A18" s="1" t="s">
        <v>11</v>
      </c>
    </row>
    <row r="20" customFormat="false" ht="12.75" hidden="false" customHeight="false" outlineLevel="0" collapsed="false">
      <c r="A20" s="1" t="s">
        <v>12</v>
      </c>
      <c r="B20" s="2" t="s">
        <v>13</v>
      </c>
    </row>
    <row r="21" customFormat="false" ht="12.75" hidden="false" customHeight="false" outlineLevel="0" collapsed="false">
      <c r="A21" s="3" t="s">
        <v>14</v>
      </c>
      <c r="B21" s="4" t="s">
        <v>15</v>
      </c>
    </row>
    <row r="23" customFormat="false" ht="12.75" hidden="false" customHeight="false" outlineLevel="0" collapsed="false">
      <c r="A23" s="1" t="s">
        <v>12</v>
      </c>
      <c r="B23" s="2" t="s">
        <v>16</v>
      </c>
    </row>
    <row r="24" customFormat="false" ht="12.75" hidden="false" customHeight="false" outlineLevel="0" collapsed="false">
      <c r="A24" s="3" t="s">
        <v>17</v>
      </c>
      <c r="B24" s="4" t="s">
        <v>18</v>
      </c>
    </row>
    <row r="26" customFormat="false" ht="12.75" hidden="false" customHeight="false" outlineLevel="0" collapsed="false">
      <c r="A26" s="1" t="s">
        <v>12</v>
      </c>
      <c r="B26" s="2" t="s">
        <v>19</v>
      </c>
    </row>
    <row r="27" customFormat="false" ht="12.75" hidden="false" customHeight="false" outlineLevel="0" collapsed="false">
      <c r="A27" s="3" t="s">
        <v>20</v>
      </c>
      <c r="B27" s="4" t="s">
        <v>21</v>
      </c>
    </row>
    <row r="29" customFormat="false" ht="12.75" hidden="false" customHeight="false" outlineLevel="0" collapsed="false">
      <c r="A29" s="1" t="s">
        <v>12</v>
      </c>
      <c r="B29" s="2" t="s">
        <v>22</v>
      </c>
    </row>
    <row r="30" customFormat="false" ht="12.75" hidden="false" customHeight="false" outlineLevel="0" collapsed="false">
      <c r="A30" s="3" t="s">
        <v>23</v>
      </c>
      <c r="B30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"/>
  <sheetViews>
    <sheetView showFormulas="false" showGridLines="true" showRowColHeaders="true" showZeros="true" rightToLeft="false" tabSelected="false" showOutlineSymbols="true" defaultGridColor="true" view="normal" topLeftCell="U95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" t="s">
        <v>27</v>
      </c>
      <c r="D2" s="5" t="s">
        <v>28</v>
      </c>
      <c r="E2" s="1" t="s">
        <v>29</v>
      </c>
      <c r="F2" s="1" t="s">
        <v>27</v>
      </c>
      <c r="G2" s="5" t="s">
        <v>28</v>
      </c>
      <c r="H2" s="1" t="s">
        <v>30</v>
      </c>
      <c r="I2" s="1" t="s">
        <v>27</v>
      </c>
      <c r="J2" s="5" t="s">
        <v>28</v>
      </c>
      <c r="K2" s="1" t="s">
        <v>31</v>
      </c>
      <c r="L2" s="1" t="s">
        <v>27</v>
      </c>
      <c r="M2" s="5" t="s">
        <v>28</v>
      </c>
      <c r="N2" s="1" t="s">
        <v>32</v>
      </c>
      <c r="O2" s="1" t="s">
        <v>27</v>
      </c>
      <c r="P2" s="5" t="s">
        <v>28</v>
      </c>
      <c r="Q2" s="1" t="s">
        <v>33</v>
      </c>
      <c r="R2" s="1" t="s">
        <v>27</v>
      </c>
      <c r="S2" s="5" t="s">
        <v>28</v>
      </c>
      <c r="T2" s="1" t="s">
        <v>34</v>
      </c>
      <c r="U2" s="1" t="s">
        <v>27</v>
      </c>
      <c r="V2" s="5" t="s">
        <v>28</v>
      </c>
      <c r="X2" s="1" t="s">
        <v>26</v>
      </c>
      <c r="Y2" s="1" t="s">
        <v>27</v>
      </c>
      <c r="Z2" s="5" t="s">
        <v>28</v>
      </c>
      <c r="AA2" s="1" t="s">
        <v>29</v>
      </c>
      <c r="AB2" s="1" t="s">
        <v>27</v>
      </c>
      <c r="AC2" s="5" t="s">
        <v>28</v>
      </c>
      <c r="AD2" s="1" t="s">
        <v>30</v>
      </c>
      <c r="AE2" s="1" t="s">
        <v>27</v>
      </c>
      <c r="AF2" s="5" t="s">
        <v>28</v>
      </c>
      <c r="AG2" s="1" t="s">
        <v>31</v>
      </c>
      <c r="AH2" s="1" t="s">
        <v>27</v>
      </c>
      <c r="AI2" s="5" t="s">
        <v>28</v>
      </c>
      <c r="AJ2" s="1" t="s">
        <v>32</v>
      </c>
      <c r="AK2" s="1" t="s">
        <v>27</v>
      </c>
      <c r="AL2" s="5" t="s">
        <v>28</v>
      </c>
      <c r="AM2" s="1" t="s">
        <v>33</v>
      </c>
      <c r="AN2" s="1" t="s">
        <v>27</v>
      </c>
      <c r="AO2" s="5" t="s">
        <v>28</v>
      </c>
      <c r="AP2" s="1" t="s">
        <v>34</v>
      </c>
      <c r="AQ2" s="1" t="s">
        <v>27</v>
      </c>
      <c r="AR2" s="5" t="s">
        <v>28</v>
      </c>
      <c r="AV2" s="5"/>
      <c r="AY2" s="5"/>
      <c r="BB2" s="5"/>
      <c r="BE2" s="5"/>
      <c r="BH2" s="5"/>
      <c r="BK2" s="5"/>
      <c r="BN2" s="5"/>
    </row>
    <row r="3" customFormat="false" ht="12.75" hidden="false" customHeight="false" outlineLevel="0" collapsed="false">
      <c r="A3" s="1" t="n">
        <v>1</v>
      </c>
      <c r="B3" s="5" t="n">
        <v>0</v>
      </c>
      <c r="C3" s="6"/>
      <c r="D3" s="5"/>
      <c r="E3" s="5" t="n">
        <v>0</v>
      </c>
      <c r="F3" s="6"/>
      <c r="G3" s="5"/>
      <c r="H3" s="5" t="n">
        <v>0</v>
      </c>
      <c r="I3" s="5" t="s">
        <v>35</v>
      </c>
      <c r="J3" s="5"/>
      <c r="K3" s="5" t="n">
        <v>0</v>
      </c>
      <c r="L3" s="5"/>
      <c r="M3" s="5"/>
      <c r="N3" s="5" t="n">
        <v>0</v>
      </c>
      <c r="O3" s="5"/>
      <c r="P3" s="5"/>
      <c r="Q3" s="5" t="n">
        <v>0</v>
      </c>
      <c r="R3" s="5"/>
      <c r="S3" s="5"/>
      <c r="T3" s="5" t="n">
        <v>0.86693638</v>
      </c>
      <c r="U3" s="5" t="n">
        <v>0.86693638</v>
      </c>
      <c r="V3" s="5"/>
      <c r="W3" s="5"/>
      <c r="X3" s="5"/>
      <c r="Y3" s="5"/>
      <c r="Z3" s="5"/>
      <c r="AA3" s="5" t="n">
        <v>0</v>
      </c>
      <c r="AB3" s="5"/>
      <c r="AC3" s="5"/>
      <c r="AD3" s="5" t="n">
        <v>0</v>
      </c>
      <c r="AE3" s="5"/>
      <c r="AF3" s="5"/>
      <c r="AG3" s="5" t="n">
        <v>0</v>
      </c>
      <c r="AH3" s="5"/>
      <c r="AI3" s="5"/>
      <c r="AJ3" s="5" t="n">
        <v>0</v>
      </c>
      <c r="AK3" s="5"/>
      <c r="AL3" s="5"/>
      <c r="AM3" s="5" t="n">
        <v>0</v>
      </c>
      <c r="AN3" s="5"/>
      <c r="AO3" s="5"/>
      <c r="AP3" s="5" t="n">
        <v>0</v>
      </c>
      <c r="AQ3" s="5"/>
      <c r="AR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2.75" hidden="false" customHeight="false" outlineLevel="0" collapsed="false">
      <c r="A4" s="1" t="n">
        <v>2</v>
      </c>
      <c r="B4" s="5" t="n">
        <v>-0.00040588397</v>
      </c>
      <c r="C4" s="6"/>
      <c r="D4" s="5"/>
      <c r="E4" s="5" t="n">
        <v>0.00041392374</v>
      </c>
      <c r="F4" s="6"/>
      <c r="G4" s="5"/>
      <c r="H4" s="5" t="n">
        <v>0.0075861862</v>
      </c>
      <c r="I4" s="5" t="n">
        <v>0.0075861862</v>
      </c>
      <c r="J4" s="5"/>
      <c r="K4" s="5" t="n">
        <v>0.020653332</v>
      </c>
      <c r="L4" s="5" t="n">
        <v>0.020653332</v>
      </c>
      <c r="M4" s="5"/>
      <c r="N4" s="5" t="n">
        <v>-0.0027405277</v>
      </c>
      <c r="O4" s="5" t="n">
        <v>-0.0027405277</v>
      </c>
      <c r="P4" s="5"/>
      <c r="Q4" s="5" t="n">
        <v>-0.0010073672</v>
      </c>
      <c r="R4" s="5"/>
      <c r="S4" s="5"/>
      <c r="T4" s="5" t="n">
        <v>0.8285396</v>
      </c>
      <c r="U4" s="5" t="n">
        <v>0.8285396</v>
      </c>
      <c r="V4" s="5"/>
      <c r="W4" s="5"/>
      <c r="X4" s="5"/>
      <c r="Y4" s="5"/>
      <c r="Z4" s="5"/>
      <c r="AA4" s="5" t="n">
        <v>6.3157424E-005</v>
      </c>
      <c r="AB4" s="5"/>
      <c r="AC4" s="5"/>
      <c r="AD4" s="5" t="n">
        <v>-0.00011399723</v>
      </c>
      <c r="AE4" s="5"/>
      <c r="AF4" s="5"/>
      <c r="AG4" s="5" t="n">
        <v>-4.8082122E-005</v>
      </c>
      <c r="AH4" s="5"/>
      <c r="AI4" s="5"/>
      <c r="AJ4" s="5" t="n">
        <v>-0.00019874932</v>
      </c>
      <c r="AK4" s="5"/>
      <c r="AL4" s="5"/>
      <c r="AM4" s="5" t="n">
        <v>-7.4632878E-005</v>
      </c>
      <c r="AN4" s="5"/>
      <c r="AO4" s="5"/>
      <c r="AP4" s="5" t="n">
        <v>-0.0080682958</v>
      </c>
      <c r="AQ4" s="5"/>
      <c r="AR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2.75" hidden="false" customHeight="false" outlineLevel="0" collapsed="false">
      <c r="A5" s="1" t="n">
        <v>3</v>
      </c>
      <c r="B5" s="5" t="n">
        <v>-0.001782631</v>
      </c>
      <c r="C5" s="6"/>
      <c r="D5" s="5" t="n">
        <v>-0.001782631</v>
      </c>
      <c r="E5" s="5" t="n">
        <v>0.00049283584</v>
      </c>
      <c r="F5" s="6"/>
      <c r="G5" s="5"/>
      <c r="H5" s="5" t="n">
        <v>0.008039995</v>
      </c>
      <c r="I5" s="5" t="n">
        <v>0.008039995</v>
      </c>
      <c r="J5" s="5"/>
      <c r="K5" s="5" t="n">
        <v>0.028912718</v>
      </c>
      <c r="L5" s="5" t="n">
        <v>0.028912718</v>
      </c>
      <c r="M5" s="5"/>
      <c r="N5" s="5" t="n">
        <v>-0.0048305723</v>
      </c>
      <c r="O5" s="5" t="n">
        <v>-0.0048305723</v>
      </c>
      <c r="P5" s="5"/>
      <c r="Q5" s="5" t="n">
        <v>-0.0047442694</v>
      </c>
      <c r="R5" s="5" t="n">
        <v>-0.0047442694</v>
      </c>
      <c r="S5" s="5"/>
      <c r="T5" s="5" t="n">
        <v>0.44193124</v>
      </c>
      <c r="U5" s="5" t="n">
        <v>0.44193124</v>
      </c>
      <c r="V5" s="5"/>
      <c r="W5" s="5"/>
      <c r="X5" s="5"/>
      <c r="Y5" s="5"/>
      <c r="Z5" s="5"/>
      <c r="AA5" s="5" t="n">
        <v>0.00020141569</v>
      </c>
      <c r="AB5" s="5"/>
      <c r="AC5" s="5"/>
      <c r="AD5" s="5" t="n">
        <v>-0.00063584446</v>
      </c>
      <c r="AE5" s="5"/>
      <c r="AF5" s="5"/>
      <c r="AG5" s="5" t="n">
        <v>9.5612777E-005</v>
      </c>
      <c r="AH5" s="5"/>
      <c r="AI5" s="5"/>
      <c r="AJ5" s="5" t="n">
        <v>-0.00095410018</v>
      </c>
      <c r="AK5" s="5"/>
      <c r="AL5" s="5"/>
      <c r="AM5" s="5" t="n">
        <v>-0.00027735684</v>
      </c>
      <c r="AN5" s="5"/>
      <c r="AO5" s="5"/>
      <c r="AP5" s="5" t="n">
        <v>-0.050758387</v>
      </c>
      <c r="AQ5" s="5"/>
      <c r="AR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2.75" hidden="false" customHeight="false" outlineLevel="0" collapsed="false">
      <c r="A6" s="1" t="n">
        <v>4</v>
      </c>
      <c r="B6" s="5" t="n">
        <v>-0.0041050528</v>
      </c>
      <c r="C6" s="5" t="n">
        <v>-0.0041050528</v>
      </c>
      <c r="D6" s="5"/>
      <c r="E6" s="5" t="n">
        <v>0.00085226042</v>
      </c>
      <c r="F6" s="6"/>
      <c r="G6" s="5"/>
      <c r="H6" s="5" t="n">
        <v>0.0074699433</v>
      </c>
      <c r="I6" s="5" t="n">
        <v>0.0074699433</v>
      </c>
      <c r="J6" s="5"/>
      <c r="K6" s="5" t="n">
        <v>0.036284213</v>
      </c>
      <c r="L6" s="5" t="n">
        <v>0.036284213</v>
      </c>
      <c r="M6" s="5"/>
      <c r="N6" s="5" t="n">
        <v>-0.0060270393</v>
      </c>
      <c r="O6" s="5" t="n">
        <v>-0.0060270393</v>
      </c>
      <c r="P6" s="5"/>
      <c r="Q6" s="5" t="n">
        <v>-0.0080811465</v>
      </c>
      <c r="R6" s="5" t="n">
        <v>-0.0080811465</v>
      </c>
      <c r="S6" s="5"/>
      <c r="T6" s="5" t="n">
        <v>0.3119557</v>
      </c>
      <c r="U6" s="5"/>
      <c r="V6" s="5"/>
      <c r="W6" s="5"/>
      <c r="X6" s="5"/>
      <c r="Y6" s="5"/>
      <c r="Z6" s="5"/>
      <c r="AA6" s="5" t="n">
        <v>0.0002666447</v>
      </c>
      <c r="AB6" s="5"/>
      <c r="AC6" s="5"/>
      <c r="AD6" s="5" t="n">
        <v>-0.0020377128</v>
      </c>
      <c r="AE6" s="5"/>
      <c r="AF6" s="5"/>
      <c r="AG6" s="5" t="n">
        <v>0.0014436568</v>
      </c>
      <c r="AH6" s="5"/>
      <c r="AI6" s="5"/>
      <c r="AJ6" s="5" t="n">
        <v>-0.0025250596</v>
      </c>
      <c r="AK6" s="5" t="n">
        <v>-0.0025250596</v>
      </c>
      <c r="AL6" s="5"/>
      <c r="AM6" s="5" t="n">
        <v>-0.00043547027</v>
      </c>
      <c r="AN6" s="5"/>
      <c r="AO6" s="5"/>
      <c r="AP6" s="5" t="n">
        <v>-0.15552277</v>
      </c>
      <c r="AQ6" s="5" t="n">
        <v>-0.15552277</v>
      </c>
      <c r="AR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2.75" hidden="false" customHeight="false" outlineLevel="0" collapsed="false">
      <c r="A7" s="1" t="n">
        <v>5</v>
      </c>
      <c r="B7" s="5" t="n">
        <v>-0.0055938289</v>
      </c>
      <c r="C7" s="5" t="n">
        <v>-0.0055938289</v>
      </c>
      <c r="D7" s="5"/>
      <c r="E7" s="5" t="n">
        <v>0.0014550148</v>
      </c>
      <c r="F7" s="6"/>
      <c r="G7" s="5" t="n">
        <v>0.0014550148</v>
      </c>
      <c r="H7" s="5" t="n">
        <v>0.0064041558</v>
      </c>
      <c r="I7" s="5"/>
      <c r="J7" s="5"/>
      <c r="K7" s="5" t="n">
        <v>0.040315253</v>
      </c>
      <c r="L7" s="5" t="n">
        <v>0.040315253</v>
      </c>
      <c r="M7" s="5"/>
      <c r="N7" s="5" t="n">
        <v>-0.0084664691</v>
      </c>
      <c r="O7" s="5" t="n">
        <v>-0.0084664691</v>
      </c>
      <c r="P7" s="5"/>
      <c r="Q7" s="5" t="n">
        <v>-0.010671127</v>
      </c>
      <c r="R7" s="5" t="n">
        <v>-0.010671127</v>
      </c>
      <c r="S7" s="5"/>
      <c r="T7" s="5" t="n">
        <v>0.16469159</v>
      </c>
      <c r="U7" s="5"/>
      <c r="V7" s="5"/>
      <c r="W7" s="5"/>
      <c r="X7" s="5"/>
      <c r="Y7" s="5"/>
      <c r="Z7" s="5"/>
      <c r="AA7" s="5" t="n">
        <v>-9.17771E-005</v>
      </c>
      <c r="AB7" s="5"/>
      <c r="AC7" s="5"/>
      <c r="AD7" s="5" t="n">
        <v>-0.0044467494</v>
      </c>
      <c r="AE7" s="5" t="n">
        <v>-0.0044467494</v>
      </c>
      <c r="AF7" s="5"/>
      <c r="AG7" s="5" t="n">
        <v>0.0038422569</v>
      </c>
      <c r="AH7" s="5"/>
      <c r="AI7" s="5"/>
      <c r="AJ7" s="5" t="n">
        <v>-0.0042630061</v>
      </c>
      <c r="AK7" s="5" t="n">
        <v>-0.0042630061</v>
      </c>
      <c r="AL7" s="5"/>
      <c r="AM7" s="5" t="n">
        <v>4.8666425E-005</v>
      </c>
      <c r="AN7" s="5"/>
      <c r="AO7" s="5"/>
      <c r="AP7" s="5" t="n">
        <v>-0.29183679</v>
      </c>
      <c r="AQ7" s="5" t="n">
        <v>-0.29183679</v>
      </c>
      <c r="AR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2.75" hidden="false" customHeight="false" outlineLevel="0" collapsed="false">
      <c r="A8" s="1" t="n">
        <v>6</v>
      </c>
      <c r="B8" s="5" t="n">
        <v>-0.00621631</v>
      </c>
      <c r="C8" s="5" t="n">
        <v>-0.00621631</v>
      </c>
      <c r="D8" s="5"/>
      <c r="E8" s="5" t="n">
        <v>0.0017008965</v>
      </c>
      <c r="F8" s="6"/>
      <c r="G8" s="5" t="n">
        <v>0.0017008965</v>
      </c>
      <c r="H8" s="5" t="n">
        <v>0.0039185318</v>
      </c>
      <c r="I8" s="5"/>
      <c r="J8" s="5"/>
      <c r="K8" s="5" t="n">
        <v>0.029051097</v>
      </c>
      <c r="L8" s="5"/>
      <c r="M8" s="5" t="n">
        <v>0.029051097</v>
      </c>
      <c r="N8" s="5" t="n">
        <v>-0.010308829</v>
      </c>
      <c r="O8" s="5" t="n">
        <v>-0.010308829</v>
      </c>
      <c r="P8" s="5"/>
      <c r="Q8" s="5" t="n">
        <v>-0.013035714</v>
      </c>
      <c r="R8" s="5" t="n">
        <v>-0.013035714</v>
      </c>
      <c r="S8" s="5"/>
      <c r="T8" s="5" t="n">
        <v>-0.0014649031</v>
      </c>
      <c r="U8" s="5"/>
      <c r="V8" s="5"/>
      <c r="W8" s="5"/>
      <c r="X8" s="5"/>
      <c r="Y8" s="5"/>
      <c r="Z8" s="5"/>
      <c r="AA8" s="5" t="n">
        <v>-0.00060302568</v>
      </c>
      <c r="AB8" s="5"/>
      <c r="AC8" s="5"/>
      <c r="AD8" s="5" t="n">
        <v>-0.0076512257</v>
      </c>
      <c r="AE8" s="5" t="n">
        <v>-0.0076512257</v>
      </c>
      <c r="AF8" s="5"/>
      <c r="AG8" s="5" t="n">
        <v>0.0035278487</v>
      </c>
      <c r="AH8" s="5"/>
      <c r="AI8" s="5"/>
      <c r="AJ8" s="5" t="n">
        <v>-0.0058178611</v>
      </c>
      <c r="AK8" s="5" t="n">
        <v>-0.0058178611</v>
      </c>
      <c r="AL8" s="5"/>
      <c r="AM8" s="5" t="n">
        <v>0.0012257616</v>
      </c>
      <c r="AN8" s="5"/>
      <c r="AO8" s="5"/>
      <c r="AP8" s="5" t="n">
        <v>-0.3865915</v>
      </c>
      <c r="AQ8" s="5" t="n">
        <v>-0.3865915</v>
      </c>
      <c r="AR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2.75" hidden="false" customHeight="false" outlineLevel="0" collapsed="false">
      <c r="A9" s="1" t="n">
        <v>7</v>
      </c>
      <c r="B9" s="5" t="n">
        <v>-0.0066045548</v>
      </c>
      <c r="C9" s="5" t="n">
        <v>-0.0066045548</v>
      </c>
      <c r="D9" s="5"/>
      <c r="E9" s="5" t="n">
        <v>0.0015466024</v>
      </c>
      <c r="F9" s="6"/>
      <c r="G9" s="5"/>
      <c r="H9" s="5" t="n">
        <v>0.0020992683</v>
      </c>
      <c r="I9" s="5"/>
      <c r="J9" s="5"/>
      <c r="K9" s="5" t="n">
        <v>0.016287828</v>
      </c>
      <c r="L9" s="5"/>
      <c r="M9" s="5"/>
      <c r="N9" s="5" t="n">
        <v>-0.011144231</v>
      </c>
      <c r="O9" s="5" t="n">
        <v>-0.011144231</v>
      </c>
      <c r="P9" s="5"/>
      <c r="Q9" s="5" t="n">
        <v>-0.014252181</v>
      </c>
      <c r="R9" s="5" t="n">
        <v>-0.014252181</v>
      </c>
      <c r="S9" s="5"/>
      <c r="T9" s="5" t="n">
        <v>-0.091283655</v>
      </c>
      <c r="U9" s="5"/>
      <c r="V9" s="5"/>
      <c r="W9" s="5"/>
      <c r="X9" s="5"/>
      <c r="Y9" s="5"/>
      <c r="Z9" s="5"/>
      <c r="AA9" s="5" t="n">
        <v>-0.0010612218</v>
      </c>
      <c r="AB9" s="5"/>
      <c r="AC9" s="5" t="n">
        <v>-0.0010612218</v>
      </c>
      <c r="AD9" s="5" t="n">
        <v>-0.010726465</v>
      </c>
      <c r="AE9" s="5" t="n">
        <v>-0.010726465</v>
      </c>
      <c r="AF9" s="5"/>
      <c r="AG9" s="5" t="n">
        <v>-0.0033721667</v>
      </c>
      <c r="AH9" s="5"/>
      <c r="AI9" s="5"/>
      <c r="AJ9" s="5" t="n">
        <v>-0.0068205006</v>
      </c>
      <c r="AK9" s="5" t="n">
        <v>-0.0068205006</v>
      </c>
      <c r="AL9" s="5"/>
      <c r="AM9" s="5" t="n">
        <v>0.0027184195</v>
      </c>
      <c r="AN9" s="5"/>
      <c r="AO9" s="5"/>
      <c r="AP9" s="5" t="n">
        <v>-0.42294485</v>
      </c>
      <c r="AQ9" s="5" t="n">
        <v>-0.42294485</v>
      </c>
      <c r="AR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2.75" hidden="false" customHeight="false" outlineLevel="0" collapsed="false">
      <c r="A10" s="1" t="n">
        <v>8</v>
      </c>
      <c r="B10" s="5" t="n">
        <v>-0.0063104466</v>
      </c>
      <c r="C10" s="5" t="n">
        <v>-0.0063104466</v>
      </c>
      <c r="D10" s="5"/>
      <c r="E10" s="5" t="n">
        <v>0.0011946098</v>
      </c>
      <c r="F10" s="6"/>
      <c r="G10" s="5"/>
      <c r="H10" s="5" t="n">
        <v>0.000237946</v>
      </c>
      <c r="I10" s="5"/>
      <c r="J10" s="5"/>
      <c r="K10" s="5" t="n">
        <v>0.009993878</v>
      </c>
      <c r="L10" s="5"/>
      <c r="M10" s="5"/>
      <c r="N10" s="5" t="n">
        <v>-0.011763084</v>
      </c>
      <c r="O10" s="5" t="n">
        <v>-0.011763084</v>
      </c>
      <c r="P10" s="5"/>
      <c r="Q10" s="5" t="n">
        <v>-0.014661408</v>
      </c>
      <c r="R10" s="5" t="n">
        <v>-0.014661408</v>
      </c>
      <c r="S10" s="5"/>
      <c r="T10" s="5" t="n">
        <v>-0.17084407</v>
      </c>
      <c r="U10" s="5"/>
      <c r="V10" s="5" t="n">
        <v>-0.17084407</v>
      </c>
      <c r="W10" s="5"/>
      <c r="X10" s="5"/>
      <c r="Y10" s="5"/>
      <c r="Z10" s="5"/>
      <c r="AA10" s="5" t="n">
        <v>-0.0016301635</v>
      </c>
      <c r="AB10" s="5" t="n">
        <v>-0.0016301635</v>
      </c>
      <c r="AC10" s="5"/>
      <c r="AD10" s="5" t="n">
        <v>-0.01287325</v>
      </c>
      <c r="AE10" s="5" t="n">
        <v>-0.01287325</v>
      </c>
      <c r="AF10" s="5"/>
      <c r="AG10" s="5" t="n">
        <v>-0.011590713</v>
      </c>
      <c r="AH10" s="5"/>
      <c r="AI10" s="5"/>
      <c r="AJ10" s="5" t="n">
        <v>-0.0071157099</v>
      </c>
      <c r="AK10" s="5" t="n">
        <v>-0.0071157099</v>
      </c>
      <c r="AL10" s="5"/>
      <c r="AM10" s="5" t="n">
        <v>0.0042973113</v>
      </c>
      <c r="AN10" s="5"/>
      <c r="AO10" s="5" t="n">
        <v>0.0042973113</v>
      </c>
      <c r="AP10" s="5" t="n">
        <v>-0.43187673</v>
      </c>
      <c r="AQ10" s="5" t="n">
        <v>-0.43187673</v>
      </c>
      <c r="AR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2.75" hidden="false" customHeight="false" outlineLevel="0" collapsed="false">
      <c r="A11" s="1" t="n">
        <v>9</v>
      </c>
      <c r="B11" s="5" t="n">
        <v>-0.0055808871</v>
      </c>
      <c r="C11" s="5" t="n">
        <v>-0.0055808871</v>
      </c>
      <c r="D11" s="5"/>
      <c r="E11" s="5" t="n">
        <v>0.00073228888</v>
      </c>
      <c r="F11" s="6"/>
      <c r="G11" s="5"/>
      <c r="H11" s="5" t="n">
        <v>-0.0019619575</v>
      </c>
      <c r="I11" s="5"/>
      <c r="J11" s="5"/>
      <c r="K11" s="5" t="n">
        <v>0.0069155539</v>
      </c>
      <c r="L11" s="5"/>
      <c r="M11" s="5"/>
      <c r="N11" s="5" t="n">
        <v>-0.012150694</v>
      </c>
      <c r="O11" s="5" t="n">
        <v>-0.012150694</v>
      </c>
      <c r="P11" s="5"/>
      <c r="Q11" s="5" t="n">
        <v>-0.014777675</v>
      </c>
      <c r="R11" s="5" t="n">
        <v>-0.014777675</v>
      </c>
      <c r="S11" s="5"/>
      <c r="T11" s="5" t="n">
        <v>-0.24258163</v>
      </c>
      <c r="U11" s="5" t="n">
        <v>-0.24258163</v>
      </c>
      <c r="V11" s="5"/>
      <c r="W11" s="5"/>
      <c r="X11" s="5"/>
      <c r="Y11" s="5"/>
      <c r="Z11" s="5"/>
      <c r="AA11" s="5" t="n">
        <v>-0.0022390648</v>
      </c>
      <c r="AB11" s="5" t="n">
        <v>-0.0022390648</v>
      </c>
      <c r="AC11" s="5"/>
      <c r="AD11" s="5" t="n">
        <v>-0.014172328</v>
      </c>
      <c r="AE11" s="5" t="n">
        <v>-0.014172328</v>
      </c>
      <c r="AF11" s="5"/>
      <c r="AG11" s="5" t="n">
        <v>-0.017168726</v>
      </c>
      <c r="AH11" s="5"/>
      <c r="AI11" s="5"/>
      <c r="AJ11" s="5" t="n">
        <v>-0.006880824</v>
      </c>
      <c r="AK11" s="5" t="n">
        <v>-0.006880824</v>
      </c>
      <c r="AL11" s="5"/>
      <c r="AM11" s="5" t="n">
        <v>0.0059608722</v>
      </c>
      <c r="AN11" s="5" t="n">
        <v>0.0059608722</v>
      </c>
      <c r="AO11" s="5"/>
      <c r="AP11" s="5" t="n">
        <v>-0.41367098</v>
      </c>
      <c r="AQ11" s="5" t="n">
        <v>-0.41367098</v>
      </c>
      <c r="AR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2.75" hidden="false" customHeight="false" outlineLevel="0" collapsed="false">
      <c r="A12" s="1" t="n">
        <v>10</v>
      </c>
      <c r="B12" s="5" t="n">
        <v>-0.0048267496</v>
      </c>
      <c r="C12" s="5" t="n">
        <v>-0.0048267496</v>
      </c>
      <c r="D12" s="5"/>
      <c r="E12" s="5" t="n">
        <v>0.0002029856</v>
      </c>
      <c r="F12" s="6"/>
      <c r="G12" s="5"/>
      <c r="H12" s="5" t="n">
        <v>-0.003756696</v>
      </c>
      <c r="I12" s="5"/>
      <c r="J12" s="5"/>
      <c r="K12" s="5" t="n">
        <v>0.0051818104</v>
      </c>
      <c r="L12" s="5"/>
      <c r="M12" s="5"/>
      <c r="N12" s="5" t="n">
        <v>-0.012116205</v>
      </c>
      <c r="O12" s="5" t="n">
        <v>-0.012116205</v>
      </c>
      <c r="P12" s="5"/>
      <c r="Q12" s="5" t="n">
        <v>-0.014489854</v>
      </c>
      <c r="R12" s="5" t="n">
        <v>-0.014489854</v>
      </c>
      <c r="S12" s="5"/>
      <c r="T12" s="5" t="n">
        <v>-0.27760345</v>
      </c>
      <c r="U12" s="5" t="n">
        <v>-0.27760345</v>
      </c>
      <c r="V12" s="5"/>
      <c r="W12" s="5"/>
      <c r="X12" s="5"/>
      <c r="Y12" s="5"/>
      <c r="Z12" s="5"/>
      <c r="AA12" s="5" t="n">
        <v>-0.0028237843</v>
      </c>
      <c r="AB12" s="5" t="n">
        <v>-0.0028237843</v>
      </c>
      <c r="AC12" s="5"/>
      <c r="AD12" s="5" t="n">
        <v>-0.01461487</v>
      </c>
      <c r="AE12" s="5" t="n">
        <v>-0.01461487</v>
      </c>
      <c r="AF12" s="5"/>
      <c r="AG12" s="5" t="n">
        <v>-0.021487671</v>
      </c>
      <c r="AH12" s="5"/>
      <c r="AI12" s="5"/>
      <c r="AJ12" s="5" t="n">
        <v>-0.0062211579</v>
      </c>
      <c r="AK12" s="5" t="n">
        <v>-0.0062211579</v>
      </c>
      <c r="AL12" s="5"/>
      <c r="AM12" s="5" t="n">
        <v>0.0077671387</v>
      </c>
      <c r="AN12" s="5" t="n">
        <v>0.0077671387</v>
      </c>
      <c r="AO12" s="5"/>
      <c r="AP12" s="5" t="n">
        <v>-0.37129063</v>
      </c>
      <c r="AQ12" s="5" t="n">
        <v>-0.37129063</v>
      </c>
      <c r="AR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2.75" hidden="false" customHeight="false" outlineLevel="0" collapsed="false">
      <c r="A13" s="1" t="n">
        <v>11</v>
      </c>
      <c r="B13" s="5" t="n">
        <v>-0.0039294418</v>
      </c>
      <c r="C13" s="6"/>
      <c r="D13" s="5" t="n">
        <v>-0.0039294418</v>
      </c>
      <c r="E13" s="5" t="n">
        <v>-0.00038332431</v>
      </c>
      <c r="F13" s="6"/>
      <c r="G13" s="5"/>
      <c r="H13" s="5" t="n">
        <v>-0.0051365052</v>
      </c>
      <c r="I13" s="5"/>
      <c r="J13" s="5" t="n">
        <v>-0.0051365052</v>
      </c>
      <c r="K13" s="5" t="n">
        <v>0.0052204999</v>
      </c>
      <c r="L13" s="5"/>
      <c r="M13" s="5"/>
      <c r="N13" s="5" t="n">
        <v>-0.01163435</v>
      </c>
      <c r="O13" s="5" t="n">
        <v>-0.01163435</v>
      </c>
      <c r="P13" s="5"/>
      <c r="Q13" s="5" t="n">
        <v>-0.013886749</v>
      </c>
      <c r="R13" s="5" t="n">
        <v>-0.013886749</v>
      </c>
      <c r="S13" s="5"/>
      <c r="T13" s="5" t="n">
        <v>-0.2931612</v>
      </c>
      <c r="U13" s="5" t="n">
        <v>-0.2931612</v>
      </c>
      <c r="V13" s="5"/>
      <c r="W13" s="5"/>
      <c r="X13" s="5"/>
      <c r="Y13" s="5"/>
      <c r="Z13" s="5"/>
      <c r="AA13" s="5" t="n">
        <v>-0.0034337521</v>
      </c>
      <c r="AB13" s="5" t="n">
        <v>-0.0034337521</v>
      </c>
      <c r="AC13" s="5"/>
      <c r="AD13" s="5" t="n">
        <v>-0.014226496</v>
      </c>
      <c r="AE13" s="5" t="n">
        <v>-0.014226496</v>
      </c>
      <c r="AF13" s="5"/>
      <c r="AG13" s="5" t="n">
        <v>-0.023684279</v>
      </c>
      <c r="AH13" s="5"/>
      <c r="AI13" s="5"/>
      <c r="AJ13" s="5" t="n">
        <v>-0.005271301</v>
      </c>
      <c r="AK13" s="5"/>
      <c r="AL13" s="5" t="n">
        <v>-0.005271301</v>
      </c>
      <c r="AM13" s="5" t="n">
        <v>0.0095328353</v>
      </c>
      <c r="AN13" s="5" t="n">
        <v>0.0095328353</v>
      </c>
      <c r="AO13" s="5"/>
      <c r="AP13" s="5" t="n">
        <v>-0.3249137</v>
      </c>
      <c r="AQ13" s="5"/>
      <c r="AR13" s="5" t="n">
        <v>-0.3249137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2.75" hidden="false" customHeight="false" outlineLevel="0" collapsed="false">
      <c r="A14" s="1" t="n">
        <v>12</v>
      </c>
      <c r="B14" s="5" t="n">
        <v>-0.0028883916</v>
      </c>
      <c r="C14" s="6"/>
      <c r="D14" s="5"/>
      <c r="E14" s="5" t="n">
        <v>-0.0010058353</v>
      </c>
      <c r="F14" s="6"/>
      <c r="G14" s="5"/>
      <c r="H14" s="5" t="n">
        <v>-0.0062396439</v>
      </c>
      <c r="I14" s="5" t="n">
        <v>-0.0062396439</v>
      </c>
      <c r="J14" s="5"/>
      <c r="K14" s="5" t="n">
        <v>0.0061002901</v>
      </c>
      <c r="L14" s="5"/>
      <c r="M14" s="5"/>
      <c r="N14" s="5" t="n">
        <v>-0.01075566</v>
      </c>
      <c r="O14" s="5" t="n">
        <v>-0.01075566</v>
      </c>
      <c r="P14" s="5"/>
      <c r="Q14" s="5" t="n">
        <v>-0.013074087</v>
      </c>
      <c r="R14" s="5" t="n">
        <v>-0.013074087</v>
      </c>
      <c r="S14" s="5"/>
      <c r="T14" s="5" t="n">
        <v>-0.29297901</v>
      </c>
      <c r="U14" s="5" t="n">
        <v>-0.29297901</v>
      </c>
      <c r="V14" s="5"/>
      <c r="W14" s="5"/>
      <c r="X14" s="5"/>
      <c r="Y14" s="5"/>
      <c r="Z14" s="5"/>
      <c r="AA14" s="5" t="n">
        <v>-0.0040185246</v>
      </c>
      <c r="AB14" s="5" t="n">
        <v>-0.0040185246</v>
      </c>
      <c r="AC14" s="5"/>
      <c r="AD14" s="5" t="n">
        <v>-0.01327195</v>
      </c>
      <c r="AE14" s="5" t="n">
        <v>-0.01327195</v>
      </c>
      <c r="AF14" s="5"/>
      <c r="AG14" s="5" t="n">
        <v>-0.023558918</v>
      </c>
      <c r="AH14" s="5"/>
      <c r="AI14" s="5"/>
      <c r="AJ14" s="5" t="n">
        <v>-0.0040991485</v>
      </c>
      <c r="AK14" s="5"/>
      <c r="AL14" s="5"/>
      <c r="AM14" s="5" t="n">
        <v>0.011124348</v>
      </c>
      <c r="AN14" s="5" t="n">
        <v>0.011124348</v>
      </c>
      <c r="AO14" s="5"/>
      <c r="AP14" s="5" t="n">
        <v>-0.27305845</v>
      </c>
      <c r="AQ14" s="5"/>
      <c r="AR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2.75" hidden="false" customHeight="false" outlineLevel="0" collapsed="false">
      <c r="A15" s="1" t="n">
        <v>13</v>
      </c>
      <c r="B15" s="5" t="n">
        <v>-0.001850189</v>
      </c>
      <c r="C15" s="6"/>
      <c r="D15" s="5"/>
      <c r="E15" s="5" t="n">
        <v>-0.0016111251</v>
      </c>
      <c r="F15" s="6"/>
      <c r="G15" s="5"/>
      <c r="H15" s="5" t="n">
        <v>-0.0070001172</v>
      </c>
      <c r="I15" s="5" t="n">
        <v>-0.0070001172</v>
      </c>
      <c r="J15" s="5"/>
      <c r="K15" s="5" t="n">
        <v>0.006523459</v>
      </c>
      <c r="L15" s="5"/>
      <c r="M15" s="5"/>
      <c r="N15" s="5" t="n">
        <v>-0.0096251284</v>
      </c>
      <c r="O15" s="5" t="n">
        <v>-0.0096251284</v>
      </c>
      <c r="P15" s="5"/>
      <c r="Q15" s="5" t="n">
        <v>-0.012041682</v>
      </c>
      <c r="R15" s="5"/>
      <c r="S15" s="5" t="n">
        <v>-0.012041682</v>
      </c>
      <c r="T15" s="5" t="n">
        <v>-0.27375821</v>
      </c>
      <c r="U15" s="5" t="n">
        <v>-0.27375821</v>
      </c>
      <c r="V15" s="5"/>
      <c r="W15" s="5"/>
      <c r="X15" s="5"/>
      <c r="Y15" s="5"/>
      <c r="Z15" s="5"/>
      <c r="AA15" s="5" t="n">
        <v>-0.0044909654</v>
      </c>
      <c r="AB15" s="5" t="n">
        <v>-0.0044909654</v>
      </c>
      <c r="AC15" s="5"/>
      <c r="AD15" s="5" t="n">
        <v>-0.011886936</v>
      </c>
      <c r="AE15" s="5"/>
      <c r="AF15" s="5" t="n">
        <v>-0.011886936</v>
      </c>
      <c r="AG15" s="5" t="n">
        <v>-0.023185653</v>
      </c>
      <c r="AH15" s="5"/>
      <c r="AI15" s="5"/>
      <c r="AJ15" s="5" t="n">
        <v>-0.0027879948</v>
      </c>
      <c r="AK15" s="5"/>
      <c r="AL15" s="5"/>
      <c r="AM15" s="5" t="n">
        <v>0.012532449</v>
      </c>
      <c r="AN15" s="5" t="n">
        <v>0.012532449</v>
      </c>
      <c r="AO15" s="5"/>
      <c r="AP15" s="5" t="n">
        <v>-0.20870803</v>
      </c>
      <c r="AQ15" s="5"/>
      <c r="AR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2.75" hidden="false" customHeight="false" outlineLevel="0" collapsed="false">
      <c r="A16" s="1" t="n">
        <v>14</v>
      </c>
      <c r="B16" s="5" t="n">
        <v>-0.00087218844</v>
      </c>
      <c r="C16" s="6"/>
      <c r="D16" s="5"/>
      <c r="E16" s="5" t="n">
        <v>-0.0021657662</v>
      </c>
      <c r="F16" s="6"/>
      <c r="G16" s="5" t="n">
        <v>-0.0021657662</v>
      </c>
      <c r="H16" s="5" t="n">
        <v>-0.0074612064</v>
      </c>
      <c r="I16" s="5" t="n">
        <v>-0.0074612064</v>
      </c>
      <c r="J16" s="5"/>
      <c r="K16" s="5" t="n">
        <v>0.006241086</v>
      </c>
      <c r="L16" s="5"/>
      <c r="M16" s="5"/>
      <c r="N16" s="5" t="n">
        <v>-0.0083540501</v>
      </c>
      <c r="O16" s="5"/>
      <c r="P16" s="5" t="n">
        <v>-0.0083540501</v>
      </c>
      <c r="Q16" s="5" t="n">
        <v>-0.010893388</v>
      </c>
      <c r="R16" s="5"/>
      <c r="S16" s="5"/>
      <c r="T16" s="5" t="n">
        <v>-0.24638941</v>
      </c>
      <c r="U16" s="5"/>
      <c r="V16" s="5" t="n">
        <v>-0.24638941</v>
      </c>
      <c r="W16" s="5"/>
      <c r="X16" s="5"/>
      <c r="Y16" s="5"/>
      <c r="Z16" s="5"/>
      <c r="AA16" s="5" t="n">
        <v>-0.0048310329</v>
      </c>
      <c r="AB16" s="5" t="n">
        <v>-0.0048310329</v>
      </c>
      <c r="AC16" s="5"/>
      <c r="AD16" s="5" t="n">
        <v>-0.010114331</v>
      </c>
      <c r="AE16" s="5"/>
      <c r="AF16" s="5"/>
      <c r="AG16" s="5" t="n">
        <v>-0.023325534</v>
      </c>
      <c r="AH16" s="5"/>
      <c r="AI16" s="5"/>
      <c r="AJ16" s="5" t="n">
        <v>-0.0014447162</v>
      </c>
      <c r="AK16" s="5"/>
      <c r="AL16" s="5"/>
      <c r="AM16" s="5" t="n">
        <v>0.013637371</v>
      </c>
      <c r="AN16" s="5" t="n">
        <v>0.013637371</v>
      </c>
      <c r="AO16" s="5"/>
      <c r="AP16" s="5" t="n">
        <v>-0.13793638</v>
      </c>
      <c r="AQ16" s="5"/>
      <c r="AR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2.75" hidden="false" customHeight="false" outlineLevel="0" collapsed="false">
      <c r="A17" s="1" t="n">
        <v>15</v>
      </c>
      <c r="B17" s="5" t="n">
        <v>9.6921408E-006</v>
      </c>
      <c r="C17" s="6"/>
      <c r="D17" s="5"/>
      <c r="E17" s="5" t="n">
        <v>-0.0026530907</v>
      </c>
      <c r="F17" s="6"/>
      <c r="G17" s="5" t="n">
        <v>-0.0026530907</v>
      </c>
      <c r="H17" s="5" t="n">
        <v>-0.0077209533</v>
      </c>
      <c r="I17" s="5" t="n">
        <v>-0.0077209533</v>
      </c>
      <c r="J17" s="5"/>
      <c r="K17" s="5" t="n">
        <v>0.0052145005</v>
      </c>
      <c r="L17" s="5"/>
      <c r="M17" s="5"/>
      <c r="N17" s="5" t="n">
        <v>-0.007002828</v>
      </c>
      <c r="O17" s="5"/>
      <c r="P17" s="5"/>
      <c r="Q17" s="5" t="n">
        <v>-0.0097198273</v>
      </c>
      <c r="R17" s="5"/>
      <c r="S17" s="5"/>
      <c r="T17" s="5" t="n">
        <v>-0.21730236</v>
      </c>
      <c r="U17" s="5"/>
      <c r="V17" s="5"/>
      <c r="W17" s="5"/>
      <c r="X17" s="5"/>
      <c r="Y17" s="5"/>
      <c r="Z17" s="5"/>
      <c r="AA17" s="5" t="n">
        <v>-0.0050454958</v>
      </c>
      <c r="AB17" s="5" t="n">
        <v>-0.0050454958</v>
      </c>
      <c r="AC17" s="5"/>
      <c r="AD17" s="5" t="n">
        <v>-0.0080274946</v>
      </c>
      <c r="AE17" s="5"/>
      <c r="AF17" s="5"/>
      <c r="AG17" s="5" t="n">
        <v>-0.023547349</v>
      </c>
      <c r="AH17" s="5"/>
      <c r="AI17" s="5"/>
      <c r="AJ17" s="5" t="n">
        <v>-0.00012748892</v>
      </c>
      <c r="AK17" s="5"/>
      <c r="AL17" s="5"/>
      <c r="AM17" s="5" t="n">
        <v>0.01436442</v>
      </c>
      <c r="AN17" s="5" t="n">
        <v>0.01436442</v>
      </c>
      <c r="AO17" s="5"/>
      <c r="AP17" s="5" t="n">
        <v>-0.067964461</v>
      </c>
      <c r="AQ17" s="5"/>
      <c r="AR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2.75" hidden="false" customHeight="false" outlineLevel="0" collapsed="false">
      <c r="A18" s="1" t="n">
        <v>16</v>
      </c>
      <c r="B18" s="5" t="n">
        <v>0.00076312497</v>
      </c>
      <c r="C18" s="6"/>
      <c r="D18" s="5"/>
      <c r="E18" s="5" t="n">
        <v>-0.0030538367</v>
      </c>
      <c r="F18" s="5" t="n">
        <v>-0.0030538367</v>
      </c>
      <c r="G18" s="5"/>
      <c r="H18" s="5" t="n">
        <v>-0.0078579308</v>
      </c>
      <c r="I18" s="5" t="n">
        <v>-0.0078579308</v>
      </c>
      <c r="J18" s="5"/>
      <c r="K18" s="5" t="n">
        <v>0.0031419132</v>
      </c>
      <c r="L18" s="5"/>
      <c r="M18" s="5"/>
      <c r="N18" s="5" t="n">
        <v>-0.0056397385</v>
      </c>
      <c r="O18" s="5"/>
      <c r="P18" s="5"/>
      <c r="Q18" s="5" t="n">
        <v>-0.0085275134</v>
      </c>
      <c r="R18" s="5"/>
      <c r="S18" s="5"/>
      <c r="T18" s="5" t="n">
        <v>-0.18644931</v>
      </c>
      <c r="U18" s="5"/>
      <c r="V18" s="5"/>
      <c r="W18" s="5"/>
      <c r="X18" s="5"/>
      <c r="Y18" s="5"/>
      <c r="Z18" s="5"/>
      <c r="AA18" s="5" t="n">
        <v>-0.0051330905</v>
      </c>
      <c r="AB18" s="5" t="n">
        <v>-0.0051330905</v>
      </c>
      <c r="AC18" s="5"/>
      <c r="AD18" s="5" t="n">
        <v>-0.0057751284</v>
      </c>
      <c r="AE18" s="5"/>
      <c r="AF18" s="5"/>
      <c r="AG18" s="5" t="n">
        <v>-0.023852214</v>
      </c>
      <c r="AH18" s="5"/>
      <c r="AI18" s="5"/>
      <c r="AJ18" s="5" t="n">
        <v>0.0010927525</v>
      </c>
      <c r="AK18" s="5"/>
      <c r="AL18" s="5"/>
      <c r="AM18" s="5" t="n">
        <v>0.014750518</v>
      </c>
      <c r="AN18" s="5" t="n">
        <v>0.014750518</v>
      </c>
      <c r="AO18" s="5"/>
      <c r="AP18" s="5" t="n">
        <v>-0.0022131109</v>
      </c>
      <c r="AQ18" s="5"/>
      <c r="AR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2.75" hidden="false" customHeight="false" outlineLevel="0" collapsed="false">
      <c r="A19" s="1" t="n">
        <v>17</v>
      </c>
      <c r="B19" s="5" t="n">
        <v>0.0013805236</v>
      </c>
      <c r="C19" s="6"/>
      <c r="D19" s="5" t="n">
        <v>0.0013805236</v>
      </c>
      <c r="E19" s="5" t="n">
        <v>-0.0033616645</v>
      </c>
      <c r="F19" s="5" t="n">
        <v>-0.0033616645</v>
      </c>
      <c r="G19" s="5"/>
      <c r="H19" s="5" t="n">
        <v>-0.0079174563</v>
      </c>
      <c r="I19" s="5" t="n">
        <v>-0.0079174563</v>
      </c>
      <c r="J19" s="5"/>
      <c r="K19" s="5" t="n">
        <v>-0.00010465441</v>
      </c>
      <c r="L19" s="5"/>
      <c r="M19" s="5"/>
      <c r="N19" s="5" t="n">
        <v>-0.0043052328</v>
      </c>
      <c r="O19" s="5"/>
      <c r="P19" s="5"/>
      <c r="Q19" s="5" t="n">
        <v>-0.0073372836</v>
      </c>
      <c r="R19" s="5"/>
      <c r="S19" s="5"/>
      <c r="T19" s="5" t="n">
        <v>-0.1555367</v>
      </c>
      <c r="U19" s="5"/>
      <c r="V19" s="5"/>
      <c r="W19" s="5"/>
      <c r="X19" s="5"/>
      <c r="Y19" s="5"/>
      <c r="Z19" s="5"/>
      <c r="AA19" s="5" t="n">
        <v>-0.0050987212</v>
      </c>
      <c r="AB19" s="5" t="n">
        <v>-0.0050987212</v>
      </c>
      <c r="AC19" s="5"/>
      <c r="AD19" s="5" t="n">
        <v>-0.0034963796</v>
      </c>
      <c r="AE19" s="5"/>
      <c r="AF19" s="5"/>
      <c r="AG19" s="5" t="n">
        <v>-0.024364458</v>
      </c>
      <c r="AH19" s="5"/>
      <c r="AI19" s="5"/>
      <c r="AJ19" s="5" t="n">
        <v>0.0021572951</v>
      </c>
      <c r="AK19" s="5"/>
      <c r="AL19" s="5"/>
      <c r="AM19" s="5" t="n">
        <v>0.014802858</v>
      </c>
      <c r="AN19" s="5" t="n">
        <v>0.014802858</v>
      </c>
      <c r="AO19" s="5"/>
      <c r="AP19" s="5" t="n">
        <v>0.057091617</v>
      </c>
      <c r="AQ19" s="5"/>
      <c r="AR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2.75" hidden="false" customHeight="false" outlineLevel="0" collapsed="false">
      <c r="A20" s="1" t="n">
        <v>18</v>
      </c>
      <c r="B20" s="5" t="n">
        <v>0.0018626182</v>
      </c>
      <c r="C20" s="6"/>
      <c r="D20" s="5" t="n">
        <v>0.0018626182</v>
      </c>
      <c r="E20" s="5" t="n">
        <v>-0.0035840403</v>
      </c>
      <c r="F20" s="5" t="n">
        <v>-0.0035840403</v>
      </c>
      <c r="G20" s="5"/>
      <c r="H20" s="5" t="n">
        <v>-0.00790574</v>
      </c>
      <c r="I20" s="5" t="n">
        <v>-0.00790574</v>
      </c>
      <c r="J20" s="5"/>
      <c r="K20" s="5" t="n">
        <v>-0.0043250593</v>
      </c>
      <c r="L20" s="5"/>
      <c r="M20" s="5"/>
      <c r="N20" s="5" t="n">
        <v>-0.0030086283</v>
      </c>
      <c r="O20" s="5"/>
      <c r="P20" s="5"/>
      <c r="Q20" s="5" t="n">
        <v>-0.0061767809</v>
      </c>
      <c r="R20" s="5"/>
      <c r="S20" s="5"/>
      <c r="T20" s="5" t="n">
        <v>-0.12684959</v>
      </c>
      <c r="U20" s="5"/>
      <c r="V20" s="5"/>
      <c r="W20" s="5"/>
      <c r="X20" s="5"/>
      <c r="Y20" s="5"/>
      <c r="Z20" s="5"/>
      <c r="AA20" s="5" t="n">
        <v>-0.0049550396</v>
      </c>
      <c r="AB20" s="5" t="n">
        <v>-0.0049550396</v>
      </c>
      <c r="AC20" s="5"/>
      <c r="AD20" s="5" t="n">
        <v>-0.0012565654</v>
      </c>
      <c r="AE20" s="5"/>
      <c r="AF20" s="5"/>
      <c r="AG20" s="5" t="n">
        <v>-0.024947873</v>
      </c>
      <c r="AH20" s="5"/>
      <c r="AI20" s="5"/>
      <c r="AJ20" s="5" t="n">
        <v>0.003050966</v>
      </c>
      <c r="AK20" s="5"/>
      <c r="AL20" s="5"/>
      <c r="AM20" s="5" t="n">
        <v>0.014511687</v>
      </c>
      <c r="AN20" s="5"/>
      <c r="AO20" s="5" t="n">
        <v>0.014511687</v>
      </c>
      <c r="AP20" s="5" t="n">
        <v>0.10822695</v>
      </c>
      <c r="AQ20" s="5"/>
      <c r="AR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2.75" hidden="false" customHeight="false" outlineLevel="0" collapsed="false">
      <c r="A21" s="1" t="n">
        <v>19</v>
      </c>
      <c r="B21" s="5" t="n">
        <v>0.0022190242</v>
      </c>
      <c r="C21" s="6"/>
      <c r="D21" s="5" t="n">
        <v>0.0022190242</v>
      </c>
      <c r="E21" s="5" t="n">
        <v>-0.003729565</v>
      </c>
      <c r="F21" s="5" t="n">
        <v>-0.003729565</v>
      </c>
      <c r="G21" s="5"/>
      <c r="H21" s="5" t="n">
        <v>-0.0078332867</v>
      </c>
      <c r="I21" s="5" t="n">
        <v>-0.0078332867</v>
      </c>
      <c r="J21" s="5"/>
      <c r="K21" s="5" t="n">
        <v>-0.0091761807</v>
      </c>
      <c r="L21" s="5"/>
      <c r="M21" s="5"/>
      <c r="N21" s="5" t="n">
        <v>-0.0017600563</v>
      </c>
      <c r="O21" s="5"/>
      <c r="P21" s="5"/>
      <c r="Q21" s="5" t="n">
        <v>-0.0050515857</v>
      </c>
      <c r="R21" s="5"/>
      <c r="S21" s="5"/>
      <c r="T21" s="5" t="n">
        <v>-0.1014242</v>
      </c>
      <c r="U21" s="5"/>
      <c r="V21" s="5"/>
      <c r="W21" s="5"/>
      <c r="X21" s="5"/>
      <c r="Y21" s="5"/>
      <c r="Z21" s="5"/>
      <c r="AA21" s="5" t="n">
        <v>-0.0047141198</v>
      </c>
      <c r="AB21" s="5" t="n">
        <v>-0.0047141198</v>
      </c>
      <c r="AC21" s="5"/>
      <c r="AD21" s="5" t="n">
        <v>0.00088257428</v>
      </c>
      <c r="AE21" s="5"/>
      <c r="AF21" s="5"/>
      <c r="AG21" s="5" t="n">
        <v>-0.025481688</v>
      </c>
      <c r="AH21" s="5"/>
      <c r="AI21" s="5"/>
      <c r="AJ21" s="5" t="n">
        <v>0.0037710566</v>
      </c>
      <c r="AK21" s="5"/>
      <c r="AL21" s="5"/>
      <c r="AM21" s="5" t="n">
        <v>0.013899181</v>
      </c>
      <c r="AN21" s="5"/>
      <c r="AO21" s="5" t="n">
        <v>0.013899181</v>
      </c>
      <c r="AP21" s="5" t="n">
        <v>0.1503568</v>
      </c>
      <c r="AQ21" s="5"/>
      <c r="AR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2.75" hidden="false" customHeight="false" outlineLevel="0" collapsed="false">
      <c r="A22" s="1" t="n">
        <v>20</v>
      </c>
      <c r="B22" s="5" t="n">
        <v>0.0024638272</v>
      </c>
      <c r="C22" s="6"/>
      <c r="D22" s="5" t="n">
        <v>0.0024638272</v>
      </c>
      <c r="E22" s="5" t="n">
        <v>-0.0038069078</v>
      </c>
      <c r="F22" s="5" t="n">
        <v>-0.0038069078</v>
      </c>
      <c r="G22" s="5"/>
      <c r="H22" s="5" t="n">
        <v>-0.0077097128</v>
      </c>
      <c r="I22" s="5" t="n">
        <v>-0.0077097128</v>
      </c>
      <c r="J22" s="5"/>
      <c r="K22" s="5" t="n">
        <v>-0.014289396</v>
      </c>
      <c r="L22" s="5"/>
      <c r="M22" s="5"/>
      <c r="N22" s="5" t="n">
        <v>-0.00057028152</v>
      </c>
      <c r="O22" s="5"/>
      <c r="P22" s="5"/>
      <c r="Q22" s="5" t="n">
        <v>-0.0039651034</v>
      </c>
      <c r="R22" s="5"/>
      <c r="S22" s="5"/>
      <c r="T22" s="5" t="n">
        <v>-0.079502098</v>
      </c>
      <c r="U22" s="5"/>
      <c r="V22" s="5"/>
      <c r="W22" s="5"/>
      <c r="X22" s="5"/>
      <c r="Y22" s="5"/>
      <c r="Z22" s="5"/>
      <c r="AA22" s="5" t="n">
        <v>-0.0043908338</v>
      </c>
      <c r="AB22" s="5"/>
      <c r="AC22" s="5" t="n">
        <v>-0.0043908338</v>
      </c>
      <c r="AD22" s="5" t="n">
        <v>0.0028662839</v>
      </c>
      <c r="AE22" s="5"/>
      <c r="AF22" s="5"/>
      <c r="AG22" s="5" t="n">
        <v>-0.02587898</v>
      </c>
      <c r="AH22" s="5"/>
      <c r="AI22" s="5"/>
      <c r="AJ22" s="5" t="n">
        <v>0.0043204839</v>
      </c>
      <c r="AK22" s="5"/>
      <c r="AL22" s="5"/>
      <c r="AM22" s="5" t="n">
        <v>0.012999124</v>
      </c>
      <c r="AN22" s="5"/>
      <c r="AO22" s="5"/>
      <c r="AP22" s="5" t="n">
        <v>0.18385462</v>
      </c>
      <c r="AQ22" s="5"/>
      <c r="AR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2.75" hidden="false" customHeight="false" outlineLevel="0" collapsed="false">
      <c r="A23" s="1" t="n">
        <v>21</v>
      </c>
      <c r="B23" s="5" t="n">
        <v>0.0026081703</v>
      </c>
      <c r="C23" s="6"/>
      <c r="D23" s="5" t="n">
        <v>0.0026081703</v>
      </c>
      <c r="E23" s="5" t="n">
        <v>-0.0038268249</v>
      </c>
      <c r="F23" s="5" t="n">
        <v>-0.0038268249</v>
      </c>
      <c r="G23" s="5"/>
      <c r="H23" s="5" t="n">
        <v>-0.0075243671</v>
      </c>
      <c r="I23" s="5"/>
      <c r="J23" s="5" t="n">
        <v>-0.0075243671</v>
      </c>
      <c r="K23" s="5" t="n">
        <v>-0.019304527</v>
      </c>
      <c r="L23" s="5"/>
      <c r="M23" s="5" t="n">
        <v>-0.019304527</v>
      </c>
      <c r="N23" s="5" t="n">
        <v>0.00055444042</v>
      </c>
      <c r="O23" s="5"/>
      <c r="P23" s="5"/>
      <c r="Q23" s="5" t="n">
        <v>-0.0029252654</v>
      </c>
      <c r="R23" s="5"/>
      <c r="S23" s="5"/>
      <c r="T23" s="5" t="n">
        <v>-0.061105667</v>
      </c>
      <c r="U23" s="5"/>
      <c r="V23" s="5"/>
      <c r="W23" s="5"/>
      <c r="X23" s="5"/>
      <c r="Y23" s="5"/>
      <c r="Z23" s="5"/>
      <c r="AA23" s="5" t="n">
        <v>-0.0040045206</v>
      </c>
      <c r="AB23" s="5"/>
      <c r="AC23" s="5"/>
      <c r="AD23" s="5" t="n">
        <v>0.0046776535</v>
      </c>
      <c r="AE23" s="5"/>
      <c r="AF23" s="5"/>
      <c r="AG23" s="5" t="n">
        <v>-0.025961731</v>
      </c>
      <c r="AH23" s="5"/>
      <c r="AI23" s="5"/>
      <c r="AJ23" s="5" t="n">
        <v>0.0047077977</v>
      </c>
      <c r="AK23" s="5"/>
      <c r="AL23" s="5"/>
      <c r="AM23" s="5" t="n">
        <v>0.011846688</v>
      </c>
      <c r="AN23" s="5"/>
      <c r="AO23" s="5"/>
      <c r="AP23" s="5" t="n">
        <v>0.2091132</v>
      </c>
      <c r="AQ23" s="5"/>
      <c r="AR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2.75" hidden="false" customHeight="false" outlineLevel="0" collapsed="false">
      <c r="A24" s="1" t="n">
        <v>22</v>
      </c>
      <c r="B24" s="5" t="n">
        <v>0.0026649632</v>
      </c>
      <c r="C24" s="6"/>
      <c r="D24" s="5" t="n">
        <v>0.0026649632</v>
      </c>
      <c r="E24" s="5" t="n">
        <v>-0.0038004915</v>
      </c>
      <c r="F24" s="5" t="n">
        <v>-0.0038004915</v>
      </c>
      <c r="G24" s="5"/>
      <c r="H24" s="5" t="n">
        <v>-0.0072666177</v>
      </c>
      <c r="I24" s="5"/>
      <c r="J24" s="5" t="n">
        <v>-0.0072666177</v>
      </c>
      <c r="K24" s="5" t="n">
        <v>-0.023898198</v>
      </c>
      <c r="L24" s="5" t="n">
        <v>-0.023898198</v>
      </c>
      <c r="M24" s="5"/>
      <c r="N24" s="5" t="n">
        <v>0.0016088702</v>
      </c>
      <c r="O24" s="5"/>
      <c r="P24" s="5"/>
      <c r="Q24" s="5" t="n">
        <v>-0.0019383217</v>
      </c>
      <c r="R24" s="5"/>
      <c r="S24" s="5"/>
      <c r="T24" s="5" t="n">
        <v>-0.046178019</v>
      </c>
      <c r="U24" s="5"/>
      <c r="V24" s="5"/>
      <c r="W24" s="5"/>
      <c r="X24" s="5"/>
      <c r="Y24" s="5"/>
      <c r="Z24" s="5"/>
      <c r="AA24" s="5" t="n">
        <v>-0.0035748432</v>
      </c>
      <c r="AB24" s="5"/>
      <c r="AC24" s="5"/>
      <c r="AD24" s="5" t="n">
        <v>0.0063017345</v>
      </c>
      <c r="AE24" s="5"/>
      <c r="AF24" s="5"/>
      <c r="AG24" s="5" t="n">
        <v>-0.025539742</v>
      </c>
      <c r="AH24" s="5"/>
      <c r="AI24" s="5"/>
      <c r="AJ24" s="5" t="n">
        <v>0.0049417113</v>
      </c>
      <c r="AK24" s="5"/>
      <c r="AL24" s="5"/>
      <c r="AM24" s="5" t="n">
        <v>0.010481962</v>
      </c>
      <c r="AN24" s="5"/>
      <c r="AO24" s="5"/>
      <c r="AP24" s="5" t="n">
        <v>0.22599657</v>
      </c>
      <c r="AQ24" s="5"/>
      <c r="AR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2.75" hidden="false" customHeight="false" outlineLevel="0" collapsed="false">
      <c r="A25" s="1" t="n">
        <v>23</v>
      </c>
      <c r="B25" s="5" t="n">
        <v>0.002648862</v>
      </c>
      <c r="C25" s="6"/>
      <c r="D25" s="5"/>
      <c r="E25" s="5" t="n">
        <v>-0.0037378574</v>
      </c>
      <c r="F25" s="5" t="n">
        <v>-0.0037378574</v>
      </c>
      <c r="G25" s="5"/>
      <c r="H25" s="5" t="n">
        <v>-0.0069343026</v>
      </c>
      <c r="I25" s="5"/>
      <c r="J25" s="5" t="n">
        <v>-0.0069343026</v>
      </c>
      <c r="K25" s="5" t="n">
        <v>-0.027815973</v>
      </c>
      <c r="L25" s="5" t="n">
        <v>-0.027815973</v>
      </c>
      <c r="M25" s="5"/>
      <c r="N25" s="5" t="n">
        <v>0.0025860295</v>
      </c>
      <c r="O25" s="5"/>
      <c r="P25" s="5"/>
      <c r="Q25" s="5" t="n">
        <v>-0.0010086025</v>
      </c>
      <c r="R25" s="5"/>
      <c r="S25" s="5"/>
      <c r="T25" s="5" t="n">
        <v>-0.034282424</v>
      </c>
      <c r="U25" s="5"/>
      <c r="V25" s="5"/>
      <c r="W25" s="5"/>
      <c r="X25" s="5"/>
      <c r="Y25" s="5"/>
      <c r="Z25" s="5"/>
      <c r="AA25" s="5" t="n">
        <v>-0.0031194258</v>
      </c>
      <c r="AB25" s="5"/>
      <c r="AC25" s="5"/>
      <c r="AD25" s="5" t="n">
        <v>0.0077148991</v>
      </c>
      <c r="AE25" s="5"/>
      <c r="AF25" s="5"/>
      <c r="AG25" s="5" t="n">
        <v>-0.024496497</v>
      </c>
      <c r="AH25" s="5"/>
      <c r="AI25" s="5"/>
      <c r="AJ25" s="5" t="n">
        <v>0.0050313492</v>
      </c>
      <c r="AK25" s="5"/>
      <c r="AL25" s="5"/>
      <c r="AM25" s="5" t="n">
        <v>0.0089479797</v>
      </c>
      <c r="AN25" s="5"/>
      <c r="AO25" s="5"/>
      <c r="AP25" s="5" t="n">
        <v>0.23485279</v>
      </c>
      <c r="AQ25" s="5"/>
      <c r="AR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2.75" hidden="false" customHeight="false" outlineLevel="0" collapsed="false">
      <c r="A26" s="1" t="n">
        <v>24</v>
      </c>
      <c r="B26" s="5" t="n">
        <v>0.0025724759</v>
      </c>
      <c r="C26" s="6"/>
      <c r="D26" s="5"/>
      <c r="E26" s="5" t="n">
        <v>-0.0036471833</v>
      </c>
      <c r="F26" s="5" t="n">
        <v>-0.0036471833</v>
      </c>
      <c r="G26" s="5"/>
      <c r="H26" s="5" t="n">
        <v>-0.0065262326</v>
      </c>
      <c r="I26" s="5"/>
      <c r="J26" s="5" t="n">
        <v>-0.0065262326</v>
      </c>
      <c r="K26" s="5" t="n">
        <v>-0.030892605</v>
      </c>
      <c r="L26" s="5" t="n">
        <v>-0.030892605</v>
      </c>
      <c r="M26" s="5"/>
      <c r="N26" s="5" t="n">
        <v>0.0034759906</v>
      </c>
      <c r="O26" s="5"/>
      <c r="P26" s="5" t="n">
        <v>0.0034759906</v>
      </c>
      <c r="Q26" s="5" t="n">
        <v>-0.00014082768</v>
      </c>
      <c r="R26" s="5"/>
      <c r="S26" s="5"/>
      <c r="T26" s="5" t="n">
        <v>-0.024746538</v>
      </c>
      <c r="U26" s="5"/>
      <c r="V26" s="5"/>
      <c r="W26" s="5"/>
      <c r="X26" s="5"/>
      <c r="Y26" s="5"/>
      <c r="Z26" s="5"/>
      <c r="AA26" s="5" t="n">
        <v>-0.0026532838</v>
      </c>
      <c r="AB26" s="5"/>
      <c r="AC26" s="5"/>
      <c r="AD26" s="5" t="n">
        <v>0.0089015864</v>
      </c>
      <c r="AE26" s="5"/>
      <c r="AF26" s="5"/>
      <c r="AG26" s="5" t="n">
        <v>-0.022793814</v>
      </c>
      <c r="AH26" s="5"/>
      <c r="AI26" s="5"/>
      <c r="AJ26" s="5" t="n">
        <v>0.0049856737</v>
      </c>
      <c r="AK26" s="5"/>
      <c r="AL26" s="5"/>
      <c r="AM26" s="5" t="n">
        <v>0.0072873478</v>
      </c>
      <c r="AN26" s="5"/>
      <c r="AO26" s="5"/>
      <c r="AP26" s="5" t="n">
        <v>0.23658929</v>
      </c>
      <c r="AQ26" s="5"/>
      <c r="AR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2.75" hidden="false" customHeight="false" outlineLevel="0" collapsed="false">
      <c r="A27" s="1" t="n">
        <v>25</v>
      </c>
      <c r="B27" s="5" t="n">
        <v>0.0024468124</v>
      </c>
      <c r="C27" s="6"/>
      <c r="D27" s="5"/>
      <c r="E27" s="5" t="n">
        <v>-0.0035351533</v>
      </c>
      <c r="F27" s="5" t="n">
        <v>-0.0035351533</v>
      </c>
      <c r="G27" s="5"/>
      <c r="H27" s="5" t="n">
        <v>-0.0060441583</v>
      </c>
      <c r="I27" s="5"/>
      <c r="J27" s="5"/>
      <c r="K27" s="5" t="n">
        <v>-0.033046924</v>
      </c>
      <c r="L27" s="5" t="n">
        <v>-0.033046924</v>
      </c>
      <c r="M27" s="5"/>
      <c r="N27" s="5" t="n">
        <v>0.0042675073</v>
      </c>
      <c r="O27" s="5"/>
      <c r="P27" s="5" t="n">
        <v>0.0042675073</v>
      </c>
      <c r="Q27" s="5" t="n">
        <v>0.00065857327</v>
      </c>
      <c r="R27" s="5"/>
      <c r="S27" s="5"/>
      <c r="T27" s="5" t="n">
        <v>-0.017037034</v>
      </c>
      <c r="U27" s="5"/>
      <c r="V27" s="5"/>
      <c r="W27" s="5"/>
      <c r="X27" s="5"/>
      <c r="Y27" s="5"/>
      <c r="Z27" s="5"/>
      <c r="AA27" s="5" t="n">
        <v>-0.0021890797</v>
      </c>
      <c r="AB27" s="5"/>
      <c r="AC27" s="5"/>
      <c r="AD27" s="5" t="n">
        <v>0.0098522803</v>
      </c>
      <c r="AE27" s="5"/>
      <c r="AF27" s="5"/>
      <c r="AG27" s="5" t="n">
        <v>-0.020467814</v>
      </c>
      <c r="AH27" s="5"/>
      <c r="AI27" s="5"/>
      <c r="AJ27" s="5" t="n">
        <v>0.004814369</v>
      </c>
      <c r="AK27" s="5"/>
      <c r="AL27" s="5"/>
      <c r="AM27" s="5" t="n">
        <v>0.0055403342</v>
      </c>
      <c r="AN27" s="5"/>
      <c r="AO27" s="5"/>
      <c r="AP27" s="5" t="n">
        <v>0.23205153</v>
      </c>
      <c r="AQ27" s="5"/>
      <c r="AR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2.75" hidden="false" customHeight="false" outlineLevel="0" collapsed="false">
      <c r="A28" s="1" t="n">
        <v>26</v>
      </c>
      <c r="B28" s="5" t="n">
        <v>0.0022819768</v>
      </c>
      <c r="C28" s="6"/>
      <c r="D28" s="5"/>
      <c r="E28" s="5" t="n">
        <v>-0.0034069543</v>
      </c>
      <c r="F28" s="6"/>
      <c r="G28" s="5" t="n">
        <v>-0.0034069543</v>
      </c>
      <c r="H28" s="5" t="n">
        <v>-0.0054957042</v>
      </c>
      <c r="I28" s="5"/>
      <c r="J28" s="5"/>
      <c r="K28" s="5" t="n">
        <v>-0.034267174</v>
      </c>
      <c r="L28" s="5" t="n">
        <v>-0.034267174</v>
      </c>
      <c r="M28" s="5"/>
      <c r="N28" s="5" t="n">
        <v>0.0049500763</v>
      </c>
      <c r="O28" s="5" t="n">
        <v>0.0049500763</v>
      </c>
      <c r="P28" s="5"/>
      <c r="Q28" s="5" t="n">
        <v>0.0013824292</v>
      </c>
      <c r="R28" s="5"/>
      <c r="S28" s="5"/>
      <c r="T28" s="5" t="n">
        <v>-0.010706183</v>
      </c>
      <c r="U28" s="5"/>
      <c r="V28" s="5"/>
      <c r="W28" s="5"/>
      <c r="X28" s="5"/>
      <c r="Y28" s="5"/>
      <c r="Z28" s="5"/>
      <c r="AA28" s="5" t="n">
        <v>-0.0017377387</v>
      </c>
      <c r="AB28" s="5"/>
      <c r="AC28" s="5"/>
      <c r="AD28" s="5" t="n">
        <v>0.010559169</v>
      </c>
      <c r="AE28" s="5"/>
      <c r="AF28" s="5"/>
      <c r="AG28" s="5" t="n">
        <v>-0.017611715</v>
      </c>
      <c r="AH28" s="5"/>
      <c r="AI28" s="5"/>
      <c r="AJ28" s="5" t="n">
        <v>0.0045291975</v>
      </c>
      <c r="AK28" s="5"/>
      <c r="AL28" s="5"/>
      <c r="AM28" s="5" t="n">
        <v>0.0037458958</v>
      </c>
      <c r="AN28" s="5"/>
      <c r="AO28" s="5"/>
      <c r="AP28" s="5" t="n">
        <v>0.22205216</v>
      </c>
      <c r="AQ28" s="5"/>
      <c r="AR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2.75" hidden="false" customHeight="false" outlineLevel="0" collapsed="false">
      <c r="A29" s="1" t="n">
        <v>27</v>
      </c>
      <c r="B29" s="5" t="n">
        <v>0.002086845</v>
      </c>
      <c r="C29" s="6"/>
      <c r="D29" s="5"/>
      <c r="E29" s="5" t="n">
        <v>-0.0032662979</v>
      </c>
      <c r="F29" s="6"/>
      <c r="G29" s="5" t="n">
        <v>-0.0032662979</v>
      </c>
      <c r="H29" s="5" t="n">
        <v>-0.0048924409</v>
      </c>
      <c r="I29" s="5"/>
      <c r="J29" s="5"/>
      <c r="K29" s="5" t="n">
        <v>-0.034601203</v>
      </c>
      <c r="L29" s="5" t="n">
        <v>-0.034601203</v>
      </c>
      <c r="M29" s="5"/>
      <c r="N29" s="5" t="n">
        <v>0.0055143091</v>
      </c>
      <c r="O29" s="5" t="n">
        <v>0.0055143091</v>
      </c>
      <c r="P29" s="5"/>
      <c r="Q29" s="5" t="n">
        <v>0.0020240559</v>
      </c>
      <c r="R29" s="5"/>
      <c r="S29" s="5"/>
      <c r="T29" s="5" t="n">
        <v>-0.0053058738</v>
      </c>
      <c r="U29" s="5"/>
      <c r="V29" s="5"/>
      <c r="W29" s="5"/>
      <c r="X29" s="5"/>
      <c r="Y29" s="5"/>
      <c r="Z29" s="5"/>
      <c r="AA29" s="5" t="n">
        <v>-0.0013084777</v>
      </c>
      <c r="AB29" s="5"/>
      <c r="AC29" s="5"/>
      <c r="AD29" s="5" t="n">
        <v>0.01101805</v>
      </c>
      <c r="AE29" s="5"/>
      <c r="AF29" s="5"/>
      <c r="AG29" s="5" t="n">
        <v>-0.014350656</v>
      </c>
      <c r="AH29" s="5"/>
      <c r="AI29" s="5"/>
      <c r="AJ29" s="5" t="n">
        <v>0.004142726</v>
      </c>
      <c r="AK29" s="5"/>
      <c r="AL29" s="5"/>
      <c r="AM29" s="5" t="n">
        <v>0.0019424171</v>
      </c>
      <c r="AN29" s="5"/>
      <c r="AO29" s="5"/>
      <c r="AP29" s="5" t="n">
        <v>0.20746524</v>
      </c>
      <c r="AQ29" s="5"/>
      <c r="AR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12.75" hidden="false" customHeight="false" outlineLevel="0" collapsed="false">
      <c r="A30" s="1" t="n">
        <v>28</v>
      </c>
      <c r="B30" s="5" t="n">
        <v>0.0018691894</v>
      </c>
      <c r="C30" s="6"/>
      <c r="D30" s="5"/>
      <c r="E30" s="5" t="n">
        <v>-0.0031158102</v>
      </c>
      <c r="F30" s="6"/>
      <c r="G30" s="5" t="n">
        <v>-0.0031158102</v>
      </c>
      <c r="H30" s="5" t="n">
        <v>-0.0042480498</v>
      </c>
      <c r="I30" s="5"/>
      <c r="J30" s="5"/>
      <c r="K30" s="5" t="n">
        <v>-0.03414337</v>
      </c>
      <c r="L30" s="5" t="n">
        <v>-0.03414337</v>
      </c>
      <c r="M30" s="5"/>
      <c r="N30" s="5" t="n">
        <v>0.0059528921</v>
      </c>
      <c r="O30" s="5" t="n">
        <v>0.0059528921</v>
      </c>
      <c r="P30" s="5"/>
      <c r="Q30" s="5" t="n">
        <v>0.0025771668</v>
      </c>
      <c r="R30" s="5"/>
      <c r="S30" s="5"/>
      <c r="T30" s="5" t="n">
        <v>-0.00049118237</v>
      </c>
      <c r="U30" s="5"/>
      <c r="V30" s="5"/>
      <c r="W30" s="5"/>
      <c r="X30" s="5"/>
      <c r="Y30" s="5"/>
      <c r="Z30" s="5"/>
      <c r="AA30" s="5" t="n">
        <v>-0.00090880888</v>
      </c>
      <c r="AB30" s="5"/>
      <c r="AC30" s="5"/>
      <c r="AD30" s="5" t="n">
        <v>0.011228473</v>
      </c>
      <c r="AE30" s="5"/>
      <c r="AF30" s="5"/>
      <c r="AG30" s="5" t="n">
        <v>-0.010829902</v>
      </c>
      <c r="AH30" s="5"/>
      <c r="AI30" s="5"/>
      <c r="AJ30" s="5" t="n">
        <v>0.0036681166</v>
      </c>
      <c r="AK30" s="5"/>
      <c r="AL30" s="5"/>
      <c r="AM30" s="5" t="n">
        <v>0.00016631313</v>
      </c>
      <c r="AN30" s="5"/>
      <c r="AO30" s="5"/>
      <c r="AP30" s="5" t="n">
        <v>0.18906888</v>
      </c>
      <c r="AQ30" s="5"/>
      <c r="AR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3" customFormat="false" ht="12.75" hidden="false" customHeight="false" outlineLevel="0" collapsed="false">
      <c r="B33" s="1" t="s">
        <v>36</v>
      </c>
      <c r="D33" s="1" t="s">
        <v>37</v>
      </c>
      <c r="Z33" s="1" t="s">
        <v>38</v>
      </c>
    </row>
    <row r="34" customFormat="false" ht="12.75" hidden="false" customHeight="false" outlineLevel="0" collapsed="false">
      <c r="B34" s="1" t="s">
        <v>39</v>
      </c>
      <c r="C34" s="1" t="s">
        <v>27</v>
      </c>
      <c r="D34" s="5" t="s">
        <v>28</v>
      </c>
      <c r="E34" s="1" t="s">
        <v>40</v>
      </c>
      <c r="F34" s="1" t="s">
        <v>27</v>
      </c>
      <c r="G34" s="5" t="s">
        <v>28</v>
      </c>
      <c r="H34" s="1" t="s">
        <v>41</v>
      </c>
      <c r="I34" s="1" t="s">
        <v>27</v>
      </c>
      <c r="J34" s="5" t="s">
        <v>28</v>
      </c>
      <c r="K34" s="1" t="s">
        <v>42</v>
      </c>
      <c r="L34" s="1" t="s">
        <v>27</v>
      </c>
      <c r="M34" s="5" t="s">
        <v>28</v>
      </c>
      <c r="N34" s="1" t="s">
        <v>43</v>
      </c>
      <c r="O34" s="1" t="s">
        <v>27</v>
      </c>
      <c r="P34" s="5" t="s">
        <v>28</v>
      </c>
      <c r="Q34" s="1" t="s">
        <v>44</v>
      </c>
      <c r="R34" s="1" t="s">
        <v>27</v>
      </c>
      <c r="S34" s="5" t="s">
        <v>28</v>
      </c>
      <c r="T34" s="1" t="s">
        <v>45</v>
      </c>
      <c r="U34" s="1" t="s">
        <v>27</v>
      </c>
      <c r="V34" s="5" t="s">
        <v>28</v>
      </c>
      <c r="X34" s="1" t="s">
        <v>46</v>
      </c>
      <c r="Y34" s="1" t="s">
        <v>27</v>
      </c>
      <c r="Z34" s="5" t="s">
        <v>28</v>
      </c>
      <c r="AA34" s="1" t="s">
        <v>47</v>
      </c>
      <c r="AB34" s="1" t="s">
        <v>27</v>
      </c>
      <c r="AC34" s="5" t="s">
        <v>28</v>
      </c>
      <c r="AD34" s="1" t="s">
        <v>48</v>
      </c>
      <c r="AE34" s="1" t="s">
        <v>27</v>
      </c>
      <c r="AF34" s="5" t="s">
        <v>28</v>
      </c>
      <c r="AG34" s="1" t="s">
        <v>49</v>
      </c>
      <c r="AH34" s="1" t="s">
        <v>27</v>
      </c>
      <c r="AI34" s="5" t="s">
        <v>28</v>
      </c>
      <c r="AJ34" s="1" t="s">
        <v>50</v>
      </c>
      <c r="AK34" s="1" t="s">
        <v>27</v>
      </c>
      <c r="AL34" s="5" t="s">
        <v>28</v>
      </c>
      <c r="AM34" s="1" t="s">
        <v>51</v>
      </c>
      <c r="AN34" s="1" t="s">
        <v>27</v>
      </c>
      <c r="AO34" s="5" t="s">
        <v>28</v>
      </c>
      <c r="AP34" s="1" t="s">
        <v>52</v>
      </c>
      <c r="AQ34" s="1" t="s">
        <v>27</v>
      </c>
      <c r="AR34" s="5" t="s">
        <v>28</v>
      </c>
    </row>
    <row r="35" customFormat="false" ht="12.75" hidden="false" customHeight="false" outlineLevel="0" collapsed="false">
      <c r="A35" s="1" t="n">
        <v>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.852893708442725</v>
      </c>
      <c r="U35" s="1" t="n">
        <v>0.852893708442725</v>
      </c>
      <c r="V35" s="1" t="n">
        <v>0.852893708442725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.75" hidden="false" customHeight="false" outlineLevel="0" collapsed="false">
      <c r="A36" s="1" t="n">
        <v>2</v>
      </c>
      <c r="B36" s="1" t="n">
        <v>-0.000326211857368</v>
      </c>
      <c r="C36" s="1" t="n">
        <v>0</v>
      </c>
      <c r="D36" s="1" t="n">
        <v>0</v>
      </c>
      <c r="E36" s="1" t="n">
        <v>0.000435726866954</v>
      </c>
      <c r="F36" s="1" t="n">
        <v>0</v>
      </c>
      <c r="G36" s="1" t="n">
        <v>0</v>
      </c>
      <c r="H36" s="1" t="n">
        <v>0.008377499342298</v>
      </c>
      <c r="I36" s="1" t="n">
        <v>0.008377499342298</v>
      </c>
      <c r="J36" s="1" t="n">
        <v>0.008377499342298</v>
      </c>
      <c r="K36" s="1" t="n">
        <v>0.022088117712304</v>
      </c>
      <c r="L36" s="1" t="n">
        <v>0.022088117712304</v>
      </c>
      <c r="M36" s="1" t="n">
        <v>0.022088117712304</v>
      </c>
      <c r="N36" s="1" t="n">
        <v>-0.002780018334077</v>
      </c>
      <c r="O36" s="1" t="n">
        <v>-0.002780018334077</v>
      </c>
      <c r="P36" s="1" t="n">
        <v>-0.002780018334077</v>
      </c>
      <c r="Q36" s="1" t="n">
        <v>-0.000382458554137</v>
      </c>
      <c r="R36" s="1" t="n">
        <v>0</v>
      </c>
      <c r="S36" s="1" t="n">
        <v>0</v>
      </c>
      <c r="T36" s="1" t="n">
        <v>0.806295616553003</v>
      </c>
      <c r="U36" s="1" t="n">
        <v>0.806295616553003</v>
      </c>
      <c r="V36" s="1" t="n">
        <v>0.806295616553003</v>
      </c>
      <c r="X36" s="1" t="n">
        <v>-0.000326211857368</v>
      </c>
      <c r="Y36" s="1" t="n">
        <v>0</v>
      </c>
      <c r="Z36" s="1" t="n">
        <v>0</v>
      </c>
      <c r="AA36" s="1" t="n">
        <v>5.1303534684E-005</v>
      </c>
      <c r="AB36" s="1" t="n">
        <v>0</v>
      </c>
      <c r="AC36" s="1" t="n">
        <v>0</v>
      </c>
      <c r="AD36" s="1" t="n">
        <v>-7.9442669551E-005</v>
      </c>
      <c r="AE36" s="1" t="n">
        <v>0</v>
      </c>
      <c r="AF36" s="1" t="n">
        <v>0</v>
      </c>
      <c r="AG36" s="1" t="n">
        <v>-1.4651774192E-005</v>
      </c>
      <c r="AH36" s="1" t="n">
        <v>0</v>
      </c>
      <c r="AI36" s="1" t="n">
        <v>0</v>
      </c>
      <c r="AJ36" s="1" t="n">
        <v>-0.000161367041859</v>
      </c>
      <c r="AK36" s="1" t="n">
        <v>0</v>
      </c>
      <c r="AL36" s="1" t="n">
        <v>0</v>
      </c>
      <c r="AM36" s="1" t="n">
        <v>-5.1873029275E-005</v>
      </c>
      <c r="AN36" s="1" t="n">
        <v>0</v>
      </c>
      <c r="AO36" s="1" t="n">
        <v>0</v>
      </c>
      <c r="AP36" s="1" t="n">
        <v>-0.006624579656721</v>
      </c>
      <c r="AQ36" s="1" t="n">
        <v>0</v>
      </c>
      <c r="AR36" s="1" t="n">
        <v>0</v>
      </c>
    </row>
    <row r="37" customFormat="false" ht="12.75" hidden="false" customHeight="false" outlineLevel="0" collapsed="false">
      <c r="A37" s="1" t="n">
        <v>3</v>
      </c>
      <c r="B37" s="1" t="n">
        <v>-0.001537011941935</v>
      </c>
      <c r="C37" s="1" t="n">
        <v>0</v>
      </c>
      <c r="D37" s="1" t="n">
        <v>0</v>
      </c>
      <c r="E37" s="1" t="n">
        <v>0.000551933836287</v>
      </c>
      <c r="F37" s="1" t="n">
        <v>0</v>
      </c>
      <c r="G37" s="1" t="n">
        <v>0</v>
      </c>
      <c r="H37" s="1" t="n">
        <v>0.009098427904004</v>
      </c>
      <c r="I37" s="1" t="n">
        <v>0.009098427904004</v>
      </c>
      <c r="J37" s="1" t="n">
        <v>0.009098427904004</v>
      </c>
      <c r="K37" s="1" t="n">
        <v>0.031696760416151</v>
      </c>
      <c r="L37" s="1" t="n">
        <v>0.031696760416151</v>
      </c>
      <c r="M37" s="1" t="n">
        <v>0.031696760416151</v>
      </c>
      <c r="N37" s="1" t="n">
        <v>-0.0050495889838</v>
      </c>
      <c r="O37" s="1" t="n">
        <v>-0.0050495889838</v>
      </c>
      <c r="P37" s="1" t="n">
        <v>-0.0050495889838</v>
      </c>
      <c r="Q37" s="1" t="n">
        <v>-0.003528530720101</v>
      </c>
      <c r="R37" s="1" t="n">
        <v>-0.003528530720101</v>
      </c>
      <c r="S37" s="1" t="n">
        <v>-0.003528530720101</v>
      </c>
      <c r="T37" s="1" t="n">
        <v>0.4134966379859</v>
      </c>
      <c r="U37" s="1" t="n">
        <v>0.4134966379859</v>
      </c>
      <c r="V37" s="1" t="n">
        <v>0.4134966379859</v>
      </c>
      <c r="X37" s="1" t="n">
        <v>-0.001537011941935</v>
      </c>
      <c r="Y37" s="1" t="n">
        <v>0</v>
      </c>
      <c r="Z37" s="1" t="n">
        <v>0</v>
      </c>
      <c r="AA37" s="1" t="n">
        <v>0.000180117548015</v>
      </c>
      <c r="AB37" s="1" t="n">
        <v>0</v>
      </c>
      <c r="AC37" s="1" t="n">
        <v>0</v>
      </c>
      <c r="AD37" s="1" t="n">
        <v>-0.000506876743949</v>
      </c>
      <c r="AE37" s="1" t="n">
        <v>0</v>
      </c>
      <c r="AF37" s="1" t="n">
        <v>0</v>
      </c>
      <c r="AG37" s="1" t="n">
        <v>0.000145488355912</v>
      </c>
      <c r="AH37" s="1" t="n">
        <v>0</v>
      </c>
      <c r="AI37" s="1" t="n">
        <v>0</v>
      </c>
      <c r="AJ37" s="1" t="n">
        <v>-0.000826051145408</v>
      </c>
      <c r="AK37" s="1" t="n">
        <v>0</v>
      </c>
      <c r="AL37" s="1" t="n">
        <v>0</v>
      </c>
      <c r="AM37" s="1" t="n">
        <v>-0.000214729296562</v>
      </c>
      <c r="AN37" s="1" t="n">
        <v>0</v>
      </c>
      <c r="AO37" s="1" t="n">
        <v>0</v>
      </c>
      <c r="AP37" s="1" t="n">
        <v>-0.04346613475851</v>
      </c>
      <c r="AQ37" s="1" t="n">
        <v>0</v>
      </c>
      <c r="AR37" s="1" t="n">
        <v>0</v>
      </c>
    </row>
    <row r="38" customFormat="false" ht="12.75" hidden="false" customHeight="false" outlineLevel="0" collapsed="false">
      <c r="A38" s="1" t="n">
        <v>4</v>
      </c>
      <c r="B38" s="1" t="n">
        <v>-0.003760422888393</v>
      </c>
      <c r="C38" s="1" t="n">
        <v>-0.003760422888393</v>
      </c>
      <c r="D38" s="1" t="n">
        <v>-0.003760422888393</v>
      </c>
      <c r="E38" s="1" t="n">
        <v>0.000976517535896</v>
      </c>
      <c r="F38" s="1" t="n">
        <v>0</v>
      </c>
      <c r="G38" s="1" t="n">
        <v>0</v>
      </c>
      <c r="H38" s="1" t="n">
        <v>0.008924205314902</v>
      </c>
      <c r="I38" s="1" t="n">
        <v>0.008924205314902</v>
      </c>
      <c r="J38" s="1" t="n">
        <v>0.008924205314902</v>
      </c>
      <c r="K38" s="1" t="n">
        <v>0.039204496060018</v>
      </c>
      <c r="L38" s="1" t="n">
        <v>0.039204496060018</v>
      </c>
      <c r="M38" s="1" t="n">
        <v>0.039204496060018</v>
      </c>
      <c r="N38" s="1" t="n">
        <v>-0.006331302437809</v>
      </c>
      <c r="O38" s="1" t="n">
        <v>-0.006331302437809</v>
      </c>
      <c r="P38" s="1" t="n">
        <v>-0.006331302437809</v>
      </c>
      <c r="Q38" s="1" t="n">
        <v>-0.006218028790484</v>
      </c>
      <c r="R38" s="1" t="n">
        <v>-0.006218028790484</v>
      </c>
      <c r="S38" s="1" t="n">
        <v>-0.006218028790484</v>
      </c>
      <c r="T38" s="1" t="n">
        <v>0.295550133649182</v>
      </c>
      <c r="U38" s="1" t="n">
        <v>0</v>
      </c>
      <c r="V38" s="1" t="n">
        <v>0</v>
      </c>
      <c r="X38" s="1" t="n">
        <v>-0.003760422888393</v>
      </c>
      <c r="Y38" s="1" t="n">
        <v>-0.003760422888393</v>
      </c>
      <c r="Z38" s="1" t="n">
        <v>-0.003760422888393</v>
      </c>
      <c r="AA38" s="1" t="n">
        <v>0.000269443940315</v>
      </c>
      <c r="AB38" s="1" t="n">
        <v>0</v>
      </c>
      <c r="AC38" s="1" t="n">
        <v>0</v>
      </c>
      <c r="AD38" s="1" t="n">
        <v>-0.001776600812955</v>
      </c>
      <c r="AE38" s="1" t="n">
        <v>0</v>
      </c>
      <c r="AF38" s="1" t="n">
        <v>0</v>
      </c>
      <c r="AG38" s="1" t="n">
        <v>0.00127148226948</v>
      </c>
      <c r="AH38" s="1" t="n">
        <v>0</v>
      </c>
      <c r="AI38" s="1" t="n">
        <v>0</v>
      </c>
      <c r="AJ38" s="1" t="n">
        <v>-0.002290865700042</v>
      </c>
      <c r="AK38" s="1" t="n">
        <v>-0.002290865700042</v>
      </c>
      <c r="AL38" s="1" t="n">
        <v>-0.002290865700042</v>
      </c>
      <c r="AM38" s="1" t="n">
        <v>-0.000386176809521</v>
      </c>
      <c r="AN38" s="1" t="n">
        <v>0</v>
      </c>
      <c r="AO38" s="1" t="n">
        <v>0</v>
      </c>
      <c r="AP38" s="1" t="n">
        <v>-0.138856471792634</v>
      </c>
      <c r="AQ38" s="1" t="n">
        <v>0</v>
      </c>
      <c r="AR38" s="1" t="n">
        <v>-0.138856471792634</v>
      </c>
    </row>
    <row r="39" customFormat="false" ht="12.75" hidden="false" customHeight="false" outlineLevel="0" collapsed="false">
      <c r="A39" s="1" t="n">
        <v>5</v>
      </c>
      <c r="B39" s="1" t="n">
        <v>-0.005176146353985</v>
      </c>
      <c r="C39" s="1" t="n">
        <v>-0.005176146353985</v>
      </c>
      <c r="D39" s="1" t="n">
        <v>-0.005176146353985</v>
      </c>
      <c r="E39" s="1" t="n">
        <v>0.001662952456381</v>
      </c>
      <c r="F39" s="1" t="n">
        <v>0.001662952456381</v>
      </c>
      <c r="G39" s="1" t="n">
        <v>0.001662952456381</v>
      </c>
      <c r="H39" s="1" t="n">
        <v>0.008210613427875</v>
      </c>
      <c r="I39" s="1" t="n">
        <v>0</v>
      </c>
      <c r="J39" s="1" t="n">
        <v>0.008210613427875</v>
      </c>
      <c r="K39" s="1" t="n">
        <v>0.044023314420971</v>
      </c>
      <c r="L39" s="1" t="n">
        <v>0.044023314420971</v>
      </c>
      <c r="M39" s="1" t="n">
        <v>0.044023314420971</v>
      </c>
      <c r="N39" s="1" t="n">
        <v>-0.009018485359373</v>
      </c>
      <c r="O39" s="1" t="n">
        <v>-0.009018485359373</v>
      </c>
      <c r="P39" s="1" t="n">
        <v>-0.009018485359373</v>
      </c>
      <c r="Q39" s="1" t="n">
        <v>-0.008114340768548</v>
      </c>
      <c r="R39" s="1" t="n">
        <v>-0.008114340768548</v>
      </c>
      <c r="S39" s="1" t="n">
        <v>-0.008114340768548</v>
      </c>
      <c r="T39" s="1" t="n">
        <v>0.158647125244827</v>
      </c>
      <c r="U39" s="1" t="n">
        <v>0</v>
      </c>
      <c r="V39" s="1" t="n">
        <v>0</v>
      </c>
      <c r="X39" s="1" t="n">
        <v>-0.005176146353985</v>
      </c>
      <c r="Y39" s="1" t="n">
        <v>-0.005176146353985</v>
      </c>
      <c r="Z39" s="1" t="n">
        <v>-0.005176146353985</v>
      </c>
      <c r="AA39" s="1" t="n">
        <v>-6.6031194519E-005</v>
      </c>
      <c r="AB39" s="1" t="n">
        <v>0</v>
      </c>
      <c r="AC39" s="1" t="n">
        <v>0</v>
      </c>
      <c r="AD39" s="1" t="n">
        <v>-0.00409680921324</v>
      </c>
      <c r="AE39" s="1" t="n">
        <v>0</v>
      </c>
      <c r="AF39" s="1" t="n">
        <v>-0.00409680921324</v>
      </c>
      <c r="AG39" s="1" t="n">
        <v>0.003325520291033</v>
      </c>
      <c r="AH39" s="1" t="n">
        <v>0</v>
      </c>
      <c r="AI39" s="1" t="n">
        <v>0</v>
      </c>
      <c r="AJ39" s="1" t="n">
        <v>-0.003893074197069</v>
      </c>
      <c r="AK39" s="1" t="n">
        <v>-0.003893074197069</v>
      </c>
      <c r="AL39" s="1" t="n">
        <v>-0.003893074197069</v>
      </c>
      <c r="AM39" s="1" t="n">
        <v>-4.3113627363E-005</v>
      </c>
      <c r="AN39" s="1" t="n">
        <v>0</v>
      </c>
      <c r="AO39" s="1" t="n">
        <v>0</v>
      </c>
      <c r="AP39" s="1" t="n">
        <v>-0.26600996881169</v>
      </c>
      <c r="AQ39" s="1" t="n">
        <v>-0.26600996881169</v>
      </c>
      <c r="AR39" s="1" t="n">
        <v>-0.26600996881169</v>
      </c>
    </row>
    <row r="40" customFormat="false" ht="12.75" hidden="false" customHeight="false" outlineLevel="0" collapsed="false">
      <c r="A40" s="1" t="n">
        <v>6</v>
      </c>
      <c r="B40" s="1" t="n">
        <v>-0.005733611189821</v>
      </c>
      <c r="C40" s="1" t="n">
        <v>-0.005733611189821</v>
      </c>
      <c r="D40" s="1" t="n">
        <v>-0.005733611189821</v>
      </c>
      <c r="E40" s="1" t="n">
        <v>0.001980527321603</v>
      </c>
      <c r="F40" s="1" t="n">
        <v>0.001980527321603</v>
      </c>
      <c r="G40" s="1" t="n">
        <v>0.001980527321603</v>
      </c>
      <c r="H40" s="1" t="n">
        <v>0.005503170555762</v>
      </c>
      <c r="I40" s="1" t="n">
        <v>0</v>
      </c>
      <c r="J40" s="1" t="n">
        <v>0</v>
      </c>
      <c r="K40" s="1" t="n">
        <v>0.032810233993252</v>
      </c>
      <c r="L40" s="1" t="n">
        <v>0.032810233993252</v>
      </c>
      <c r="M40" s="1" t="n">
        <v>0.032810233993252</v>
      </c>
      <c r="N40" s="1" t="n">
        <v>-0.011075822748016</v>
      </c>
      <c r="O40" s="1" t="n">
        <v>-0.011075822748016</v>
      </c>
      <c r="P40" s="1" t="n">
        <v>-0.011075822748016</v>
      </c>
      <c r="Q40" s="1" t="n">
        <v>-0.010110895647739</v>
      </c>
      <c r="R40" s="1" t="n">
        <v>-0.010110895647739</v>
      </c>
      <c r="S40" s="1" t="n">
        <v>-0.010110895647739</v>
      </c>
      <c r="T40" s="1" t="n">
        <v>0.005946246964502</v>
      </c>
      <c r="U40" s="1" t="n">
        <v>0</v>
      </c>
      <c r="V40" s="1" t="n">
        <v>0</v>
      </c>
      <c r="X40" s="1" t="n">
        <v>-0.005733611189821</v>
      </c>
      <c r="Y40" s="1" t="n">
        <v>-0.005733611189821</v>
      </c>
      <c r="Z40" s="1" t="n">
        <v>-0.005733611189821</v>
      </c>
      <c r="AA40" s="1" t="n">
        <v>-0.000558059393879</v>
      </c>
      <c r="AB40" s="1" t="n">
        <v>0</v>
      </c>
      <c r="AC40" s="1" t="n">
        <v>0</v>
      </c>
      <c r="AD40" s="1" t="n">
        <v>-0.007185907554402</v>
      </c>
      <c r="AE40" s="1" t="n">
        <v>-0.007185907554402</v>
      </c>
      <c r="AF40" s="1" t="n">
        <v>-0.007185907554402</v>
      </c>
      <c r="AG40" s="1" t="n">
        <v>0.003083666193142</v>
      </c>
      <c r="AH40" s="1" t="n">
        <v>0</v>
      </c>
      <c r="AI40" s="1" t="n">
        <v>0</v>
      </c>
      <c r="AJ40" s="1" t="n">
        <v>-0.005310492661052</v>
      </c>
      <c r="AK40" s="1" t="n">
        <v>-0.005310492661052</v>
      </c>
      <c r="AL40" s="1" t="n">
        <v>-0.005310492661052</v>
      </c>
      <c r="AM40" s="1" t="n">
        <v>0.000926661686108</v>
      </c>
      <c r="AN40" s="1" t="n">
        <v>0</v>
      </c>
      <c r="AO40" s="1" t="n">
        <v>0</v>
      </c>
      <c r="AP40" s="1" t="n">
        <v>-0.352888901529175</v>
      </c>
      <c r="AQ40" s="1" t="n">
        <v>-0.352888901529175</v>
      </c>
      <c r="AR40" s="1" t="n">
        <v>-0.352888901529175</v>
      </c>
    </row>
    <row r="41" customFormat="false" ht="12.75" hidden="false" customHeight="false" outlineLevel="0" collapsed="false">
      <c r="A41" s="1" t="n">
        <v>7</v>
      </c>
      <c r="B41" s="1" t="n">
        <v>-0.006150276593308</v>
      </c>
      <c r="C41" s="1" t="n">
        <v>-0.006150276593308</v>
      </c>
      <c r="D41" s="1" t="n">
        <v>-0.006150276593308</v>
      </c>
      <c r="E41" s="1" t="n">
        <v>0.001899053667798</v>
      </c>
      <c r="F41" s="1" t="n">
        <v>0</v>
      </c>
      <c r="G41" s="1" t="n">
        <v>0</v>
      </c>
      <c r="H41" s="1" t="n">
        <v>0.003559439346984</v>
      </c>
      <c r="I41" s="1" t="n">
        <v>0</v>
      </c>
      <c r="J41" s="1" t="n">
        <v>0</v>
      </c>
      <c r="K41" s="1" t="n">
        <v>0.019795849078973</v>
      </c>
      <c r="L41" s="1" t="n">
        <v>0</v>
      </c>
      <c r="M41" s="1" t="n">
        <v>0</v>
      </c>
      <c r="N41" s="1" t="n">
        <v>-0.012053458624435</v>
      </c>
      <c r="O41" s="1" t="n">
        <v>-0.012053458624435</v>
      </c>
      <c r="P41" s="1" t="n">
        <v>-0.012053458624435</v>
      </c>
      <c r="Q41" s="1" t="n">
        <v>-0.01106899378602</v>
      </c>
      <c r="R41" s="1" t="n">
        <v>-0.01106899378602</v>
      </c>
      <c r="S41" s="1" t="n">
        <v>-0.01106899378602</v>
      </c>
      <c r="T41" s="1" t="n">
        <v>-0.065399476540304</v>
      </c>
      <c r="U41" s="1" t="n">
        <v>0</v>
      </c>
      <c r="V41" s="1" t="n">
        <v>0</v>
      </c>
      <c r="X41" s="1" t="n">
        <v>-0.006150276593308</v>
      </c>
      <c r="Y41" s="1" t="n">
        <v>-0.006150276593308</v>
      </c>
      <c r="Z41" s="1" t="n">
        <v>-0.006150276593308</v>
      </c>
      <c r="AA41" s="1" t="n">
        <v>-0.000976883665143</v>
      </c>
      <c r="AB41" s="1" t="n">
        <v>0</v>
      </c>
      <c r="AC41" s="1" t="n">
        <v>-0.000976883665143</v>
      </c>
      <c r="AD41" s="1" t="n">
        <v>-0.010086059884763</v>
      </c>
      <c r="AE41" s="1" t="n">
        <v>-0.010086059884763</v>
      </c>
      <c r="AF41" s="1" t="n">
        <v>-0.010086059884763</v>
      </c>
      <c r="AG41" s="1" t="n">
        <v>-0.003415001300133</v>
      </c>
      <c r="AH41" s="1" t="n">
        <v>0</v>
      </c>
      <c r="AI41" s="1" t="n">
        <v>0</v>
      </c>
      <c r="AJ41" s="1" t="n">
        <v>-0.006236201382878</v>
      </c>
      <c r="AK41" s="1" t="n">
        <v>-0.006236201382878</v>
      </c>
      <c r="AL41" s="1" t="n">
        <v>-0.006236201382878</v>
      </c>
      <c r="AM41" s="1" t="n">
        <v>0.002225475884998</v>
      </c>
      <c r="AN41" s="1" t="n">
        <v>0</v>
      </c>
      <c r="AO41" s="1" t="n">
        <v>0</v>
      </c>
      <c r="AP41" s="1" t="n">
        <v>-0.386291731511587</v>
      </c>
      <c r="AQ41" s="1" t="n">
        <v>-0.386291731511587</v>
      </c>
      <c r="AR41" s="1" t="n">
        <v>-0.386291731511587</v>
      </c>
    </row>
    <row r="42" customFormat="false" ht="12.75" hidden="false" customHeight="false" outlineLevel="0" collapsed="false">
      <c r="A42" s="1" t="n">
        <v>8</v>
      </c>
      <c r="B42" s="1" t="n">
        <v>-0.005856622576669</v>
      </c>
      <c r="C42" s="1" t="n">
        <v>-0.005856622576669</v>
      </c>
      <c r="D42" s="1" t="n">
        <v>-0.005856622576669</v>
      </c>
      <c r="E42" s="1" t="n">
        <v>0.001631617090499</v>
      </c>
      <c r="F42" s="1" t="n">
        <v>0</v>
      </c>
      <c r="G42" s="1" t="n">
        <v>0</v>
      </c>
      <c r="H42" s="1" t="n">
        <v>0.001938266026929</v>
      </c>
      <c r="I42" s="1" t="n">
        <v>0</v>
      </c>
      <c r="J42" s="1" t="n">
        <v>0</v>
      </c>
      <c r="K42" s="1" t="n">
        <v>0.01411650977379</v>
      </c>
      <c r="L42" s="1" t="n">
        <v>0</v>
      </c>
      <c r="M42" s="1" t="n">
        <v>0</v>
      </c>
      <c r="N42" s="1" t="n">
        <v>-0.012857050036914</v>
      </c>
      <c r="O42" s="1" t="n">
        <v>-0.012857050036914</v>
      </c>
      <c r="P42" s="1" t="n">
        <v>-0.012857050036914</v>
      </c>
      <c r="Q42" s="1" t="n">
        <v>-0.011072755118166</v>
      </c>
      <c r="R42" s="1" t="n">
        <v>-0.011072755118166</v>
      </c>
      <c r="S42" s="1" t="n">
        <v>-0.011072755118166</v>
      </c>
      <c r="T42" s="1" t="n">
        <v>-0.139801132180092</v>
      </c>
      <c r="U42" s="1" t="n">
        <v>0</v>
      </c>
      <c r="V42" s="1" t="n">
        <v>-0.139801132180092</v>
      </c>
      <c r="X42" s="1" t="n">
        <v>-0.005856622576669</v>
      </c>
      <c r="Y42" s="1" t="n">
        <v>-0.005856622576669</v>
      </c>
      <c r="Z42" s="1" t="n">
        <v>-0.005856622576669</v>
      </c>
      <c r="AA42" s="1" t="n">
        <v>-0.001516038636628</v>
      </c>
      <c r="AB42" s="1" t="n">
        <v>-0.001516038636628</v>
      </c>
      <c r="AC42" s="1" t="n">
        <v>-0.001516038636628</v>
      </c>
      <c r="AD42" s="1" t="n">
        <v>-0.011978974078993</v>
      </c>
      <c r="AE42" s="1" t="n">
        <v>-0.011978974078993</v>
      </c>
      <c r="AF42" s="1" t="n">
        <v>-0.011978974078993</v>
      </c>
      <c r="AG42" s="1" t="n">
        <v>-0.010990541895032</v>
      </c>
      <c r="AH42" s="1" t="n">
        <v>0</v>
      </c>
      <c r="AI42" s="1" t="n">
        <v>0</v>
      </c>
      <c r="AJ42" s="1" t="n">
        <v>-0.006481774411289</v>
      </c>
      <c r="AK42" s="1" t="n">
        <v>-0.006481774411289</v>
      </c>
      <c r="AL42" s="1" t="n">
        <v>-0.006481774411289</v>
      </c>
      <c r="AM42" s="1" t="n">
        <v>0.003679832587903</v>
      </c>
      <c r="AN42" s="1" t="n">
        <v>0</v>
      </c>
      <c r="AO42" s="1" t="n">
        <v>0.003679832587903</v>
      </c>
      <c r="AP42" s="1" t="n">
        <v>-0.398926785374303</v>
      </c>
      <c r="AQ42" s="1" t="n">
        <v>-0.398926785374303</v>
      </c>
      <c r="AR42" s="1" t="n">
        <v>-0.398926785374303</v>
      </c>
    </row>
    <row r="43" customFormat="false" ht="12.75" hidden="false" customHeight="false" outlineLevel="0" collapsed="false">
      <c r="A43" s="1" t="n">
        <v>9</v>
      </c>
      <c r="B43" s="1" t="n">
        <v>-0.005091417558001</v>
      </c>
      <c r="C43" s="1" t="n">
        <v>-0.005091417558001</v>
      </c>
      <c r="D43" s="1" t="n">
        <v>-0.005091417558001</v>
      </c>
      <c r="E43" s="1" t="n">
        <v>0.001251308041699</v>
      </c>
      <c r="F43" s="1" t="n">
        <v>0</v>
      </c>
      <c r="G43" s="1" t="n">
        <v>0</v>
      </c>
      <c r="H43" s="1" t="n">
        <v>-0.000252087508375</v>
      </c>
      <c r="I43" s="1" t="n">
        <v>0</v>
      </c>
      <c r="J43" s="1" t="n">
        <v>0</v>
      </c>
      <c r="K43" s="1" t="n">
        <v>0.011317297325461</v>
      </c>
      <c r="L43" s="1" t="n">
        <v>0</v>
      </c>
      <c r="M43" s="1" t="n">
        <v>0</v>
      </c>
      <c r="N43" s="1" t="n">
        <v>-0.013381886999173</v>
      </c>
      <c r="O43" s="1" t="n">
        <v>-0.013381886999173</v>
      </c>
      <c r="P43" s="1" t="n">
        <v>-0.013381886999173</v>
      </c>
      <c r="Q43" s="1" t="n">
        <v>-0.010921886618789</v>
      </c>
      <c r="R43" s="1" t="n">
        <v>-0.010921886618789</v>
      </c>
      <c r="S43" s="1" t="n">
        <v>-0.010921886618789</v>
      </c>
      <c r="T43" s="1" t="n">
        <v>-0.21291479540058</v>
      </c>
      <c r="U43" s="1" t="n">
        <v>-0.21291479540058</v>
      </c>
      <c r="V43" s="1" t="n">
        <v>-0.21291479540058</v>
      </c>
      <c r="X43" s="1" t="n">
        <v>-0.005091417558001</v>
      </c>
      <c r="Y43" s="1" t="n">
        <v>-0.005091417558001</v>
      </c>
      <c r="Z43" s="1" t="n">
        <v>-0.005091417558001</v>
      </c>
      <c r="AA43" s="1" t="n">
        <v>-0.002092115232269</v>
      </c>
      <c r="AB43" s="1" t="n">
        <v>-0.002092115232269</v>
      </c>
      <c r="AC43" s="1" t="n">
        <v>-0.002092115232269</v>
      </c>
      <c r="AD43" s="1" t="n">
        <v>-0.013081444831563</v>
      </c>
      <c r="AE43" s="1" t="n">
        <v>-0.013081444831563</v>
      </c>
      <c r="AF43" s="1" t="n">
        <v>-0.013081444831563</v>
      </c>
      <c r="AG43" s="1" t="n">
        <v>-0.015832610321111</v>
      </c>
      <c r="AH43" s="1" t="n">
        <v>0</v>
      </c>
      <c r="AI43" s="1" t="n">
        <v>0</v>
      </c>
      <c r="AJ43" s="1" t="n">
        <v>-0.006227029218088</v>
      </c>
      <c r="AK43" s="1" t="n">
        <v>-0.006227029218088</v>
      </c>
      <c r="AL43" s="1" t="n">
        <v>-0.006227029218088</v>
      </c>
      <c r="AM43" s="1" t="n">
        <v>0.005242818560275</v>
      </c>
      <c r="AN43" s="1" t="n">
        <v>0.005242818560275</v>
      </c>
      <c r="AO43" s="1" t="n">
        <v>0.005242818560275</v>
      </c>
      <c r="AP43" s="1" t="n">
        <v>-0.384747634100739</v>
      </c>
      <c r="AQ43" s="1" t="n">
        <v>-0.384747634100739</v>
      </c>
      <c r="AR43" s="1" t="n">
        <v>-0.384747634100739</v>
      </c>
    </row>
    <row r="44" customFormat="false" ht="12.75" hidden="false" customHeight="false" outlineLevel="0" collapsed="false">
      <c r="A44" s="1" t="n">
        <v>10</v>
      </c>
      <c r="B44" s="1" t="n">
        <v>-0.004383504880315</v>
      </c>
      <c r="C44" s="1" t="n">
        <v>-0.004383504880315</v>
      </c>
      <c r="D44" s="1" t="n">
        <v>-0.004383504880315</v>
      </c>
      <c r="E44" s="1" t="n">
        <v>0.000811200845339</v>
      </c>
      <c r="F44" s="1" t="n">
        <v>0</v>
      </c>
      <c r="G44" s="1" t="n">
        <v>0</v>
      </c>
      <c r="H44" s="1" t="n">
        <v>-0.002161861524975</v>
      </c>
      <c r="I44" s="1" t="n">
        <v>0</v>
      </c>
      <c r="J44" s="1" t="n">
        <v>0</v>
      </c>
      <c r="K44" s="1" t="n">
        <v>0.00865831033719</v>
      </c>
      <c r="L44" s="1" t="n">
        <v>0</v>
      </c>
      <c r="M44" s="1" t="n">
        <v>0</v>
      </c>
      <c r="N44" s="1" t="n">
        <v>-0.013358352333443</v>
      </c>
      <c r="O44" s="1" t="n">
        <v>-0.013358352333443</v>
      </c>
      <c r="P44" s="1" t="n">
        <v>-0.013358352333443</v>
      </c>
      <c r="Q44" s="1" t="n">
        <v>-0.010565167682911</v>
      </c>
      <c r="R44" s="1" t="n">
        <v>-0.010565167682911</v>
      </c>
      <c r="S44" s="1" t="n">
        <v>-0.010565167682911</v>
      </c>
      <c r="T44" s="1" t="n">
        <v>-0.238333826613442</v>
      </c>
      <c r="U44" s="1" t="n">
        <v>-0.238333826613442</v>
      </c>
      <c r="V44" s="1" t="n">
        <v>-0.238333826613442</v>
      </c>
      <c r="X44" s="1" t="n">
        <v>-0.004383504880315</v>
      </c>
      <c r="Y44" s="1" t="n">
        <v>-0.004383504880315</v>
      </c>
      <c r="Z44" s="1" t="n">
        <v>-0.004383504880315</v>
      </c>
      <c r="AA44" s="1" t="n">
        <v>-0.002617034355348</v>
      </c>
      <c r="AB44" s="1" t="n">
        <v>-0.002617034355348</v>
      </c>
      <c r="AC44" s="1" t="n">
        <v>-0.002617034355348</v>
      </c>
      <c r="AD44" s="1" t="n">
        <v>-0.013464596255913</v>
      </c>
      <c r="AE44" s="1" t="n">
        <v>-0.013464596255913</v>
      </c>
      <c r="AF44" s="1" t="n">
        <v>-0.013464596255913</v>
      </c>
      <c r="AG44" s="1" t="n">
        <v>-0.020012614472235</v>
      </c>
      <c r="AH44" s="1" t="n">
        <v>0</v>
      </c>
      <c r="AI44" s="1" t="n">
        <v>0</v>
      </c>
      <c r="AJ44" s="1" t="n">
        <v>-0.005577898650818</v>
      </c>
      <c r="AK44" s="1" t="n">
        <v>-0.005577898650818</v>
      </c>
      <c r="AL44" s="1" t="n">
        <v>-0.005577898650818</v>
      </c>
      <c r="AM44" s="1" t="n">
        <v>0.006906413234435</v>
      </c>
      <c r="AN44" s="1" t="n">
        <v>0.006906413234435</v>
      </c>
      <c r="AO44" s="1" t="n">
        <v>0.006906413234435</v>
      </c>
      <c r="AP44" s="1" t="n">
        <v>-0.34203480876621</v>
      </c>
      <c r="AQ44" s="1" t="n">
        <v>-0.34203480876621</v>
      </c>
      <c r="AR44" s="1" t="n">
        <v>-0.34203480876621</v>
      </c>
    </row>
    <row r="45" customFormat="false" ht="12.75" hidden="false" customHeight="false" outlineLevel="0" collapsed="false">
      <c r="A45" s="1" t="n">
        <v>11</v>
      </c>
      <c r="B45" s="1" t="n">
        <v>-0.003565200380512</v>
      </c>
      <c r="C45" s="1" t="n">
        <v>0</v>
      </c>
      <c r="D45" s="1" t="n">
        <v>0</v>
      </c>
      <c r="E45" s="1" t="n">
        <v>0.000317817539372</v>
      </c>
      <c r="F45" s="1" t="n">
        <v>0</v>
      </c>
      <c r="G45" s="1" t="n">
        <v>0</v>
      </c>
      <c r="H45" s="1" t="n">
        <v>-0.003543445790449</v>
      </c>
      <c r="I45" s="1" t="n">
        <v>0</v>
      </c>
      <c r="J45" s="1" t="n">
        <v>-0.003543445790449</v>
      </c>
      <c r="K45" s="1" t="n">
        <v>0.007797921525999</v>
      </c>
      <c r="L45" s="1" t="n">
        <v>0</v>
      </c>
      <c r="M45" s="1" t="n">
        <v>0</v>
      </c>
      <c r="N45" s="1" t="n">
        <v>-0.012888101435846</v>
      </c>
      <c r="O45" s="1" t="n">
        <v>-0.012888101435846</v>
      </c>
      <c r="P45" s="1" t="n">
        <v>-0.012888101435846</v>
      </c>
      <c r="Q45" s="1" t="n">
        <v>-0.009949907385133</v>
      </c>
      <c r="R45" s="1" t="n">
        <v>0</v>
      </c>
      <c r="S45" s="1" t="n">
        <v>-0.009949907385133</v>
      </c>
      <c r="T45" s="1" t="n">
        <v>-0.245169587025758</v>
      </c>
      <c r="U45" s="1" t="n">
        <v>-0.245169587025758</v>
      </c>
      <c r="V45" s="1" t="n">
        <v>-0.245169587025758</v>
      </c>
      <c r="X45" s="1" t="n">
        <v>-0.003565200380512</v>
      </c>
      <c r="Y45" s="1" t="n">
        <v>0</v>
      </c>
      <c r="Z45" s="1" t="n">
        <v>0</v>
      </c>
      <c r="AA45" s="1" t="n">
        <v>-0.00317129383095</v>
      </c>
      <c r="AB45" s="1" t="n">
        <v>-0.00317129383095</v>
      </c>
      <c r="AC45" s="1" t="n">
        <v>-0.00317129383095</v>
      </c>
      <c r="AD45" s="1" t="n">
        <v>-0.013097459836379</v>
      </c>
      <c r="AE45" s="1" t="n">
        <v>-0.013097459836379</v>
      </c>
      <c r="AF45" s="1" t="n">
        <v>-0.013097459836379</v>
      </c>
      <c r="AG45" s="1" t="n">
        <v>-0.022358765677687</v>
      </c>
      <c r="AH45" s="1" t="n">
        <v>0</v>
      </c>
      <c r="AI45" s="1" t="n">
        <v>0</v>
      </c>
      <c r="AJ45" s="1" t="n">
        <v>-0.004669314580646</v>
      </c>
      <c r="AK45" s="1" t="n">
        <v>0</v>
      </c>
      <c r="AL45" s="1" t="n">
        <v>-0.004669314580646</v>
      </c>
      <c r="AM45" s="1" t="n">
        <v>0.008482538640171</v>
      </c>
      <c r="AN45" s="1" t="n">
        <v>0.008482538640171</v>
      </c>
      <c r="AO45" s="1" t="n">
        <v>0.008482538640171</v>
      </c>
      <c r="AP45" s="1" t="n">
        <v>-0.295583380123</v>
      </c>
      <c r="AQ45" s="1" t="n">
        <v>0</v>
      </c>
      <c r="AR45" s="1" t="n">
        <v>0</v>
      </c>
    </row>
    <row r="46" customFormat="false" ht="12.75" hidden="false" customHeight="false" outlineLevel="0" collapsed="false">
      <c r="A46" s="1" t="n">
        <v>12</v>
      </c>
      <c r="B46" s="1" t="n">
        <v>-0.002583912588549</v>
      </c>
      <c r="C46" s="1" t="n">
        <v>0</v>
      </c>
      <c r="D46" s="1" t="n">
        <v>0</v>
      </c>
      <c r="E46" s="1" t="n">
        <v>-0.000237495043151</v>
      </c>
      <c r="F46" s="1" t="n">
        <v>0</v>
      </c>
      <c r="G46" s="1" t="n">
        <v>0</v>
      </c>
      <c r="H46" s="1" t="n">
        <v>-0.004795033289803</v>
      </c>
      <c r="I46" s="1" t="n">
        <v>0</v>
      </c>
      <c r="J46" s="1" t="n">
        <v>-0.004795033289803</v>
      </c>
      <c r="K46" s="1" t="n">
        <v>0.007970100775686</v>
      </c>
      <c r="L46" s="1" t="n">
        <v>0</v>
      </c>
      <c r="M46" s="1" t="n">
        <v>0</v>
      </c>
      <c r="N46" s="1" t="n">
        <v>-0.012012772066143</v>
      </c>
      <c r="O46" s="1" t="n">
        <v>-0.012012772066143</v>
      </c>
      <c r="P46" s="1" t="n">
        <v>-0.012012772066143</v>
      </c>
      <c r="Q46" s="1" t="n">
        <v>-0.009275708527669</v>
      </c>
      <c r="R46" s="1" t="n">
        <v>0</v>
      </c>
      <c r="S46" s="1" t="n">
        <v>0</v>
      </c>
      <c r="T46" s="1" t="n">
        <v>-0.24352735597085</v>
      </c>
      <c r="U46" s="1" t="n">
        <v>0</v>
      </c>
      <c r="V46" s="1" t="n">
        <v>-0.24352735597085</v>
      </c>
      <c r="X46" s="1" t="n">
        <v>-0.002583912588549</v>
      </c>
      <c r="Y46" s="1" t="n">
        <v>0</v>
      </c>
      <c r="Z46" s="1" t="n">
        <v>0</v>
      </c>
      <c r="AA46" s="1" t="n">
        <v>-0.00372168980234</v>
      </c>
      <c r="AB46" s="1" t="n">
        <v>-0.00372168980234</v>
      </c>
      <c r="AC46" s="1" t="n">
        <v>-0.00372168980234</v>
      </c>
      <c r="AD46" s="1" t="n">
        <v>-0.012291739501659</v>
      </c>
      <c r="AE46" s="1" t="n">
        <v>-0.012291739501659</v>
      </c>
      <c r="AF46" s="1" t="n">
        <v>-0.012291739501659</v>
      </c>
      <c r="AG46" s="1" t="n">
        <v>-0.022227737581492</v>
      </c>
      <c r="AH46" s="1" t="n">
        <v>0</v>
      </c>
      <c r="AI46" s="1" t="n">
        <v>0</v>
      </c>
      <c r="AJ46" s="1" t="n">
        <v>-0.003559085835577</v>
      </c>
      <c r="AK46" s="1" t="n">
        <v>0</v>
      </c>
      <c r="AL46" s="1" t="n">
        <v>0</v>
      </c>
      <c r="AM46" s="1" t="n">
        <v>0.009827354710204</v>
      </c>
      <c r="AN46" s="1" t="n">
        <v>0.009827354710204</v>
      </c>
      <c r="AO46" s="1" t="n">
        <v>0.009827354710204</v>
      </c>
      <c r="AP46" s="1" t="n">
        <v>-0.245638655031709</v>
      </c>
      <c r="AQ46" s="1" t="n">
        <v>0</v>
      </c>
      <c r="AR46" s="1" t="n">
        <v>0</v>
      </c>
    </row>
    <row r="47" customFormat="false" ht="12.75" hidden="false" customHeight="false" outlineLevel="0" collapsed="false">
      <c r="A47" s="1" t="n">
        <v>13</v>
      </c>
      <c r="B47" s="1" t="n">
        <v>-0.001644499311866</v>
      </c>
      <c r="C47" s="1" t="n">
        <v>0</v>
      </c>
      <c r="D47" s="1" t="n">
        <v>0</v>
      </c>
      <c r="E47" s="1" t="n">
        <v>-0.000801505221372</v>
      </c>
      <c r="F47" s="1" t="n">
        <v>0</v>
      </c>
      <c r="G47" s="1" t="n">
        <v>0</v>
      </c>
      <c r="H47" s="1" t="n">
        <v>-0.005786361559122</v>
      </c>
      <c r="I47" s="1" t="n">
        <v>-0.005786361559122</v>
      </c>
      <c r="J47" s="1" t="n">
        <v>-0.005786361559122</v>
      </c>
      <c r="K47" s="1" t="n">
        <v>0.007476237645433</v>
      </c>
      <c r="L47" s="1" t="n">
        <v>0</v>
      </c>
      <c r="M47" s="1" t="n">
        <v>0</v>
      </c>
      <c r="N47" s="1" t="n">
        <v>-0.010807140620148</v>
      </c>
      <c r="O47" s="1" t="n">
        <v>-0.010807140620148</v>
      </c>
      <c r="P47" s="1" t="n">
        <v>-0.010807140620148</v>
      </c>
      <c r="Q47" s="1" t="n">
        <v>-0.008534025758863</v>
      </c>
      <c r="R47" s="1" t="n">
        <v>0</v>
      </c>
      <c r="S47" s="1" t="n">
        <v>0</v>
      </c>
      <c r="T47" s="1" t="n">
        <v>-0.222069759092247</v>
      </c>
      <c r="U47" s="1" t="n">
        <v>0</v>
      </c>
      <c r="V47" s="1" t="n">
        <v>-0.222069759092247</v>
      </c>
      <c r="X47" s="1" t="n">
        <v>-0.001644499311866</v>
      </c>
      <c r="Y47" s="1" t="n">
        <v>0</v>
      </c>
      <c r="Z47" s="1" t="n">
        <v>0</v>
      </c>
      <c r="AA47" s="1" t="n">
        <v>-0.004166205894545</v>
      </c>
      <c r="AB47" s="1" t="n">
        <v>-0.004166205894545</v>
      </c>
      <c r="AC47" s="1" t="n">
        <v>-0.004166205894545</v>
      </c>
      <c r="AD47" s="1" t="n">
        <v>-0.01114994774635</v>
      </c>
      <c r="AE47" s="1" t="n">
        <v>0</v>
      </c>
      <c r="AF47" s="1" t="n">
        <v>-0.01114994774635</v>
      </c>
      <c r="AG47" s="1" t="n">
        <v>-0.021986002484503</v>
      </c>
      <c r="AH47" s="1" t="n">
        <v>0</v>
      </c>
      <c r="AI47" s="1" t="n">
        <v>0</v>
      </c>
      <c r="AJ47" s="1" t="n">
        <v>-0.002307081907685</v>
      </c>
      <c r="AK47" s="1" t="n">
        <v>0</v>
      </c>
      <c r="AL47" s="1" t="n">
        <v>0</v>
      </c>
      <c r="AM47" s="1" t="n">
        <v>0.010951564553984</v>
      </c>
      <c r="AN47" s="1" t="n">
        <v>0.010951564553984</v>
      </c>
      <c r="AO47" s="1" t="n">
        <v>0.010951564553984</v>
      </c>
      <c r="AP47" s="1" t="n">
        <v>-0.183318044313257</v>
      </c>
      <c r="AQ47" s="1" t="n">
        <v>0</v>
      </c>
      <c r="AR47" s="1" t="n">
        <v>0</v>
      </c>
    </row>
    <row r="48" customFormat="false" ht="12.75" hidden="false" customHeight="false" outlineLevel="0" collapsed="false">
      <c r="A48" s="1" t="n">
        <v>14</v>
      </c>
      <c r="B48" s="1" t="n">
        <v>-0.000790374239843</v>
      </c>
      <c r="C48" s="1" t="n">
        <v>0</v>
      </c>
      <c r="D48" s="1" t="n">
        <v>0</v>
      </c>
      <c r="E48" s="1" t="n">
        <v>-0.00132826562003</v>
      </c>
      <c r="F48" s="1" t="n">
        <v>0</v>
      </c>
      <c r="G48" s="1" t="n">
        <v>0</v>
      </c>
      <c r="H48" s="1" t="n">
        <v>-0.006409215627802</v>
      </c>
      <c r="I48" s="1" t="n">
        <v>-0.006409215627802</v>
      </c>
      <c r="J48" s="1" t="n">
        <v>-0.006409215627802</v>
      </c>
      <c r="K48" s="1" t="n">
        <v>0.006488796334679</v>
      </c>
      <c r="L48" s="1" t="n">
        <v>0</v>
      </c>
      <c r="M48" s="1" t="n">
        <v>0</v>
      </c>
      <c r="N48" s="1" t="n">
        <v>-0.009435371295356</v>
      </c>
      <c r="O48" s="1" t="n">
        <v>0</v>
      </c>
      <c r="P48" s="1" t="n">
        <v>-0.009435371295356</v>
      </c>
      <c r="Q48" s="1" t="n">
        <v>-0.007739554941748</v>
      </c>
      <c r="R48" s="1" t="n">
        <v>0</v>
      </c>
      <c r="S48" s="1" t="n">
        <v>0</v>
      </c>
      <c r="T48" s="1" t="n">
        <v>-0.195227663570177</v>
      </c>
      <c r="U48" s="1" t="n">
        <v>0</v>
      </c>
      <c r="V48" s="1" t="n">
        <v>0</v>
      </c>
      <c r="X48" s="1" t="n">
        <v>-0.000790374239843</v>
      </c>
      <c r="Y48" s="1" t="n">
        <v>0</v>
      </c>
      <c r="Z48" s="1" t="n">
        <v>0</v>
      </c>
      <c r="AA48" s="1" t="n">
        <v>-0.004488910173331</v>
      </c>
      <c r="AB48" s="1" t="n">
        <v>-0.004488910173331</v>
      </c>
      <c r="AC48" s="1" t="n">
        <v>-0.004488910173331</v>
      </c>
      <c r="AD48" s="1" t="n">
        <v>-0.009618146966415</v>
      </c>
      <c r="AE48" s="1" t="n">
        <v>0</v>
      </c>
      <c r="AF48" s="1" t="n">
        <v>0</v>
      </c>
      <c r="AG48" s="1" t="n">
        <v>-0.022329696255388</v>
      </c>
      <c r="AH48" s="1" t="n">
        <v>0</v>
      </c>
      <c r="AI48" s="1" t="n">
        <v>0</v>
      </c>
      <c r="AJ48" s="1" t="n">
        <v>-0.001020624566062</v>
      </c>
      <c r="AK48" s="1" t="n">
        <v>0</v>
      </c>
      <c r="AL48" s="1" t="n">
        <v>0</v>
      </c>
      <c r="AM48" s="1" t="n">
        <v>0.011769968239111</v>
      </c>
      <c r="AN48" s="1" t="n">
        <v>0.011769968239111</v>
      </c>
      <c r="AO48" s="1" t="n">
        <v>0.011769968239111</v>
      </c>
      <c r="AP48" s="1" t="n">
        <v>-0.117549601837695</v>
      </c>
      <c r="AQ48" s="1" t="n">
        <v>0</v>
      </c>
      <c r="AR48" s="1" t="n">
        <v>0</v>
      </c>
    </row>
    <row r="49" customFormat="false" ht="12.75" hidden="false" customHeight="false" outlineLevel="0" collapsed="false">
      <c r="A49" s="1" t="n">
        <v>15</v>
      </c>
      <c r="B49" s="1" t="n">
        <v>-1.2924322897E-005</v>
      </c>
      <c r="C49" s="1" t="n">
        <v>0</v>
      </c>
      <c r="D49" s="1" t="n">
        <v>0</v>
      </c>
      <c r="E49" s="1" t="n">
        <v>-0.001804789775012</v>
      </c>
      <c r="F49" s="1" t="n">
        <v>0</v>
      </c>
      <c r="G49" s="1" t="n">
        <v>-0.001804789775012</v>
      </c>
      <c r="H49" s="1" t="n">
        <v>-0.006801261883127</v>
      </c>
      <c r="I49" s="1" t="n">
        <v>-0.006801261883127</v>
      </c>
      <c r="J49" s="1" t="n">
        <v>-0.006801261883127</v>
      </c>
      <c r="K49" s="1" t="n">
        <v>0.005145862704098</v>
      </c>
      <c r="L49" s="1" t="n">
        <v>0</v>
      </c>
      <c r="M49" s="1" t="n">
        <v>0</v>
      </c>
      <c r="N49" s="1" t="n">
        <v>-0.00797388330786</v>
      </c>
      <c r="O49" s="1" t="n">
        <v>0</v>
      </c>
      <c r="P49" s="1" t="n">
        <v>0</v>
      </c>
      <c r="Q49" s="1" t="n">
        <v>-0.0069675925243</v>
      </c>
      <c r="R49" s="1" t="n">
        <v>0</v>
      </c>
      <c r="S49" s="1" t="n">
        <v>0</v>
      </c>
      <c r="T49" s="1" t="n">
        <v>-0.17281023024106</v>
      </c>
      <c r="U49" s="1" t="n">
        <v>0</v>
      </c>
      <c r="V49" s="1" t="n">
        <v>0</v>
      </c>
      <c r="X49" s="1" t="n">
        <v>-1.2924322897E-005</v>
      </c>
      <c r="Y49" s="1" t="n">
        <v>0</v>
      </c>
      <c r="Z49" s="1" t="n">
        <v>0</v>
      </c>
      <c r="AA49" s="1" t="n">
        <v>-0.004703102639386</v>
      </c>
      <c r="AB49" s="1" t="n">
        <v>-0.004703102639386</v>
      </c>
      <c r="AC49" s="1" t="n">
        <v>-0.004703102639386</v>
      </c>
      <c r="AD49" s="1" t="n">
        <v>-0.007754906791938</v>
      </c>
      <c r="AE49" s="1" t="n">
        <v>0</v>
      </c>
      <c r="AF49" s="1" t="n">
        <v>0</v>
      </c>
      <c r="AG49" s="1" t="n">
        <v>-0.022538197159427</v>
      </c>
      <c r="AH49" s="1" t="n">
        <v>0</v>
      </c>
      <c r="AI49" s="1" t="n">
        <v>0</v>
      </c>
      <c r="AJ49" s="1" t="n">
        <v>0.000242097536538</v>
      </c>
      <c r="AK49" s="1" t="n">
        <v>0</v>
      </c>
      <c r="AL49" s="1" t="n">
        <v>0</v>
      </c>
      <c r="AM49" s="1" t="n">
        <v>0.012231787339732</v>
      </c>
      <c r="AN49" s="1" t="n">
        <v>0.012231787339732</v>
      </c>
      <c r="AO49" s="1" t="n">
        <v>0.012231787339732</v>
      </c>
      <c r="AP49" s="1" t="n">
        <v>-0.056549080997537</v>
      </c>
      <c r="AQ49" s="1" t="n">
        <v>0</v>
      </c>
      <c r="AR49" s="1" t="n">
        <v>0</v>
      </c>
    </row>
    <row r="50" customFormat="false" ht="12.75" hidden="false" customHeight="false" outlineLevel="0" collapsed="false">
      <c r="A50" s="1" t="n">
        <v>16</v>
      </c>
      <c r="B50" s="1" t="n">
        <v>0.000646833896753</v>
      </c>
      <c r="C50" s="1" t="n">
        <v>0</v>
      </c>
      <c r="D50" s="1" t="n">
        <v>0</v>
      </c>
      <c r="E50" s="1" t="n">
        <v>-0.00221064619246</v>
      </c>
      <c r="F50" s="1" t="n">
        <v>0</v>
      </c>
      <c r="G50" s="1" t="n">
        <v>-0.00221064619246</v>
      </c>
      <c r="H50" s="1" t="n">
        <v>-0.007004457477794</v>
      </c>
      <c r="I50" s="1" t="n">
        <v>-0.007004457477794</v>
      </c>
      <c r="J50" s="1" t="n">
        <v>-0.007004457477794</v>
      </c>
      <c r="K50" s="1" t="n">
        <v>0.002986414846576</v>
      </c>
      <c r="L50" s="1" t="n">
        <v>0</v>
      </c>
      <c r="M50" s="1" t="n">
        <v>0</v>
      </c>
      <c r="N50" s="1" t="n">
        <v>-0.006480782196777</v>
      </c>
      <c r="O50" s="1" t="n">
        <v>0</v>
      </c>
      <c r="P50" s="1" t="n">
        <v>0</v>
      </c>
      <c r="Q50" s="1" t="n">
        <v>-0.006171924770187</v>
      </c>
      <c r="R50" s="1" t="n">
        <v>0</v>
      </c>
      <c r="S50" s="1" t="n">
        <v>0</v>
      </c>
      <c r="T50" s="1" t="n">
        <v>-0.150395431641953</v>
      </c>
      <c r="U50" s="1" t="n">
        <v>0</v>
      </c>
      <c r="V50" s="1" t="n">
        <v>0</v>
      </c>
      <c r="X50" s="1" t="n">
        <v>0.000646833896753</v>
      </c>
      <c r="Y50" s="1" t="n">
        <v>0</v>
      </c>
      <c r="Z50" s="1" t="n">
        <v>0</v>
      </c>
      <c r="AA50" s="1" t="n">
        <v>-0.004799244406924</v>
      </c>
      <c r="AB50" s="1" t="n">
        <v>-0.004799244406924</v>
      </c>
      <c r="AC50" s="1" t="n">
        <v>-0.004799244406924</v>
      </c>
      <c r="AD50" s="1" t="n">
        <v>-0.005692269687919</v>
      </c>
      <c r="AE50" s="1" t="n">
        <v>0</v>
      </c>
      <c r="AF50" s="1" t="n">
        <v>0</v>
      </c>
      <c r="AG50" s="1" t="n">
        <v>-0.022726689564319</v>
      </c>
      <c r="AH50" s="1" t="n">
        <v>0</v>
      </c>
      <c r="AI50" s="1" t="n">
        <v>0</v>
      </c>
      <c r="AJ50" s="1" t="n">
        <v>0.00141156441875</v>
      </c>
      <c r="AK50" s="1" t="n">
        <v>0</v>
      </c>
      <c r="AL50" s="1" t="n">
        <v>0</v>
      </c>
      <c r="AM50" s="1" t="n">
        <v>0.012424384296188</v>
      </c>
      <c r="AN50" s="1" t="n">
        <v>0.012424384296188</v>
      </c>
      <c r="AO50" s="1" t="n">
        <v>0.012424384296188</v>
      </c>
      <c r="AP50" s="1" t="n">
        <v>-0.000790061235317</v>
      </c>
      <c r="AQ50" s="1" t="n">
        <v>0</v>
      </c>
      <c r="AR50" s="1" t="n">
        <v>0</v>
      </c>
    </row>
    <row r="51" customFormat="false" ht="12.75" hidden="false" customHeight="false" outlineLevel="0" collapsed="false">
      <c r="A51" s="1" t="n">
        <v>17</v>
      </c>
      <c r="B51" s="1" t="n">
        <v>0.001187218234441</v>
      </c>
      <c r="C51" s="1" t="n">
        <v>0</v>
      </c>
      <c r="D51" s="1" t="n">
        <v>0</v>
      </c>
      <c r="E51" s="1" t="n">
        <v>-0.002532321849153</v>
      </c>
      <c r="F51" s="1" t="n">
        <v>0</v>
      </c>
      <c r="G51" s="1" t="n">
        <v>-0.002532321849153</v>
      </c>
      <c r="H51" s="1" t="n">
        <v>-0.00702874849434</v>
      </c>
      <c r="I51" s="1" t="n">
        <v>0</v>
      </c>
      <c r="J51" s="1" t="n">
        <v>-0.00702874849434</v>
      </c>
      <c r="K51" s="1" t="n">
        <v>-8.3337960106E-005</v>
      </c>
      <c r="L51" s="1" t="n">
        <v>0</v>
      </c>
      <c r="M51" s="1" t="n">
        <v>0</v>
      </c>
      <c r="N51" s="1" t="n">
        <v>-0.005027210254354</v>
      </c>
      <c r="O51" s="1" t="n">
        <v>0</v>
      </c>
      <c r="P51" s="1" t="n">
        <v>0</v>
      </c>
      <c r="Q51" s="1" t="n">
        <v>-0.005309017548698</v>
      </c>
      <c r="R51" s="1" t="n">
        <v>0</v>
      </c>
      <c r="S51" s="1" t="n">
        <v>0</v>
      </c>
      <c r="T51" s="1" t="n">
        <v>-0.128500015277479</v>
      </c>
      <c r="U51" s="1" t="n">
        <v>0</v>
      </c>
      <c r="V51" s="1" t="n">
        <v>0</v>
      </c>
      <c r="X51" s="1" t="n">
        <v>0.001187218234441</v>
      </c>
      <c r="Y51" s="1" t="n">
        <v>0</v>
      </c>
      <c r="Z51" s="1" t="n">
        <v>0</v>
      </c>
      <c r="AA51" s="1" t="n">
        <v>-0.004780129642711</v>
      </c>
      <c r="AB51" s="1" t="n">
        <v>-0.004780129642711</v>
      </c>
      <c r="AC51" s="1" t="n">
        <v>-0.004780129642711</v>
      </c>
      <c r="AD51" s="1" t="n">
        <v>-0.003546262043804</v>
      </c>
      <c r="AE51" s="1" t="n">
        <v>0</v>
      </c>
      <c r="AF51" s="1" t="n">
        <v>0</v>
      </c>
      <c r="AG51" s="1" t="n">
        <v>-0.023102288128606</v>
      </c>
      <c r="AH51" s="1" t="n">
        <v>0</v>
      </c>
      <c r="AI51" s="1" t="n">
        <v>0</v>
      </c>
      <c r="AJ51" s="1" t="n">
        <v>0.002417236333616</v>
      </c>
      <c r="AK51" s="1" t="n">
        <v>0</v>
      </c>
      <c r="AL51" s="1" t="n">
        <v>0</v>
      </c>
      <c r="AM51" s="1" t="n">
        <v>0.012391147815281</v>
      </c>
      <c r="AN51" s="1" t="n">
        <v>0</v>
      </c>
      <c r="AO51" s="1" t="n">
        <v>0.012391147815281</v>
      </c>
      <c r="AP51" s="1" t="n">
        <v>0.048469003259942</v>
      </c>
      <c r="AQ51" s="1" t="n">
        <v>0</v>
      </c>
      <c r="AR51" s="1" t="n">
        <v>0</v>
      </c>
    </row>
    <row r="52" customFormat="false" ht="12.75" hidden="false" customHeight="false" outlineLevel="0" collapsed="false">
      <c r="A52" s="1" t="n">
        <v>18</v>
      </c>
      <c r="B52" s="1" t="n">
        <v>0.001623743113396</v>
      </c>
      <c r="C52" s="1" t="n">
        <v>0</v>
      </c>
      <c r="D52" s="1" t="n">
        <v>0</v>
      </c>
      <c r="E52" s="1" t="n">
        <v>-0.002775458477043</v>
      </c>
      <c r="F52" s="1" t="n">
        <v>0</v>
      </c>
      <c r="G52" s="1" t="n">
        <v>-0.002775458477043</v>
      </c>
      <c r="H52" s="1" t="n">
        <v>-0.006915149711147</v>
      </c>
      <c r="I52" s="1" t="n">
        <v>0</v>
      </c>
      <c r="J52" s="1" t="n">
        <v>-0.006915149711147</v>
      </c>
      <c r="K52" s="1" t="n">
        <v>-0.003797514086301</v>
      </c>
      <c r="L52" s="1" t="n">
        <v>0</v>
      </c>
      <c r="M52" s="1" t="n">
        <v>0</v>
      </c>
      <c r="N52" s="1" t="n">
        <v>-0.003644078285716</v>
      </c>
      <c r="O52" s="1" t="n">
        <v>0</v>
      </c>
      <c r="P52" s="1" t="n">
        <v>0</v>
      </c>
      <c r="Q52" s="1" t="n">
        <v>-0.00439091709102</v>
      </c>
      <c r="R52" s="1" t="n">
        <v>0</v>
      </c>
      <c r="S52" s="1" t="n">
        <v>0</v>
      </c>
      <c r="T52" s="1" t="n">
        <v>-0.109622076137357</v>
      </c>
      <c r="U52" s="1" t="n">
        <v>0</v>
      </c>
      <c r="V52" s="1" t="n">
        <v>0</v>
      </c>
      <c r="X52" s="1" t="n">
        <v>0.001623743113396</v>
      </c>
      <c r="Y52" s="1" t="n">
        <v>0</v>
      </c>
      <c r="Z52" s="1" t="n">
        <v>0</v>
      </c>
      <c r="AA52" s="1" t="n">
        <v>-0.0046598638768</v>
      </c>
      <c r="AB52" s="1" t="n">
        <v>-0.0046598638768</v>
      </c>
      <c r="AC52" s="1" t="n">
        <v>-0.0046598638768</v>
      </c>
      <c r="AD52" s="1" t="n">
        <v>-0.001387106251075</v>
      </c>
      <c r="AE52" s="1" t="n">
        <v>0</v>
      </c>
      <c r="AF52" s="1" t="n">
        <v>0</v>
      </c>
      <c r="AG52" s="1" t="n">
        <v>-0.023406829214543</v>
      </c>
      <c r="AH52" s="1" t="n">
        <v>0</v>
      </c>
      <c r="AI52" s="1" t="n">
        <v>0</v>
      </c>
      <c r="AJ52" s="1" t="n">
        <v>0.003236331380401</v>
      </c>
      <c r="AK52" s="1" t="n">
        <v>0</v>
      </c>
      <c r="AL52" s="1" t="n">
        <v>0</v>
      </c>
      <c r="AM52" s="1" t="n">
        <v>0.012127799518187</v>
      </c>
      <c r="AN52" s="1" t="n">
        <v>0</v>
      </c>
      <c r="AO52" s="1" t="n">
        <v>0.012127799518187</v>
      </c>
      <c r="AP52" s="1" t="n">
        <v>0.089785708100646</v>
      </c>
      <c r="AQ52" s="1" t="n">
        <v>0</v>
      </c>
      <c r="AR52" s="1" t="n">
        <v>0</v>
      </c>
    </row>
    <row r="53" customFormat="false" ht="12.75" hidden="false" customHeight="false" outlineLevel="0" collapsed="false">
      <c r="A53" s="1" t="n">
        <v>19</v>
      </c>
      <c r="B53" s="1" t="n">
        <v>0.00196051476615</v>
      </c>
      <c r="C53" s="1" t="n">
        <v>0</v>
      </c>
      <c r="D53" s="1" t="n">
        <v>0</v>
      </c>
      <c r="E53" s="1" t="n">
        <v>-0.002945481175747</v>
      </c>
      <c r="F53" s="1" t="n">
        <v>0</v>
      </c>
      <c r="G53" s="1" t="n">
        <v>-0.002945481175747</v>
      </c>
      <c r="H53" s="1" t="n">
        <v>-0.006690898634278</v>
      </c>
      <c r="I53" s="1" t="n">
        <v>0</v>
      </c>
      <c r="J53" s="1" t="n">
        <v>-0.006690898634278</v>
      </c>
      <c r="K53" s="1" t="n">
        <v>-0.007853173181117</v>
      </c>
      <c r="L53" s="1" t="n">
        <v>0</v>
      </c>
      <c r="M53" s="1" t="n">
        <v>0</v>
      </c>
      <c r="N53" s="1" t="n">
        <v>-0.002352099951144</v>
      </c>
      <c r="O53" s="1" t="n">
        <v>0</v>
      </c>
      <c r="P53" s="1" t="n">
        <v>0</v>
      </c>
      <c r="Q53" s="1" t="n">
        <v>-0.003407620788253</v>
      </c>
      <c r="R53" s="1" t="n">
        <v>0</v>
      </c>
      <c r="S53" s="1" t="n">
        <v>0</v>
      </c>
      <c r="T53" s="1" t="n">
        <v>-0.092982689219382</v>
      </c>
      <c r="U53" s="1" t="n">
        <v>0</v>
      </c>
      <c r="V53" s="1" t="n">
        <v>0</v>
      </c>
      <c r="X53" s="1" t="n">
        <v>0.00196051476615</v>
      </c>
      <c r="Y53" s="1" t="n">
        <v>0</v>
      </c>
      <c r="Z53" s="1" t="n">
        <v>0</v>
      </c>
      <c r="AA53" s="1" t="n">
        <v>-0.004445700944217</v>
      </c>
      <c r="AB53" s="1" t="n">
        <v>-0.004445700944217</v>
      </c>
      <c r="AC53" s="1" t="n">
        <v>-0.004445700944217</v>
      </c>
      <c r="AD53" s="1" t="n">
        <v>0.000717809377843</v>
      </c>
      <c r="AE53" s="1" t="n">
        <v>0</v>
      </c>
      <c r="AF53" s="1" t="n">
        <v>0</v>
      </c>
      <c r="AG53" s="1" t="n">
        <v>-0.02349764135348</v>
      </c>
      <c r="AH53" s="1" t="n">
        <v>0</v>
      </c>
      <c r="AI53" s="1" t="n">
        <v>0</v>
      </c>
      <c r="AJ53" s="1" t="n">
        <v>0.003860703785387</v>
      </c>
      <c r="AK53" s="1" t="n">
        <v>0</v>
      </c>
      <c r="AL53" s="1" t="n">
        <v>0</v>
      </c>
      <c r="AM53" s="1" t="n">
        <v>0.011669040885895</v>
      </c>
      <c r="AN53" s="1" t="n">
        <v>0</v>
      </c>
      <c r="AO53" s="1" t="n">
        <v>0</v>
      </c>
      <c r="AP53" s="1" t="n">
        <v>0.123534868941691</v>
      </c>
      <c r="AQ53" s="1" t="n">
        <v>0</v>
      </c>
      <c r="AR53" s="1" t="n">
        <v>0</v>
      </c>
    </row>
    <row r="54" customFormat="false" ht="12.75" hidden="false" customHeight="false" outlineLevel="0" collapsed="false">
      <c r="A54" s="1" t="n">
        <v>20</v>
      </c>
      <c r="B54" s="1" t="n">
        <v>0.002208521876541</v>
      </c>
      <c r="C54" s="1" t="n">
        <v>0</v>
      </c>
      <c r="D54" s="1" t="n">
        <v>0</v>
      </c>
      <c r="E54" s="1" t="n">
        <v>-0.0030455926394</v>
      </c>
      <c r="F54" s="1" t="n">
        <v>0</v>
      </c>
      <c r="G54" s="1" t="n">
        <v>-0.0030455926394</v>
      </c>
      <c r="H54" s="1" t="n">
        <v>-0.006386349290202</v>
      </c>
      <c r="I54" s="1" t="n">
        <v>0</v>
      </c>
      <c r="J54" s="1" t="n">
        <v>-0.006386349290202</v>
      </c>
      <c r="K54" s="1" t="n">
        <v>-0.011948819721417</v>
      </c>
      <c r="L54" s="1" t="n">
        <v>0</v>
      </c>
      <c r="M54" s="1" t="n">
        <v>0</v>
      </c>
      <c r="N54" s="1" t="n">
        <v>-0.001175196425992</v>
      </c>
      <c r="O54" s="1" t="n">
        <v>0</v>
      </c>
      <c r="P54" s="1" t="n">
        <v>0</v>
      </c>
      <c r="Q54" s="1" t="n">
        <v>-0.002353259792842</v>
      </c>
      <c r="R54" s="1" t="n">
        <v>0</v>
      </c>
      <c r="S54" s="1" t="n">
        <v>0</v>
      </c>
      <c r="T54" s="1" t="n">
        <v>-0.077956970724983</v>
      </c>
      <c r="U54" s="1" t="n">
        <v>0</v>
      </c>
      <c r="V54" s="1" t="n">
        <v>0</v>
      </c>
      <c r="X54" s="1" t="n">
        <v>0.002208521876541</v>
      </c>
      <c r="Y54" s="1" t="n">
        <v>0</v>
      </c>
      <c r="Z54" s="1" t="n">
        <v>0</v>
      </c>
      <c r="AA54" s="1" t="n">
        <v>-0.004148247890584</v>
      </c>
      <c r="AB54" s="1" t="n">
        <v>0</v>
      </c>
      <c r="AC54" s="1" t="n">
        <v>-0.004148247890584</v>
      </c>
      <c r="AD54" s="1" t="n">
        <v>0.002698380025018</v>
      </c>
      <c r="AE54" s="1" t="n">
        <v>0</v>
      </c>
      <c r="AF54" s="1" t="n">
        <v>0</v>
      </c>
      <c r="AG54" s="1" t="n">
        <v>-0.023355424339218</v>
      </c>
      <c r="AH54" s="1" t="n">
        <v>0</v>
      </c>
      <c r="AI54" s="1" t="n">
        <v>0</v>
      </c>
      <c r="AJ54" s="1" t="n">
        <v>0.004286363900009</v>
      </c>
      <c r="AK54" s="1" t="n">
        <v>0</v>
      </c>
      <c r="AL54" s="1" t="n">
        <v>0</v>
      </c>
      <c r="AM54" s="1" t="n">
        <v>0.011048757898434</v>
      </c>
      <c r="AN54" s="1" t="n">
        <v>0</v>
      </c>
      <c r="AO54" s="1" t="n">
        <v>0</v>
      </c>
      <c r="AP54" s="1" t="n">
        <v>0.150665002216654</v>
      </c>
      <c r="AQ54" s="1" t="n">
        <v>0</v>
      </c>
      <c r="AR54" s="1" t="n">
        <v>0</v>
      </c>
    </row>
    <row r="55" customFormat="false" ht="12.75" hidden="false" customHeight="false" outlineLevel="0" collapsed="false">
      <c r="A55" s="1" t="n">
        <v>21</v>
      </c>
      <c r="B55" s="1" t="n">
        <v>0.002377699155483</v>
      </c>
      <c r="C55" s="1" t="n">
        <v>0</v>
      </c>
      <c r="D55" s="1" t="n">
        <v>0</v>
      </c>
      <c r="E55" s="1" t="n">
        <v>-0.003083494257662</v>
      </c>
      <c r="F55" s="1" t="n">
        <v>0</v>
      </c>
      <c r="G55" s="1" t="n">
        <v>-0.003083494257662</v>
      </c>
      <c r="H55" s="1" t="n">
        <v>-0.006025572500356</v>
      </c>
      <c r="I55" s="1" t="n">
        <v>0</v>
      </c>
      <c r="J55" s="1" t="n">
        <v>0</v>
      </c>
      <c r="K55" s="1" t="n">
        <v>-0.015824569636627</v>
      </c>
      <c r="L55" s="1" t="n">
        <v>0</v>
      </c>
      <c r="M55" s="1" t="n">
        <v>-0.015824569636627</v>
      </c>
      <c r="N55" s="1" t="n">
        <v>-0.000118716655287</v>
      </c>
      <c r="O55" s="1" t="n">
        <v>0</v>
      </c>
      <c r="P55" s="1" t="n">
        <v>0</v>
      </c>
      <c r="Q55" s="1" t="n">
        <v>-0.001252742528859</v>
      </c>
      <c r="R55" s="1" t="n">
        <v>0</v>
      </c>
      <c r="S55" s="1" t="n">
        <v>0</v>
      </c>
      <c r="T55" s="1" t="n">
        <v>-0.064301659356229</v>
      </c>
      <c r="U55" s="1" t="n">
        <v>0</v>
      </c>
      <c r="V55" s="1" t="n">
        <v>0</v>
      </c>
      <c r="X55" s="1" t="n">
        <v>0.002377699155483</v>
      </c>
      <c r="Y55" s="1" t="n">
        <v>0</v>
      </c>
      <c r="Z55" s="1" t="n">
        <v>0</v>
      </c>
      <c r="AA55" s="1" t="n">
        <v>-0.003785150523075</v>
      </c>
      <c r="AB55" s="1" t="n">
        <v>0</v>
      </c>
      <c r="AC55" s="1" t="n">
        <v>0</v>
      </c>
      <c r="AD55" s="1" t="n">
        <v>0.004517994691433</v>
      </c>
      <c r="AE55" s="1" t="n">
        <v>0</v>
      </c>
      <c r="AF55" s="1" t="n">
        <v>0</v>
      </c>
      <c r="AG55" s="1" t="n">
        <v>-0.02285881236898</v>
      </c>
      <c r="AH55" s="1" t="n">
        <v>0</v>
      </c>
      <c r="AI55" s="1" t="n">
        <v>0</v>
      </c>
      <c r="AJ55" s="1" t="n">
        <v>0.004525803806129</v>
      </c>
      <c r="AK55" s="1" t="n">
        <v>0</v>
      </c>
      <c r="AL55" s="1" t="n">
        <v>0</v>
      </c>
      <c r="AM55" s="1" t="n">
        <v>0.010279050109038</v>
      </c>
      <c r="AN55" s="1" t="n">
        <v>0</v>
      </c>
      <c r="AO55" s="1" t="n">
        <v>0</v>
      </c>
      <c r="AP55" s="1" t="n">
        <v>0.171955031403656</v>
      </c>
      <c r="AQ55" s="1" t="n">
        <v>0</v>
      </c>
      <c r="AR55" s="1" t="n">
        <v>0</v>
      </c>
    </row>
    <row r="56" customFormat="false" ht="12.75" hidden="false" customHeight="false" outlineLevel="0" collapsed="false">
      <c r="A56" s="1" t="n">
        <v>22</v>
      </c>
      <c r="B56" s="1" t="n">
        <v>0.00247423798574</v>
      </c>
      <c r="C56" s="1" t="n">
        <v>0</v>
      </c>
      <c r="D56" s="1" t="n">
        <v>0</v>
      </c>
      <c r="E56" s="1" t="n">
        <v>-0.003068111022427</v>
      </c>
      <c r="F56" s="1" t="n">
        <v>0</v>
      </c>
      <c r="G56" s="1" t="n">
        <v>-0.003068111022427</v>
      </c>
      <c r="H56" s="1" t="n">
        <v>-0.005614253630591</v>
      </c>
      <c r="I56" s="1" t="n">
        <v>0</v>
      </c>
      <c r="J56" s="1" t="n">
        <v>0</v>
      </c>
      <c r="K56" s="1" t="n">
        <v>-0.019280329160515</v>
      </c>
      <c r="L56" s="1" t="n">
        <v>0</v>
      </c>
      <c r="M56" s="1" t="n">
        <v>-0.019280329160515</v>
      </c>
      <c r="N56" s="1" t="n">
        <v>0.000822147875728</v>
      </c>
      <c r="O56" s="1" t="n">
        <v>0</v>
      </c>
      <c r="P56" s="1" t="n">
        <v>0</v>
      </c>
      <c r="Q56" s="1" t="n">
        <v>-0.000132468977562</v>
      </c>
      <c r="R56" s="1" t="n">
        <v>0</v>
      </c>
      <c r="S56" s="1" t="n">
        <v>0</v>
      </c>
      <c r="T56" s="1" t="n">
        <v>-0.051409697423363</v>
      </c>
      <c r="U56" s="1" t="n">
        <v>0</v>
      </c>
      <c r="V56" s="1" t="n">
        <v>0</v>
      </c>
      <c r="X56" s="1" t="n">
        <v>0.00247423798574</v>
      </c>
      <c r="Y56" s="1" t="n">
        <v>0</v>
      </c>
      <c r="Z56" s="1" t="n">
        <v>0</v>
      </c>
      <c r="AA56" s="1" t="n">
        <v>-0.003373410709021</v>
      </c>
      <c r="AB56" s="1" t="n">
        <v>0</v>
      </c>
      <c r="AC56" s="1" t="n">
        <v>0</v>
      </c>
      <c r="AD56" s="1" t="n">
        <v>0.00615422506082</v>
      </c>
      <c r="AE56" s="1" t="n">
        <v>0</v>
      </c>
      <c r="AF56" s="1" t="n">
        <v>0</v>
      </c>
      <c r="AG56" s="1" t="n">
        <v>-0.021888348934366</v>
      </c>
      <c r="AH56" s="1" t="n">
        <v>0</v>
      </c>
      <c r="AI56" s="1" t="n">
        <v>0</v>
      </c>
      <c r="AJ56" s="1" t="n">
        <v>0.004596560562075</v>
      </c>
      <c r="AK56" s="1" t="n">
        <v>0</v>
      </c>
      <c r="AL56" s="1" t="n">
        <v>0</v>
      </c>
      <c r="AM56" s="1" t="n">
        <v>0.00937804284239</v>
      </c>
      <c r="AN56" s="1" t="n">
        <v>0</v>
      </c>
      <c r="AO56" s="1" t="n">
        <v>0</v>
      </c>
      <c r="AP56" s="1" t="n">
        <v>0.187659189762463</v>
      </c>
      <c r="AQ56" s="1" t="n">
        <v>0</v>
      </c>
      <c r="AR56" s="1" t="n">
        <v>0</v>
      </c>
    </row>
    <row r="57" customFormat="false" ht="12.75" hidden="false" customHeight="false" outlineLevel="0" collapsed="false">
      <c r="A57" s="1" t="n">
        <v>23</v>
      </c>
      <c r="B57" s="1" t="n">
        <v>0.0025083089352</v>
      </c>
      <c r="C57" s="1" t="n">
        <v>0</v>
      </c>
      <c r="D57" s="1" t="n">
        <v>0</v>
      </c>
      <c r="E57" s="1" t="n">
        <v>-0.003007507537577</v>
      </c>
      <c r="F57" s="1" t="n">
        <v>0</v>
      </c>
      <c r="G57" s="1" t="n">
        <v>-0.003007507537577</v>
      </c>
      <c r="H57" s="1" t="n">
        <v>-0.005160039444914</v>
      </c>
      <c r="I57" s="1" t="n">
        <v>0</v>
      </c>
      <c r="J57" s="1" t="n">
        <v>0</v>
      </c>
      <c r="K57" s="1" t="n">
        <v>-0.022166306952637</v>
      </c>
      <c r="L57" s="1" t="n">
        <v>0</v>
      </c>
      <c r="M57" s="1" t="n">
        <v>-0.022166306952637</v>
      </c>
      <c r="N57" s="1" t="n">
        <v>0.00165121401058</v>
      </c>
      <c r="O57" s="1" t="n">
        <v>0</v>
      </c>
      <c r="P57" s="1" t="n">
        <v>0</v>
      </c>
      <c r="Q57" s="1" t="n">
        <v>0.000983099220867</v>
      </c>
      <c r="R57" s="1" t="n">
        <v>0</v>
      </c>
      <c r="S57" s="1" t="n">
        <v>0</v>
      </c>
      <c r="T57" s="1" t="n">
        <v>-0.038918428294498</v>
      </c>
      <c r="U57" s="1" t="n">
        <v>0</v>
      </c>
      <c r="V57" s="1" t="n">
        <v>0</v>
      </c>
      <c r="X57" s="1" t="n">
        <v>0.0025083089352</v>
      </c>
      <c r="Y57" s="1" t="n">
        <v>0</v>
      </c>
      <c r="Z57" s="1" t="n">
        <v>0</v>
      </c>
      <c r="AA57" s="1" t="n">
        <v>-0.002928668545879</v>
      </c>
      <c r="AB57" s="1" t="n">
        <v>0</v>
      </c>
      <c r="AC57" s="1" t="n">
        <v>0</v>
      </c>
      <c r="AD57" s="1" t="n">
        <v>0.007575538817996</v>
      </c>
      <c r="AE57" s="1" t="n">
        <v>0</v>
      </c>
      <c r="AF57" s="1" t="n">
        <v>0</v>
      </c>
      <c r="AG57" s="1" t="n">
        <v>-0.020408571806676</v>
      </c>
      <c r="AH57" s="1" t="n">
        <v>0</v>
      </c>
      <c r="AI57" s="1" t="n">
        <v>0</v>
      </c>
      <c r="AJ57" s="1" t="n">
        <v>0.004515839432541</v>
      </c>
      <c r="AK57" s="1" t="n">
        <v>0</v>
      </c>
      <c r="AL57" s="1" t="n">
        <v>0</v>
      </c>
      <c r="AM57" s="1" t="n">
        <v>0.008365438096006</v>
      </c>
      <c r="AN57" s="1" t="n">
        <v>0</v>
      </c>
      <c r="AO57" s="1" t="n">
        <v>0</v>
      </c>
      <c r="AP57" s="1" t="n">
        <v>0.19796512606322</v>
      </c>
      <c r="AQ57" s="1" t="n">
        <v>0</v>
      </c>
      <c r="AR57" s="1" t="n">
        <v>0</v>
      </c>
    </row>
    <row r="58" customFormat="false" ht="12.75" hidden="false" customHeight="false" outlineLevel="0" collapsed="false">
      <c r="A58" s="1" t="n">
        <v>24</v>
      </c>
      <c r="B58" s="1" t="n">
        <v>0.002488590304295</v>
      </c>
      <c r="C58" s="1" t="n">
        <v>0</v>
      </c>
      <c r="D58" s="1" t="n">
        <v>0</v>
      </c>
      <c r="E58" s="1" t="n">
        <v>-0.002909664835461</v>
      </c>
      <c r="F58" s="1" t="n">
        <v>0</v>
      </c>
      <c r="G58" s="1" t="n">
        <v>-0.002909664835461</v>
      </c>
      <c r="H58" s="1" t="n">
        <v>-0.004669946622867</v>
      </c>
      <c r="I58" s="1" t="n">
        <v>0</v>
      </c>
      <c r="J58" s="1" t="n">
        <v>0</v>
      </c>
      <c r="K58" s="1" t="n">
        <v>-0.024402206844925</v>
      </c>
      <c r="L58" s="1" t="n">
        <v>-0.024402206844925</v>
      </c>
      <c r="M58" s="1" t="n">
        <v>-0.024402206844925</v>
      </c>
      <c r="N58" s="1" t="n">
        <v>0.002373798901522</v>
      </c>
      <c r="O58" s="1" t="n">
        <v>0</v>
      </c>
      <c r="P58" s="1" t="n">
        <v>0</v>
      </c>
      <c r="Q58" s="1" t="n">
        <v>0.002063593946194</v>
      </c>
      <c r="R58" s="1" t="n">
        <v>0</v>
      </c>
      <c r="S58" s="1" t="n">
        <v>0</v>
      </c>
      <c r="T58" s="1" t="n">
        <v>-0.026579828659778</v>
      </c>
      <c r="U58" s="1" t="n">
        <v>0</v>
      </c>
      <c r="V58" s="1" t="n">
        <v>0</v>
      </c>
      <c r="X58" s="1" t="n">
        <v>0.002488590304295</v>
      </c>
      <c r="Y58" s="1" t="n">
        <v>0</v>
      </c>
      <c r="Z58" s="1" t="n">
        <v>0</v>
      </c>
      <c r="AA58" s="1" t="n">
        <v>-0.002465658756317</v>
      </c>
      <c r="AB58" s="1" t="n">
        <v>0</v>
      </c>
      <c r="AC58" s="1" t="n">
        <v>0</v>
      </c>
      <c r="AD58" s="1" t="n">
        <v>0.008761343361474</v>
      </c>
      <c r="AE58" s="1" t="n">
        <v>0</v>
      </c>
      <c r="AF58" s="1" t="n">
        <v>0</v>
      </c>
      <c r="AG58" s="1" t="n">
        <v>-0.0184398787661</v>
      </c>
      <c r="AH58" s="1" t="n">
        <v>0</v>
      </c>
      <c r="AI58" s="1" t="n">
        <v>0</v>
      </c>
      <c r="AJ58" s="1" t="n">
        <v>0.004304227231304</v>
      </c>
      <c r="AK58" s="1" t="n">
        <v>0</v>
      </c>
      <c r="AL58" s="1" t="n">
        <v>0</v>
      </c>
      <c r="AM58" s="1" t="n">
        <v>0.007254597444162</v>
      </c>
      <c r="AN58" s="1" t="n">
        <v>0</v>
      </c>
      <c r="AO58" s="1" t="n">
        <v>0</v>
      </c>
      <c r="AP58" s="1" t="n">
        <v>0.203460743353696</v>
      </c>
      <c r="AQ58" s="1" t="n">
        <v>0</v>
      </c>
      <c r="AR58" s="1" t="n">
        <v>0</v>
      </c>
    </row>
    <row r="59" customFormat="false" ht="12.75" hidden="false" customHeight="false" outlineLevel="0" collapsed="false">
      <c r="A59" s="1" t="n">
        <v>25</v>
      </c>
      <c r="B59" s="1" t="n">
        <v>0.002420231417556</v>
      </c>
      <c r="C59" s="1" t="n">
        <v>0</v>
      </c>
      <c r="D59" s="1" t="n">
        <v>0</v>
      </c>
      <c r="E59" s="1" t="n">
        <v>-0.002781733033665</v>
      </c>
      <c r="F59" s="1" t="n">
        <v>0</v>
      </c>
      <c r="G59" s="1" t="n">
        <v>-0.002781733033665</v>
      </c>
      <c r="H59" s="1" t="n">
        <v>-0.004142582827407</v>
      </c>
      <c r="I59" s="1" t="n">
        <v>0</v>
      </c>
      <c r="J59" s="1" t="n">
        <v>0</v>
      </c>
      <c r="K59" s="1" t="n">
        <v>-0.025961366053824</v>
      </c>
      <c r="L59" s="1" t="n">
        <v>-0.025961366053824</v>
      </c>
      <c r="M59" s="1" t="n">
        <v>-0.025961366053824</v>
      </c>
      <c r="N59" s="1" t="n">
        <v>0.002994591587529</v>
      </c>
      <c r="O59" s="1" t="n">
        <v>0</v>
      </c>
      <c r="P59" s="1" t="n">
        <v>0</v>
      </c>
      <c r="Q59" s="1" t="n">
        <v>0.003080123449952</v>
      </c>
      <c r="R59" s="1" t="n">
        <v>0</v>
      </c>
      <c r="S59" s="1" t="n">
        <v>0</v>
      </c>
      <c r="T59" s="1" t="n">
        <v>-0.014318518693756</v>
      </c>
      <c r="U59" s="1" t="n">
        <v>0</v>
      </c>
      <c r="V59" s="1" t="n">
        <v>0</v>
      </c>
      <c r="X59" s="1" t="n">
        <v>0.002420231417556</v>
      </c>
      <c r="Y59" s="1" t="n">
        <v>0</v>
      </c>
      <c r="Z59" s="1" t="n">
        <v>0</v>
      </c>
      <c r="AA59" s="1" t="n">
        <v>-0.001996856988412</v>
      </c>
      <c r="AB59" s="1" t="n">
        <v>0</v>
      </c>
      <c r="AC59" s="1" t="n">
        <v>0</v>
      </c>
      <c r="AD59" s="1" t="n">
        <v>0.009707025772207</v>
      </c>
      <c r="AE59" s="1" t="n">
        <v>0</v>
      </c>
      <c r="AF59" s="1" t="n">
        <v>0</v>
      </c>
      <c r="AG59" s="1" t="n">
        <v>-0.016046361048114</v>
      </c>
      <c r="AH59" s="1" t="n">
        <v>0</v>
      </c>
      <c r="AI59" s="1" t="n">
        <v>0</v>
      </c>
      <c r="AJ59" s="1" t="n">
        <v>0.003982616054308</v>
      </c>
      <c r="AK59" s="1" t="n">
        <v>0</v>
      </c>
      <c r="AL59" s="1" t="n">
        <v>0</v>
      </c>
      <c r="AM59" s="1" t="n">
        <v>0.006060769053978</v>
      </c>
      <c r="AN59" s="1" t="n">
        <v>0</v>
      </c>
      <c r="AO59" s="1" t="n">
        <v>0</v>
      </c>
      <c r="AP59" s="1" t="n">
        <v>0.204560027879133</v>
      </c>
      <c r="AQ59" s="1" t="n">
        <v>0</v>
      </c>
      <c r="AR59" s="1" t="n">
        <v>0</v>
      </c>
    </row>
    <row r="60" customFormat="false" ht="12.75" hidden="false" customHeight="false" outlineLevel="0" collapsed="false">
      <c r="A60" s="1" t="n">
        <v>26</v>
      </c>
      <c r="B60" s="1" t="n">
        <v>0.002309051470692</v>
      </c>
      <c r="C60" s="1" t="n">
        <v>0</v>
      </c>
      <c r="D60" s="1" t="n">
        <v>0</v>
      </c>
      <c r="E60" s="1" t="n">
        <v>-0.002629752492325</v>
      </c>
      <c r="F60" s="1" t="n">
        <v>0</v>
      </c>
      <c r="G60" s="1" t="n">
        <v>0</v>
      </c>
      <c r="H60" s="1" t="n">
        <v>-0.003578646934159</v>
      </c>
      <c r="I60" s="1" t="n">
        <v>0</v>
      </c>
      <c r="J60" s="1" t="n">
        <v>0</v>
      </c>
      <c r="K60" s="1" t="n">
        <v>-0.026845014754574</v>
      </c>
      <c r="L60" s="1" t="n">
        <v>-0.026845014754574</v>
      </c>
      <c r="M60" s="1" t="n">
        <v>-0.026845014754574</v>
      </c>
      <c r="N60" s="1" t="n">
        <v>0.003515444689217</v>
      </c>
      <c r="O60" s="1" t="n">
        <v>0</v>
      </c>
      <c r="P60" s="1" t="n">
        <v>0</v>
      </c>
      <c r="Q60" s="1" t="n">
        <v>0.00400858438049</v>
      </c>
      <c r="R60" s="1" t="n">
        <v>0</v>
      </c>
      <c r="S60" s="1" t="n">
        <v>0.00400858438049</v>
      </c>
      <c r="T60" s="1" t="n">
        <v>-0.002407585507321</v>
      </c>
      <c r="U60" s="1" t="n">
        <v>0</v>
      </c>
      <c r="V60" s="1" t="n">
        <v>0</v>
      </c>
      <c r="X60" s="1" t="n">
        <v>0.002309051470692</v>
      </c>
      <c r="Y60" s="1" t="n">
        <v>0</v>
      </c>
      <c r="Z60" s="1" t="n">
        <v>0</v>
      </c>
      <c r="AA60" s="1" t="n">
        <v>-0.001533319073634</v>
      </c>
      <c r="AB60" s="1" t="n">
        <v>0</v>
      </c>
      <c r="AC60" s="1" t="n">
        <v>0</v>
      </c>
      <c r="AD60" s="1" t="n">
        <v>0.010410043278938</v>
      </c>
      <c r="AE60" s="1" t="n">
        <v>0</v>
      </c>
      <c r="AF60" s="1" t="n">
        <v>0</v>
      </c>
      <c r="AG60" s="1" t="n">
        <v>-0.013323823785155</v>
      </c>
      <c r="AH60" s="1" t="n">
        <v>0</v>
      </c>
      <c r="AI60" s="1" t="n">
        <v>0</v>
      </c>
      <c r="AJ60" s="1" t="n">
        <v>0.003570372391597</v>
      </c>
      <c r="AK60" s="1" t="n">
        <v>0</v>
      </c>
      <c r="AL60" s="1" t="n">
        <v>0</v>
      </c>
      <c r="AM60" s="1" t="n">
        <v>0.004802771206969</v>
      </c>
      <c r="AN60" s="1" t="n">
        <v>0</v>
      </c>
      <c r="AO60" s="1" t="n">
        <v>0</v>
      </c>
      <c r="AP60" s="1" t="n">
        <v>0.201373660334971</v>
      </c>
      <c r="AQ60" s="1" t="n">
        <v>0</v>
      </c>
      <c r="AR60" s="1" t="n">
        <v>0</v>
      </c>
    </row>
    <row r="61" customFormat="false" ht="12.75" hidden="false" customHeight="false" outlineLevel="0" collapsed="false">
      <c r="A61" s="1" t="n">
        <v>27</v>
      </c>
      <c r="B61" s="1" t="n">
        <v>0.002160766531694</v>
      </c>
      <c r="C61" s="1" t="n">
        <v>0</v>
      </c>
      <c r="D61" s="1" t="n">
        <v>0</v>
      </c>
      <c r="E61" s="1" t="n">
        <v>-0.002458963934831</v>
      </c>
      <c r="F61" s="1" t="n">
        <v>0</v>
      </c>
      <c r="G61" s="1" t="n">
        <v>0</v>
      </c>
      <c r="H61" s="1" t="n">
        <v>-0.002983647158507</v>
      </c>
      <c r="I61" s="1" t="n">
        <v>0</v>
      </c>
      <c r="J61" s="1" t="n">
        <v>0</v>
      </c>
      <c r="K61" s="1" t="n">
        <v>-0.027087618808927</v>
      </c>
      <c r="L61" s="1" t="n">
        <v>-0.027087618808927</v>
      </c>
      <c r="M61" s="1" t="n">
        <v>-0.027087618808927</v>
      </c>
      <c r="N61" s="1" t="n">
        <v>0.003936896370078</v>
      </c>
      <c r="O61" s="1" t="n">
        <v>0</v>
      </c>
      <c r="P61" s="1" t="n">
        <v>0</v>
      </c>
      <c r="Q61" s="1" t="n">
        <v>0.00482891962781</v>
      </c>
      <c r="R61" s="1" t="n">
        <v>0</v>
      </c>
      <c r="S61" s="1" t="n">
        <v>0.00482891962781</v>
      </c>
      <c r="T61" s="1" t="n">
        <v>0.0088720071824</v>
      </c>
      <c r="U61" s="1" t="n">
        <v>0</v>
      </c>
      <c r="V61" s="1" t="n">
        <v>0</v>
      </c>
      <c r="X61" s="1" t="n">
        <v>0.002160766531694</v>
      </c>
      <c r="Y61" s="1" t="n">
        <v>0</v>
      </c>
      <c r="Z61" s="1" t="n">
        <v>0</v>
      </c>
      <c r="AA61" s="1" t="n">
        <v>-0.001085205782778</v>
      </c>
      <c r="AB61" s="1" t="n">
        <v>0</v>
      </c>
      <c r="AC61" s="1" t="n">
        <v>0</v>
      </c>
      <c r="AD61" s="1" t="n">
        <v>0.01087047085301</v>
      </c>
      <c r="AE61" s="1" t="n">
        <v>0</v>
      </c>
      <c r="AF61" s="1" t="n">
        <v>0</v>
      </c>
      <c r="AG61" s="1" t="n">
        <v>-0.010379363655361</v>
      </c>
      <c r="AH61" s="1" t="n">
        <v>0</v>
      </c>
      <c r="AI61" s="1" t="n">
        <v>0</v>
      </c>
      <c r="AJ61" s="1" t="n">
        <v>0.003085799160165</v>
      </c>
      <c r="AK61" s="1" t="n">
        <v>0</v>
      </c>
      <c r="AL61" s="1" t="n">
        <v>0</v>
      </c>
      <c r="AM61" s="1" t="n">
        <v>0.003501689768479</v>
      </c>
      <c r="AN61" s="1" t="n">
        <v>0</v>
      </c>
      <c r="AO61" s="1" t="n">
        <v>0</v>
      </c>
      <c r="AP61" s="1" t="n">
        <v>0.194132135563193</v>
      </c>
      <c r="AQ61" s="1" t="n">
        <v>0</v>
      </c>
      <c r="AR61" s="1" t="n">
        <v>0</v>
      </c>
    </row>
    <row r="62" customFormat="false" ht="12.75" hidden="false" customHeight="false" outlineLevel="0" collapsed="false">
      <c r="A62" s="1" t="n">
        <v>28</v>
      </c>
      <c r="B62" s="1" t="n">
        <v>0.001980121265767</v>
      </c>
      <c r="C62" s="1" t="n">
        <v>0</v>
      </c>
      <c r="D62" s="1" t="n">
        <v>0</v>
      </c>
      <c r="E62" s="1" t="n">
        <v>-0.002273818132652</v>
      </c>
      <c r="F62" s="1" t="n">
        <v>0</v>
      </c>
      <c r="G62" s="1" t="n">
        <v>0</v>
      </c>
      <c r="H62" s="1" t="n">
        <v>-0.00236363656283</v>
      </c>
      <c r="I62" s="1" t="n">
        <v>0</v>
      </c>
      <c r="J62" s="1" t="n">
        <v>0</v>
      </c>
      <c r="K62" s="1" t="n">
        <v>-0.026752845970941</v>
      </c>
      <c r="L62" s="1" t="n">
        <v>-0.026752845970941</v>
      </c>
      <c r="M62" s="1" t="n">
        <v>-0.026752845970941</v>
      </c>
      <c r="N62" s="1" t="n">
        <v>0.004258442970116</v>
      </c>
      <c r="O62" s="1" t="n">
        <v>0</v>
      </c>
      <c r="P62" s="1" t="n">
        <v>0</v>
      </c>
      <c r="Q62" s="1" t="n">
        <v>0.005526740849509</v>
      </c>
      <c r="R62" s="1" t="n">
        <v>0</v>
      </c>
      <c r="S62" s="1" t="n">
        <v>0.005526740849509</v>
      </c>
      <c r="T62" s="1" t="n">
        <v>0.019309720016448</v>
      </c>
      <c r="U62" s="1" t="n">
        <v>0</v>
      </c>
      <c r="V62" s="1" t="n">
        <v>0</v>
      </c>
      <c r="X62" s="1" t="n">
        <v>0.001980121265767</v>
      </c>
      <c r="Y62" s="1" t="n">
        <v>0</v>
      </c>
      <c r="Z62" s="1" t="n">
        <v>0</v>
      </c>
      <c r="AA62" s="1" t="n">
        <v>-0.000661167693093</v>
      </c>
      <c r="AB62" s="1" t="n">
        <v>0</v>
      </c>
      <c r="AC62" s="1" t="n">
        <v>0</v>
      </c>
      <c r="AD62" s="1" t="n">
        <v>0.01109375989421</v>
      </c>
      <c r="AE62" s="1" t="n">
        <v>0</v>
      </c>
      <c r="AF62" s="1" t="n">
        <v>0</v>
      </c>
      <c r="AG62" s="1" t="n">
        <v>-0.007323761232028</v>
      </c>
      <c r="AH62" s="1" t="n">
        <v>0</v>
      </c>
      <c r="AI62" s="1" t="n">
        <v>0</v>
      </c>
      <c r="AJ62" s="1" t="n">
        <v>0.002544981485952</v>
      </c>
      <c r="AK62" s="1" t="n">
        <v>0</v>
      </c>
      <c r="AL62" s="1" t="n">
        <v>0</v>
      </c>
      <c r="AM62" s="1" t="n">
        <v>0.002181963958498</v>
      </c>
      <c r="AN62" s="1" t="n">
        <v>0</v>
      </c>
      <c r="AO62" s="1" t="n">
        <v>0</v>
      </c>
      <c r="AP62" s="1" t="n">
        <v>0.183106183786703</v>
      </c>
      <c r="AQ62" s="1" t="n">
        <v>0</v>
      </c>
      <c r="AR62" s="1" t="n">
        <v>0</v>
      </c>
    </row>
    <row r="65" customFormat="false" ht="12.75" hidden="false" customHeight="false" outlineLevel="0" collapsed="false">
      <c r="A65" s="1" t="s">
        <v>53</v>
      </c>
      <c r="D65" s="1" t="s">
        <v>37</v>
      </c>
      <c r="Z65" s="1" t="s">
        <v>38</v>
      </c>
    </row>
    <row r="66" customFormat="false" ht="12.75" hidden="false" customHeight="false" outlineLevel="0" collapsed="false">
      <c r="B66" s="1" t="s">
        <v>39</v>
      </c>
      <c r="C66" s="1" t="s">
        <v>27</v>
      </c>
      <c r="D66" s="5" t="s">
        <v>28</v>
      </c>
      <c r="E66" s="1" t="s">
        <v>40</v>
      </c>
      <c r="F66" s="1" t="s">
        <v>27</v>
      </c>
      <c r="G66" s="5" t="s">
        <v>28</v>
      </c>
      <c r="H66" s="1" t="s">
        <v>41</v>
      </c>
      <c r="I66" s="1" t="s">
        <v>27</v>
      </c>
      <c r="J66" s="5" t="s">
        <v>28</v>
      </c>
      <c r="K66" s="1" t="s">
        <v>42</v>
      </c>
      <c r="L66" s="1" t="s">
        <v>27</v>
      </c>
      <c r="M66" s="5" t="s">
        <v>28</v>
      </c>
      <c r="N66" s="1" t="s">
        <v>43</v>
      </c>
      <c r="O66" s="1" t="s">
        <v>27</v>
      </c>
      <c r="P66" s="5" t="s">
        <v>28</v>
      </c>
      <c r="Q66" s="1" t="s">
        <v>44</v>
      </c>
      <c r="R66" s="1" t="s">
        <v>27</v>
      </c>
      <c r="S66" s="5" t="s">
        <v>28</v>
      </c>
      <c r="T66" s="1" t="s">
        <v>45</v>
      </c>
      <c r="U66" s="1" t="s">
        <v>27</v>
      </c>
      <c r="V66" s="5" t="s">
        <v>28</v>
      </c>
      <c r="X66" s="1" t="s">
        <v>46</v>
      </c>
      <c r="Y66" s="1" t="s">
        <v>27</v>
      </c>
      <c r="Z66" s="5" t="s">
        <v>28</v>
      </c>
      <c r="AA66" s="1" t="s">
        <v>47</v>
      </c>
      <c r="AB66" s="1" t="s">
        <v>27</v>
      </c>
      <c r="AC66" s="5" t="s">
        <v>28</v>
      </c>
      <c r="AD66" s="1" t="s">
        <v>48</v>
      </c>
      <c r="AE66" s="1" t="s">
        <v>27</v>
      </c>
      <c r="AF66" s="5" t="s">
        <v>28</v>
      </c>
      <c r="AG66" s="1" t="s">
        <v>49</v>
      </c>
      <c r="AH66" s="1" t="s">
        <v>27</v>
      </c>
      <c r="AI66" s="5" t="s">
        <v>28</v>
      </c>
      <c r="AJ66" s="1" t="s">
        <v>50</v>
      </c>
      <c r="AK66" s="1" t="s">
        <v>27</v>
      </c>
      <c r="AL66" s="5" t="s">
        <v>28</v>
      </c>
      <c r="AM66" s="1" t="s">
        <v>51</v>
      </c>
      <c r="AN66" s="1" t="s">
        <v>27</v>
      </c>
      <c r="AO66" s="5" t="s">
        <v>28</v>
      </c>
      <c r="AP66" s="1" t="s">
        <v>52</v>
      </c>
      <c r="AQ66" s="1" t="s">
        <v>27</v>
      </c>
      <c r="AR66" s="5" t="s">
        <v>28</v>
      </c>
    </row>
    <row r="67" customFormat="false" ht="12.75" hidden="false" customHeight="false" outlineLevel="0" collapsed="false">
      <c r="A67" s="1" t="n">
        <v>1</v>
      </c>
      <c r="B67" s="6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.8609777</v>
      </c>
      <c r="U67" s="1" t="n">
        <v>0.8609777</v>
      </c>
      <c r="V67" s="1" t="n">
        <v>0.8609777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</row>
    <row r="68" customFormat="false" ht="12.75" hidden="false" customHeight="false" outlineLevel="0" collapsed="false">
      <c r="A68" s="1" t="n">
        <v>2</v>
      </c>
      <c r="B68" s="6" t="n">
        <v>-0.00055965</v>
      </c>
      <c r="C68" s="1" t="n">
        <v>0</v>
      </c>
      <c r="D68" s="1" t="n">
        <v>0</v>
      </c>
      <c r="E68" s="1" t="n">
        <v>0.0003688</v>
      </c>
      <c r="F68" s="1" t="n">
        <v>0</v>
      </c>
      <c r="G68" s="1" t="n">
        <v>0</v>
      </c>
      <c r="H68" s="1" t="n">
        <v>0.00784053</v>
      </c>
      <c r="I68" s="1" t="n">
        <v>0.00784053</v>
      </c>
      <c r="J68" s="1" t="n">
        <v>0.00784053</v>
      </c>
      <c r="K68" s="1" t="n">
        <v>0.02694749</v>
      </c>
      <c r="L68" s="1" t="n">
        <v>0.02694749</v>
      </c>
      <c r="M68" s="1" t="n">
        <v>0.02694749</v>
      </c>
      <c r="N68" s="1" t="n">
        <v>-0.00289049</v>
      </c>
      <c r="O68" s="1" t="n">
        <v>-0.00289049</v>
      </c>
      <c r="P68" s="1" t="n">
        <v>-0.00289049</v>
      </c>
      <c r="Q68" s="1" t="n">
        <v>-0.00088601</v>
      </c>
      <c r="R68" s="1" t="n">
        <v>0</v>
      </c>
      <c r="S68" s="1" t="n">
        <v>0</v>
      </c>
      <c r="T68" s="1" t="n">
        <v>0.82842967</v>
      </c>
      <c r="U68" s="1" t="n">
        <v>0.82842967</v>
      </c>
      <c r="V68" s="1" t="n">
        <v>0.82842967</v>
      </c>
      <c r="X68" s="1" t="n">
        <v>-0.00055965</v>
      </c>
      <c r="Y68" s="1" t="n">
        <v>0</v>
      </c>
      <c r="Z68" s="1" t="n">
        <v>0</v>
      </c>
      <c r="AA68" s="1" t="n">
        <v>8.84E-005</v>
      </c>
      <c r="AB68" s="1" t="n">
        <v>0</v>
      </c>
      <c r="AC68" s="1" t="n">
        <v>0</v>
      </c>
      <c r="AD68" s="1" t="n">
        <v>-0.0001564</v>
      </c>
      <c r="AE68" s="1" t="n">
        <v>0</v>
      </c>
      <c r="AF68" s="1" t="n">
        <v>0</v>
      </c>
      <c r="AG68" s="1" t="n">
        <v>-3.379E-005</v>
      </c>
      <c r="AH68" s="1" t="n">
        <v>0</v>
      </c>
      <c r="AI68" s="1" t="n">
        <v>0</v>
      </c>
      <c r="AJ68" s="1" t="n">
        <v>-0.00029609</v>
      </c>
      <c r="AK68" s="1" t="n">
        <v>0</v>
      </c>
      <c r="AL68" s="1" t="n">
        <v>0</v>
      </c>
      <c r="AM68" s="1" t="n">
        <v>-9.539E-005</v>
      </c>
      <c r="AN68" s="1" t="n">
        <v>0</v>
      </c>
      <c r="AO68" s="1" t="n">
        <v>0</v>
      </c>
      <c r="AP68" s="1" t="n">
        <v>-0.00995974</v>
      </c>
      <c r="AQ68" s="1" t="n">
        <v>0</v>
      </c>
      <c r="AR68" s="1" t="n">
        <v>0</v>
      </c>
    </row>
    <row r="69" customFormat="false" ht="12.75" hidden="false" customHeight="false" outlineLevel="0" collapsed="false">
      <c r="A69" s="1" t="n">
        <v>3</v>
      </c>
      <c r="B69" s="6" t="n">
        <v>-0.00163698</v>
      </c>
      <c r="C69" s="1" t="n">
        <v>0</v>
      </c>
      <c r="D69" s="1" t="n">
        <v>-0.00163698</v>
      </c>
      <c r="E69" s="1" t="n">
        <v>0.00039036</v>
      </c>
      <c r="F69" s="1" t="n">
        <v>0</v>
      </c>
      <c r="G69" s="1" t="n">
        <v>0</v>
      </c>
      <c r="H69" s="1" t="n">
        <v>0.0084259</v>
      </c>
      <c r="I69" s="1" t="n">
        <v>0.0084259</v>
      </c>
      <c r="J69" s="1" t="n">
        <v>0.0084259</v>
      </c>
      <c r="K69" s="1" t="n">
        <v>0.04430509</v>
      </c>
      <c r="L69" s="1" t="n">
        <v>0.04430509</v>
      </c>
      <c r="M69" s="1" t="n">
        <v>0.04430509</v>
      </c>
      <c r="N69" s="1" t="n">
        <v>-0.00462155</v>
      </c>
      <c r="O69" s="1" t="n">
        <v>-0.00462155</v>
      </c>
      <c r="P69" s="1" t="n">
        <v>-0.00462155</v>
      </c>
      <c r="Q69" s="1" t="n">
        <v>-0.00482503</v>
      </c>
      <c r="R69" s="1" t="n">
        <v>-0.00482503</v>
      </c>
      <c r="S69" s="1" t="n">
        <v>-0.00482503</v>
      </c>
      <c r="T69" s="1" t="n">
        <v>0.44332667</v>
      </c>
      <c r="U69" s="1" t="n">
        <v>0.44332667</v>
      </c>
      <c r="V69" s="1" t="n">
        <v>0.44332667</v>
      </c>
      <c r="X69" s="1" t="n">
        <v>-0.00163698</v>
      </c>
      <c r="Y69" s="1" t="n">
        <v>0</v>
      </c>
      <c r="Z69" s="1" t="n">
        <v>-0.00163698</v>
      </c>
      <c r="AA69" s="1" t="n">
        <v>0.00016024</v>
      </c>
      <c r="AB69" s="1" t="n">
        <v>0</v>
      </c>
      <c r="AC69" s="1" t="n">
        <v>0</v>
      </c>
      <c r="AD69" s="1" t="n">
        <v>-0.00064476</v>
      </c>
      <c r="AE69" s="1" t="n">
        <v>0</v>
      </c>
      <c r="AF69" s="1" t="n">
        <v>0</v>
      </c>
      <c r="AG69" s="1" t="n">
        <v>0.00052867</v>
      </c>
      <c r="AH69" s="1" t="n">
        <v>0</v>
      </c>
      <c r="AI69" s="1" t="n">
        <v>0</v>
      </c>
      <c r="AJ69" s="1" t="n">
        <v>-0.00098469</v>
      </c>
      <c r="AK69" s="1" t="n">
        <v>0</v>
      </c>
      <c r="AL69" s="1" t="n">
        <v>0</v>
      </c>
      <c r="AM69" s="1" t="n">
        <v>-0.00021904</v>
      </c>
      <c r="AN69" s="1" t="n">
        <v>0</v>
      </c>
      <c r="AO69" s="1" t="n">
        <v>0</v>
      </c>
      <c r="AP69" s="1" t="n">
        <v>-0.0485955</v>
      </c>
      <c r="AQ69" s="1" t="n">
        <v>0</v>
      </c>
      <c r="AR69" s="1" t="n">
        <v>0</v>
      </c>
    </row>
    <row r="70" customFormat="false" ht="12.75" hidden="false" customHeight="false" outlineLevel="0" collapsed="false">
      <c r="A70" s="1" t="n">
        <v>4</v>
      </c>
      <c r="B70" s="6" t="n">
        <v>-0.00423362</v>
      </c>
      <c r="C70" s="1" t="n">
        <v>-0.00423362</v>
      </c>
      <c r="D70" s="1" t="n">
        <v>-0.00423362</v>
      </c>
      <c r="E70" s="1" t="n">
        <v>0.00102102</v>
      </c>
      <c r="F70" s="1" t="n">
        <v>0</v>
      </c>
      <c r="G70" s="1" t="n">
        <v>0</v>
      </c>
      <c r="H70" s="1" t="n">
        <v>0.00749064</v>
      </c>
      <c r="I70" s="1" t="n">
        <v>0.00749064</v>
      </c>
      <c r="J70" s="1" t="n">
        <v>0.00749064</v>
      </c>
      <c r="K70" s="1" t="n">
        <v>0.04303412</v>
      </c>
      <c r="L70" s="1" t="n">
        <v>0.04303412</v>
      </c>
      <c r="M70" s="1" t="n">
        <v>0.04303412</v>
      </c>
      <c r="N70" s="1" t="n">
        <v>-0.00586318</v>
      </c>
      <c r="O70" s="1" t="n">
        <v>-0.00586318</v>
      </c>
      <c r="P70" s="1" t="n">
        <v>-0.00586318</v>
      </c>
      <c r="Q70" s="1" t="n">
        <v>-0.00780022</v>
      </c>
      <c r="R70" s="1" t="n">
        <v>-0.00780022</v>
      </c>
      <c r="S70" s="1" t="n">
        <v>-0.00780022</v>
      </c>
      <c r="T70" s="1" t="n">
        <v>0.31639761</v>
      </c>
      <c r="U70" s="1" t="n">
        <v>0</v>
      </c>
      <c r="V70" s="1" t="n">
        <v>0</v>
      </c>
      <c r="X70" s="1" t="n">
        <v>-0.00423362</v>
      </c>
      <c r="Y70" s="1" t="n">
        <v>-0.00423362</v>
      </c>
      <c r="Z70" s="1" t="n">
        <v>-0.00423362</v>
      </c>
      <c r="AA70" s="1" t="n">
        <v>0.00033618</v>
      </c>
      <c r="AB70" s="1" t="n">
        <v>0</v>
      </c>
      <c r="AC70" s="1" t="n">
        <v>0</v>
      </c>
      <c r="AD70" s="1" t="n">
        <v>-0.00214111</v>
      </c>
      <c r="AE70" s="1" t="n">
        <v>0</v>
      </c>
      <c r="AF70" s="1" t="n">
        <v>0</v>
      </c>
      <c r="AG70" s="1" t="n">
        <v>0.00137563</v>
      </c>
      <c r="AH70" s="1" t="n">
        <v>0</v>
      </c>
      <c r="AI70" s="1" t="n">
        <v>0</v>
      </c>
      <c r="AJ70" s="1" t="n">
        <v>-0.00276153</v>
      </c>
      <c r="AK70" s="1" t="n">
        <v>-0.00276153</v>
      </c>
      <c r="AL70" s="1" t="n">
        <v>-0.00276153</v>
      </c>
      <c r="AM70" s="1" t="n">
        <v>-0.00041548</v>
      </c>
      <c r="AN70" s="1" t="n">
        <v>0</v>
      </c>
      <c r="AO70" s="1" t="n">
        <v>0</v>
      </c>
      <c r="AP70" s="1" t="n">
        <v>-0.14074797</v>
      </c>
      <c r="AQ70" s="1" t="n">
        <v>0</v>
      </c>
      <c r="AR70" s="1" t="n">
        <v>-0.14074797</v>
      </c>
    </row>
    <row r="71" customFormat="false" ht="12.75" hidden="false" customHeight="false" outlineLevel="0" collapsed="false">
      <c r="A71" s="1" t="n">
        <v>5</v>
      </c>
      <c r="B71" s="6" t="n">
        <v>-0.00598215</v>
      </c>
      <c r="C71" s="1" t="n">
        <v>-0.00598215</v>
      </c>
      <c r="D71" s="1" t="n">
        <v>-0.00598215</v>
      </c>
      <c r="E71" s="1" t="n">
        <v>0.00162241</v>
      </c>
      <c r="F71" s="1" t="n">
        <v>0</v>
      </c>
      <c r="G71" s="1" t="n">
        <v>0.00162241</v>
      </c>
      <c r="H71" s="1" t="n">
        <v>0.00613715</v>
      </c>
      <c r="I71" s="1" t="n">
        <v>0</v>
      </c>
      <c r="J71" s="1" t="n">
        <v>0</v>
      </c>
      <c r="K71" s="1" t="n">
        <v>0.04256252</v>
      </c>
      <c r="L71" s="1" t="n">
        <v>0.04256252</v>
      </c>
      <c r="M71" s="1" t="n">
        <v>0.04256252</v>
      </c>
      <c r="N71" s="1" t="n">
        <v>-0.00856568</v>
      </c>
      <c r="O71" s="1" t="n">
        <v>-0.00856568</v>
      </c>
      <c r="P71" s="1" t="n">
        <v>-0.00856568</v>
      </c>
      <c r="Q71" s="1" t="n">
        <v>-0.01017249</v>
      </c>
      <c r="R71" s="1" t="n">
        <v>-0.01017249</v>
      </c>
      <c r="S71" s="1" t="n">
        <v>-0.01017249</v>
      </c>
      <c r="T71" s="1" t="n">
        <v>0.16337564</v>
      </c>
      <c r="U71" s="1" t="n">
        <v>0</v>
      </c>
      <c r="V71" s="1" t="n">
        <v>0</v>
      </c>
      <c r="X71" s="1" t="n">
        <v>-0.00598215</v>
      </c>
      <c r="Y71" s="1" t="n">
        <v>-0.00598215</v>
      </c>
      <c r="Z71" s="1" t="n">
        <v>-0.00598215</v>
      </c>
      <c r="AA71" s="1" t="n">
        <v>4.335E-005</v>
      </c>
      <c r="AB71" s="1" t="n">
        <v>0</v>
      </c>
      <c r="AC71" s="1" t="n">
        <v>0</v>
      </c>
      <c r="AD71" s="1" t="n">
        <v>-0.00455791</v>
      </c>
      <c r="AE71" s="1" t="n">
        <v>-0.00455791</v>
      </c>
      <c r="AF71" s="1" t="n">
        <v>-0.00455791</v>
      </c>
      <c r="AG71" s="1" t="n">
        <v>0.00303091</v>
      </c>
      <c r="AH71" s="1" t="n">
        <v>0</v>
      </c>
      <c r="AI71" s="1" t="n">
        <v>0</v>
      </c>
      <c r="AJ71" s="1" t="n">
        <v>-0.00462186</v>
      </c>
      <c r="AK71" s="1" t="n">
        <v>-0.00462186</v>
      </c>
      <c r="AL71" s="1" t="n">
        <v>-0.00462186</v>
      </c>
      <c r="AM71" s="1" t="n">
        <v>-8.454E-005</v>
      </c>
      <c r="AN71" s="1" t="n">
        <v>0</v>
      </c>
      <c r="AO71" s="1" t="n">
        <v>0</v>
      </c>
      <c r="AP71" s="1" t="n">
        <v>-0.27673456</v>
      </c>
      <c r="AQ71" s="1" t="n">
        <v>-0.27673456</v>
      </c>
      <c r="AR71" s="1" t="n">
        <v>-0.27673456</v>
      </c>
    </row>
    <row r="72" customFormat="false" ht="12.75" hidden="false" customHeight="false" outlineLevel="0" collapsed="false">
      <c r="A72" s="1" t="n">
        <v>6</v>
      </c>
      <c r="B72" s="6" t="n">
        <v>-0.00653176</v>
      </c>
      <c r="C72" s="1" t="n">
        <v>-0.00653176</v>
      </c>
      <c r="D72" s="1" t="n">
        <v>-0.00653176</v>
      </c>
      <c r="E72" s="1" t="n">
        <v>0.00171062</v>
      </c>
      <c r="F72" s="1" t="n">
        <v>0</v>
      </c>
      <c r="G72" s="1" t="n">
        <v>0</v>
      </c>
      <c r="H72" s="1" t="n">
        <v>0.00347409</v>
      </c>
      <c r="I72" s="1" t="n">
        <v>0</v>
      </c>
      <c r="J72" s="1" t="n">
        <v>0</v>
      </c>
      <c r="K72" s="1" t="n">
        <v>0.04049624</v>
      </c>
      <c r="L72" s="1" t="n">
        <v>0.04049624</v>
      </c>
      <c r="M72" s="1" t="n">
        <v>0.04049624</v>
      </c>
      <c r="N72" s="1" t="n">
        <v>-0.01107755</v>
      </c>
      <c r="O72" s="1" t="n">
        <v>-0.01107755</v>
      </c>
      <c r="P72" s="1" t="n">
        <v>-0.01107755</v>
      </c>
      <c r="Q72" s="1" t="n">
        <v>-0.01201165</v>
      </c>
      <c r="R72" s="1" t="n">
        <v>-0.01201165</v>
      </c>
      <c r="S72" s="1" t="n">
        <v>-0.01201165</v>
      </c>
      <c r="T72" s="1" t="n">
        <v>-0.00315132</v>
      </c>
      <c r="U72" s="1" t="n">
        <v>0</v>
      </c>
      <c r="V72" s="1" t="n">
        <v>0</v>
      </c>
      <c r="X72" s="1" t="n">
        <v>-0.00653176</v>
      </c>
      <c r="Y72" s="1" t="n">
        <v>-0.00653176</v>
      </c>
      <c r="Z72" s="1" t="n">
        <v>-0.00653176</v>
      </c>
      <c r="AA72" s="1" t="n">
        <v>-0.00047124</v>
      </c>
      <c r="AB72" s="1" t="n">
        <v>0</v>
      </c>
      <c r="AC72" s="1" t="n">
        <v>0</v>
      </c>
      <c r="AD72" s="1" t="n">
        <v>-0.00782773</v>
      </c>
      <c r="AE72" s="1" t="n">
        <v>-0.00782773</v>
      </c>
      <c r="AF72" s="1" t="n">
        <v>-0.00782773</v>
      </c>
      <c r="AG72" s="1" t="n">
        <v>0.00207363</v>
      </c>
      <c r="AH72" s="1" t="n">
        <v>0</v>
      </c>
      <c r="AI72" s="1" t="n">
        <v>0</v>
      </c>
      <c r="AJ72" s="1" t="n">
        <v>-0.00620797</v>
      </c>
      <c r="AK72" s="1" t="n">
        <v>-0.00620797</v>
      </c>
      <c r="AL72" s="1" t="n">
        <v>-0.00620797</v>
      </c>
      <c r="AM72" s="1" t="n">
        <v>0.00092521</v>
      </c>
      <c r="AN72" s="1" t="n">
        <v>0</v>
      </c>
      <c r="AO72" s="1" t="n">
        <v>0</v>
      </c>
      <c r="AP72" s="1" t="n">
        <v>-0.382678</v>
      </c>
      <c r="AQ72" s="1" t="n">
        <v>-0.382678</v>
      </c>
      <c r="AR72" s="1" t="n">
        <v>-0.382678</v>
      </c>
    </row>
    <row r="73" customFormat="false" ht="12.75" hidden="false" customHeight="false" outlineLevel="0" collapsed="false">
      <c r="A73" s="1" t="n">
        <v>7</v>
      </c>
      <c r="B73" s="6" t="n">
        <v>-0.00669506</v>
      </c>
      <c r="C73" s="1" t="n">
        <v>-0.00669506</v>
      </c>
      <c r="D73" s="1" t="n">
        <v>-0.00669506</v>
      </c>
      <c r="E73" s="1" t="n">
        <v>0.00161497</v>
      </c>
      <c r="F73" s="1" t="n">
        <v>0</v>
      </c>
      <c r="G73" s="1" t="n">
        <v>0</v>
      </c>
      <c r="H73" s="1" t="n">
        <v>0.00082907</v>
      </c>
      <c r="I73" s="1" t="n">
        <v>0</v>
      </c>
      <c r="J73" s="1" t="n">
        <v>0</v>
      </c>
      <c r="K73" s="1" t="n">
        <v>0.03279414</v>
      </c>
      <c r="L73" s="1" t="n">
        <v>0</v>
      </c>
      <c r="M73" s="1" t="n">
        <v>0</v>
      </c>
      <c r="N73" s="1" t="n">
        <v>-0.01264229</v>
      </c>
      <c r="O73" s="1" t="n">
        <v>-0.01264229</v>
      </c>
      <c r="P73" s="1" t="n">
        <v>-0.01264229</v>
      </c>
      <c r="Q73" s="1" t="n">
        <v>-0.01296206</v>
      </c>
      <c r="R73" s="1" t="n">
        <v>-0.01296206</v>
      </c>
      <c r="S73" s="1" t="n">
        <v>-0.01296206</v>
      </c>
      <c r="T73" s="1" t="n">
        <v>-0.08611702</v>
      </c>
      <c r="U73" s="1" t="n">
        <v>0</v>
      </c>
      <c r="V73" s="1" t="n">
        <v>0</v>
      </c>
      <c r="X73" s="1" t="n">
        <v>-0.00669506</v>
      </c>
      <c r="Y73" s="1" t="n">
        <v>-0.00669506</v>
      </c>
      <c r="Z73" s="1" t="n">
        <v>-0.00669506</v>
      </c>
      <c r="AA73" s="1" t="n">
        <v>-0.00092639</v>
      </c>
      <c r="AB73" s="1" t="n">
        <v>0</v>
      </c>
      <c r="AC73" s="1" t="n">
        <v>0</v>
      </c>
      <c r="AD73" s="1" t="n">
        <v>-0.01087382</v>
      </c>
      <c r="AE73" s="1" t="n">
        <v>-0.01087382</v>
      </c>
      <c r="AF73" s="1" t="n">
        <v>-0.01087382</v>
      </c>
      <c r="AG73" s="1" t="n">
        <v>-0.00272217</v>
      </c>
      <c r="AH73" s="1" t="n">
        <v>0</v>
      </c>
      <c r="AI73" s="1" t="n">
        <v>0</v>
      </c>
      <c r="AJ73" s="1" t="n">
        <v>-0.00722243</v>
      </c>
      <c r="AK73" s="1" t="n">
        <v>-0.00722243</v>
      </c>
      <c r="AL73" s="1" t="n">
        <v>-0.00722243</v>
      </c>
      <c r="AM73" s="1" t="n">
        <v>0.00219412</v>
      </c>
      <c r="AN73" s="1" t="n">
        <v>0</v>
      </c>
      <c r="AO73" s="1" t="n">
        <v>0</v>
      </c>
      <c r="AP73" s="1" t="n">
        <v>-0.42315802</v>
      </c>
      <c r="AQ73" s="1" t="n">
        <v>-0.42315802</v>
      </c>
      <c r="AR73" s="1" t="n">
        <v>-0.42315802</v>
      </c>
    </row>
    <row r="74" customFormat="false" ht="12.75" hidden="false" customHeight="false" outlineLevel="0" collapsed="false">
      <c r="A74" s="1" t="n">
        <v>8</v>
      </c>
      <c r="B74" s="6" t="n">
        <v>-0.00654092</v>
      </c>
      <c r="C74" s="1" t="n">
        <v>-0.00654092</v>
      </c>
      <c r="D74" s="1" t="n">
        <v>-0.00654092</v>
      </c>
      <c r="E74" s="1" t="n">
        <v>0.00139163</v>
      </c>
      <c r="F74" s="1" t="n">
        <v>0</v>
      </c>
      <c r="G74" s="1" t="n">
        <v>0</v>
      </c>
      <c r="H74" s="1" t="n">
        <v>-0.00132901</v>
      </c>
      <c r="I74" s="1" t="n">
        <v>0</v>
      </c>
      <c r="J74" s="1" t="n">
        <v>0</v>
      </c>
      <c r="K74" s="1" t="n">
        <v>0.02547469</v>
      </c>
      <c r="L74" s="1" t="n">
        <v>0</v>
      </c>
      <c r="M74" s="1" t="n">
        <v>0</v>
      </c>
      <c r="N74" s="1" t="n">
        <v>-0.01367554</v>
      </c>
      <c r="O74" s="1" t="n">
        <v>-0.01367554</v>
      </c>
      <c r="P74" s="1" t="n">
        <v>-0.01367554</v>
      </c>
      <c r="Q74" s="1" t="n">
        <v>-0.01341613</v>
      </c>
      <c r="R74" s="1" t="n">
        <v>-0.01341613</v>
      </c>
      <c r="S74" s="1" t="n">
        <v>-0.01341613</v>
      </c>
      <c r="T74" s="1" t="n">
        <v>-0.14584389</v>
      </c>
      <c r="U74" s="1" t="n">
        <v>0</v>
      </c>
      <c r="V74" s="1" t="n">
        <v>-0.14584389</v>
      </c>
      <c r="X74" s="1" t="n">
        <v>-0.00654092</v>
      </c>
      <c r="Y74" s="1" t="n">
        <v>-0.00654092</v>
      </c>
      <c r="Z74" s="1" t="n">
        <v>-0.00654092</v>
      </c>
      <c r="AA74" s="1" t="n">
        <v>-0.00143436</v>
      </c>
      <c r="AB74" s="1" t="n">
        <v>0</v>
      </c>
      <c r="AC74" s="1" t="n">
        <v>-0.00143436</v>
      </c>
      <c r="AD74" s="1" t="n">
        <v>-0.01284782</v>
      </c>
      <c r="AE74" s="1" t="n">
        <v>-0.01284782</v>
      </c>
      <c r="AF74" s="1" t="n">
        <v>-0.01284782</v>
      </c>
      <c r="AG74" s="1" t="n">
        <v>-0.00822884</v>
      </c>
      <c r="AH74" s="1" t="n">
        <v>0</v>
      </c>
      <c r="AI74" s="1" t="n">
        <v>0</v>
      </c>
      <c r="AJ74" s="1" t="n">
        <v>-0.00758295</v>
      </c>
      <c r="AK74" s="1" t="n">
        <v>-0.00758295</v>
      </c>
      <c r="AL74" s="1" t="n">
        <v>-0.00758295</v>
      </c>
      <c r="AM74" s="1" t="n">
        <v>0.0036608</v>
      </c>
      <c r="AN74" s="1" t="n">
        <v>0</v>
      </c>
      <c r="AO74" s="1" t="n">
        <v>0.0036608</v>
      </c>
      <c r="AP74" s="1" t="n">
        <v>-0.42917014</v>
      </c>
      <c r="AQ74" s="1" t="n">
        <v>-0.42917014</v>
      </c>
      <c r="AR74" s="1" t="n">
        <v>-0.42917014</v>
      </c>
    </row>
    <row r="75" customFormat="false" ht="12.75" hidden="false" customHeight="false" outlineLevel="0" collapsed="false">
      <c r="A75" s="1" t="n">
        <v>9</v>
      </c>
      <c r="B75" s="6" t="n">
        <v>-0.00603478</v>
      </c>
      <c r="C75" s="1" t="n">
        <v>-0.00603478</v>
      </c>
      <c r="D75" s="1" t="n">
        <v>-0.00603478</v>
      </c>
      <c r="E75" s="1" t="n">
        <v>0.00096777</v>
      </c>
      <c r="F75" s="1" t="n">
        <v>0</v>
      </c>
      <c r="G75" s="1" t="n">
        <v>0</v>
      </c>
      <c r="H75" s="1" t="n">
        <v>-0.00325063</v>
      </c>
      <c r="I75" s="1" t="n">
        <v>0</v>
      </c>
      <c r="J75" s="1" t="n">
        <v>0</v>
      </c>
      <c r="K75" s="1" t="n">
        <v>0.02041697</v>
      </c>
      <c r="L75" s="1" t="n">
        <v>0</v>
      </c>
      <c r="M75" s="1" t="n">
        <v>0</v>
      </c>
      <c r="N75" s="1" t="n">
        <v>-0.01417521</v>
      </c>
      <c r="O75" s="1" t="n">
        <v>-0.01417521</v>
      </c>
      <c r="P75" s="1" t="n">
        <v>-0.01417521</v>
      </c>
      <c r="Q75" s="1" t="n">
        <v>-0.01353314</v>
      </c>
      <c r="R75" s="1" t="n">
        <v>-0.01353314</v>
      </c>
      <c r="S75" s="1" t="n">
        <v>-0.01353314</v>
      </c>
      <c r="T75" s="1" t="n">
        <v>-0.2036173</v>
      </c>
      <c r="U75" s="1" t="n">
        <v>-0.2036173</v>
      </c>
      <c r="V75" s="1" t="n">
        <v>-0.2036173</v>
      </c>
      <c r="X75" s="1" t="n">
        <v>-0.00603478</v>
      </c>
      <c r="Y75" s="1" t="n">
        <v>-0.00603478</v>
      </c>
      <c r="Z75" s="1" t="n">
        <v>-0.00603478</v>
      </c>
      <c r="AA75" s="1" t="n">
        <v>-0.00206424</v>
      </c>
      <c r="AB75" s="1" t="n">
        <v>-0.00206424</v>
      </c>
      <c r="AC75" s="1" t="n">
        <v>-0.00206424</v>
      </c>
      <c r="AD75" s="1" t="n">
        <v>-0.01392612</v>
      </c>
      <c r="AE75" s="1" t="n">
        <v>-0.01392612</v>
      </c>
      <c r="AF75" s="1" t="n">
        <v>-0.01392612</v>
      </c>
      <c r="AG75" s="1" t="n">
        <v>-0.01293239</v>
      </c>
      <c r="AH75" s="1" t="n">
        <v>0</v>
      </c>
      <c r="AI75" s="1" t="n">
        <v>0</v>
      </c>
      <c r="AJ75" s="1" t="n">
        <v>-0.00741387</v>
      </c>
      <c r="AK75" s="1" t="n">
        <v>-0.00741387</v>
      </c>
      <c r="AL75" s="1" t="n">
        <v>-0.00741387</v>
      </c>
      <c r="AM75" s="1" t="n">
        <v>0.00536694</v>
      </c>
      <c r="AN75" s="1" t="n">
        <v>0</v>
      </c>
      <c r="AO75" s="1" t="n">
        <v>0.00536694</v>
      </c>
      <c r="AP75" s="1" t="n">
        <v>-0.42130157</v>
      </c>
      <c r="AQ75" s="1" t="n">
        <v>-0.42130157</v>
      </c>
      <c r="AR75" s="1" t="n">
        <v>-0.42130157</v>
      </c>
    </row>
    <row r="76" customFormat="false" ht="12.75" hidden="false" customHeight="false" outlineLevel="0" collapsed="false">
      <c r="A76" s="1" t="n">
        <v>10</v>
      </c>
      <c r="B76" s="6" t="n">
        <v>-0.00535081</v>
      </c>
      <c r="C76" s="1" t="n">
        <v>-0.00535081</v>
      </c>
      <c r="D76" s="1" t="n">
        <v>-0.00535081</v>
      </c>
      <c r="E76" s="1" t="n">
        <v>0.00043002</v>
      </c>
      <c r="F76" s="1" t="n">
        <v>0</v>
      </c>
      <c r="G76" s="1" t="n">
        <v>0</v>
      </c>
      <c r="H76" s="1" t="n">
        <v>-0.00493046</v>
      </c>
      <c r="I76" s="1" t="n">
        <v>0</v>
      </c>
      <c r="J76" s="1" t="n">
        <v>-0.00493046</v>
      </c>
      <c r="K76" s="1" t="n">
        <v>0.01618903</v>
      </c>
      <c r="L76" s="1" t="n">
        <v>0</v>
      </c>
      <c r="M76" s="1" t="n">
        <v>0</v>
      </c>
      <c r="N76" s="1" t="n">
        <v>-0.01411291</v>
      </c>
      <c r="O76" s="1" t="n">
        <v>-0.01411291</v>
      </c>
      <c r="P76" s="1" t="n">
        <v>-0.01411291</v>
      </c>
      <c r="Q76" s="1" t="n">
        <v>-0.01326257</v>
      </c>
      <c r="R76" s="1" t="n">
        <v>-0.01326257</v>
      </c>
      <c r="S76" s="1" t="n">
        <v>-0.01326257</v>
      </c>
      <c r="T76" s="1" t="n">
        <v>-0.23993175</v>
      </c>
      <c r="U76" s="1" t="n">
        <v>-0.23993175</v>
      </c>
      <c r="V76" s="1" t="n">
        <v>-0.23993175</v>
      </c>
      <c r="X76" s="1" t="n">
        <v>-0.00535081</v>
      </c>
      <c r="Y76" s="1" t="n">
        <v>-0.00535081</v>
      </c>
      <c r="Z76" s="1" t="n">
        <v>-0.00535081</v>
      </c>
      <c r="AA76" s="1" t="n">
        <v>-0.00273456</v>
      </c>
      <c r="AB76" s="1" t="n">
        <v>-0.00273456</v>
      </c>
      <c r="AC76" s="1" t="n">
        <v>-0.00273456</v>
      </c>
      <c r="AD76" s="1" t="n">
        <v>-0.01439017</v>
      </c>
      <c r="AE76" s="1" t="n">
        <v>-0.01439017</v>
      </c>
      <c r="AF76" s="1" t="n">
        <v>-0.01439017</v>
      </c>
      <c r="AG76" s="1" t="n">
        <v>-0.0169971</v>
      </c>
      <c r="AH76" s="1" t="n">
        <v>0</v>
      </c>
      <c r="AI76" s="1" t="n">
        <v>0</v>
      </c>
      <c r="AJ76" s="1" t="n">
        <v>-0.00684173</v>
      </c>
      <c r="AK76" s="1" t="n">
        <v>-0.00684173</v>
      </c>
      <c r="AL76" s="1" t="n">
        <v>-0.00684173</v>
      </c>
      <c r="AM76" s="1" t="n">
        <v>0.00720683</v>
      </c>
      <c r="AN76" s="1" t="n">
        <v>0.00720683</v>
      </c>
      <c r="AO76" s="1" t="n">
        <v>0.00720683</v>
      </c>
      <c r="AP76" s="1" t="n">
        <v>-0.39666219</v>
      </c>
      <c r="AQ76" s="1" t="n">
        <v>-0.39666219</v>
      </c>
      <c r="AR76" s="1" t="n">
        <v>-0.39666219</v>
      </c>
    </row>
    <row r="77" customFormat="false" ht="12.75" hidden="false" customHeight="false" outlineLevel="0" collapsed="false">
      <c r="A77" s="1" t="n">
        <v>11</v>
      </c>
      <c r="B77" s="6" t="n">
        <v>-0.0045812</v>
      </c>
      <c r="C77" s="1" t="n">
        <v>-0.0045812</v>
      </c>
      <c r="D77" s="1" t="n">
        <v>-0.0045812</v>
      </c>
      <c r="E77" s="1" t="n">
        <v>-0.00015001</v>
      </c>
      <c r="F77" s="1" t="n">
        <v>0</v>
      </c>
      <c r="G77" s="1" t="n">
        <v>0</v>
      </c>
      <c r="H77" s="1" t="n">
        <v>-0.00633086</v>
      </c>
      <c r="I77" s="1" t="n">
        <v>-0.00633086</v>
      </c>
      <c r="J77" s="1" t="n">
        <v>-0.00633086</v>
      </c>
      <c r="K77" s="1" t="n">
        <v>0.01271092</v>
      </c>
      <c r="L77" s="1" t="n">
        <v>0</v>
      </c>
      <c r="M77" s="1" t="n">
        <v>0</v>
      </c>
      <c r="N77" s="1" t="n">
        <v>-0.01364798</v>
      </c>
      <c r="O77" s="1" t="n">
        <v>-0.01364798</v>
      </c>
      <c r="P77" s="1" t="n">
        <v>-0.01364798</v>
      </c>
      <c r="Q77" s="1" t="n">
        <v>-0.01268792</v>
      </c>
      <c r="R77" s="1" t="n">
        <v>-0.01268792</v>
      </c>
      <c r="S77" s="1" t="n">
        <v>-0.01268792</v>
      </c>
      <c r="T77" s="1" t="n">
        <v>-0.25883468</v>
      </c>
      <c r="U77" s="1" t="n">
        <v>-0.25883468</v>
      </c>
      <c r="V77" s="1" t="n">
        <v>-0.25883468</v>
      </c>
      <c r="X77" s="1" t="n">
        <v>-0.0045812</v>
      </c>
      <c r="Y77" s="1" t="n">
        <v>-0.0045812</v>
      </c>
      <c r="Z77" s="1" t="n">
        <v>-0.0045812</v>
      </c>
      <c r="AA77" s="1" t="n">
        <v>-0.0033754</v>
      </c>
      <c r="AB77" s="1" t="n">
        <v>-0.0033754</v>
      </c>
      <c r="AC77" s="1" t="n">
        <v>-0.0033754</v>
      </c>
      <c r="AD77" s="1" t="n">
        <v>-0.01432756</v>
      </c>
      <c r="AE77" s="1" t="n">
        <v>-0.01432756</v>
      </c>
      <c r="AF77" s="1" t="n">
        <v>-0.01432756</v>
      </c>
      <c r="AG77" s="1" t="n">
        <v>-0.02021386</v>
      </c>
      <c r="AH77" s="1" t="n">
        <v>0</v>
      </c>
      <c r="AI77" s="1" t="n">
        <v>0</v>
      </c>
      <c r="AJ77" s="1" t="n">
        <v>-0.00599797</v>
      </c>
      <c r="AK77" s="1" t="n">
        <v>0</v>
      </c>
      <c r="AL77" s="1" t="n">
        <v>-0.00599797</v>
      </c>
      <c r="AM77" s="1" t="n">
        <v>0.00902617</v>
      </c>
      <c r="AN77" s="1" t="n">
        <v>0.00902617</v>
      </c>
      <c r="AO77" s="1" t="n">
        <v>0.00902617</v>
      </c>
      <c r="AP77" s="1" t="n">
        <v>-0.35928812</v>
      </c>
      <c r="AQ77" s="1" t="n">
        <v>0</v>
      </c>
      <c r="AR77" s="1" t="n">
        <v>-0.35928812</v>
      </c>
    </row>
    <row r="78" customFormat="false" ht="12.75" hidden="false" customHeight="false" outlineLevel="0" collapsed="false">
      <c r="A78" s="1" t="n">
        <v>12</v>
      </c>
      <c r="B78" s="6" t="n">
        <v>-0.00374937</v>
      </c>
      <c r="C78" s="1" t="n">
        <v>0</v>
      </c>
      <c r="D78" s="1" t="n">
        <v>0</v>
      </c>
      <c r="E78" s="1" t="n">
        <v>-0.00075398</v>
      </c>
      <c r="F78" s="1" t="n">
        <v>0</v>
      </c>
      <c r="G78" s="1" t="n">
        <v>0</v>
      </c>
      <c r="H78" s="1" t="n">
        <v>-0.00750221</v>
      </c>
      <c r="I78" s="1" t="n">
        <v>-0.00750221</v>
      </c>
      <c r="J78" s="1" t="n">
        <v>-0.00750221</v>
      </c>
      <c r="K78" s="1" t="n">
        <v>0.00990175</v>
      </c>
      <c r="L78" s="1" t="n">
        <v>0</v>
      </c>
      <c r="M78" s="1" t="n">
        <v>0</v>
      </c>
      <c r="N78" s="1" t="n">
        <v>-0.01288102</v>
      </c>
      <c r="O78" s="1" t="n">
        <v>-0.01288102</v>
      </c>
      <c r="P78" s="1" t="n">
        <v>-0.01288102</v>
      </c>
      <c r="Q78" s="1" t="n">
        <v>-0.01189153</v>
      </c>
      <c r="R78" s="1" t="n">
        <v>0</v>
      </c>
      <c r="S78" s="1" t="n">
        <v>-0.01189153</v>
      </c>
      <c r="T78" s="1" t="n">
        <v>-0.26788419</v>
      </c>
      <c r="U78" s="1" t="n">
        <v>-0.26788419</v>
      </c>
      <c r="V78" s="1" t="n">
        <v>-0.26788419</v>
      </c>
      <c r="X78" s="1" t="n">
        <v>-0.00374937</v>
      </c>
      <c r="Y78" s="1" t="n">
        <v>0</v>
      </c>
      <c r="Z78" s="1" t="n">
        <v>0</v>
      </c>
      <c r="AA78" s="1" t="n">
        <v>-0.00395846</v>
      </c>
      <c r="AB78" s="1" t="n">
        <v>-0.00395846</v>
      </c>
      <c r="AC78" s="1" t="n">
        <v>-0.00395846</v>
      </c>
      <c r="AD78" s="1" t="n">
        <v>-0.01382337</v>
      </c>
      <c r="AE78" s="1" t="n">
        <v>-0.01382337</v>
      </c>
      <c r="AF78" s="1" t="n">
        <v>-0.01382337</v>
      </c>
      <c r="AG78" s="1" t="n">
        <v>-0.0226053</v>
      </c>
      <c r="AH78" s="1" t="n">
        <v>0</v>
      </c>
      <c r="AI78" s="1" t="n">
        <v>0</v>
      </c>
      <c r="AJ78" s="1" t="n">
        <v>-0.00497673</v>
      </c>
      <c r="AK78" s="1" t="n">
        <v>0</v>
      </c>
      <c r="AL78" s="1" t="n">
        <v>0</v>
      </c>
      <c r="AM78" s="1" t="n">
        <v>0.01072134</v>
      </c>
      <c r="AN78" s="1" t="n">
        <v>0.01072134</v>
      </c>
      <c r="AO78" s="1" t="n">
        <v>0.01072134</v>
      </c>
      <c r="AP78" s="1" t="n">
        <v>-0.31496373</v>
      </c>
      <c r="AQ78" s="1" t="n">
        <v>0</v>
      </c>
      <c r="AR78" s="1" t="n">
        <v>0</v>
      </c>
    </row>
    <row r="79" customFormat="false" ht="12.75" hidden="false" customHeight="false" outlineLevel="0" collapsed="false">
      <c r="A79" s="1" t="n">
        <v>13</v>
      </c>
      <c r="B79" s="6" t="n">
        <v>-0.00289909</v>
      </c>
      <c r="C79" s="1" t="n">
        <v>0</v>
      </c>
      <c r="D79" s="1" t="n">
        <v>0</v>
      </c>
      <c r="E79" s="1" t="n">
        <v>-0.00135272</v>
      </c>
      <c r="F79" s="1" t="n">
        <v>0</v>
      </c>
      <c r="G79" s="1" t="n">
        <v>-0.00135272</v>
      </c>
      <c r="H79" s="1" t="n">
        <v>-0.00846981</v>
      </c>
      <c r="I79" s="1" t="n">
        <v>-0.00846981</v>
      </c>
      <c r="J79" s="1" t="n">
        <v>-0.00846981</v>
      </c>
      <c r="K79" s="1" t="n">
        <v>0.00714854</v>
      </c>
      <c r="L79" s="1" t="n">
        <v>0</v>
      </c>
      <c r="M79" s="1" t="n">
        <v>0</v>
      </c>
      <c r="N79" s="1" t="n">
        <v>-0.01186302</v>
      </c>
      <c r="O79" s="1" t="n">
        <v>-0.01186302</v>
      </c>
      <c r="P79" s="1" t="n">
        <v>-0.01186302</v>
      </c>
      <c r="Q79" s="1" t="n">
        <v>-0.01090481</v>
      </c>
      <c r="R79" s="1" t="n">
        <v>0</v>
      </c>
      <c r="S79" s="1" t="n">
        <v>-0.01090481</v>
      </c>
      <c r="T79" s="1" t="n">
        <v>-0.26669971</v>
      </c>
      <c r="U79" s="1" t="n">
        <v>-0.26669971</v>
      </c>
      <c r="V79" s="1" t="n">
        <v>-0.26669971</v>
      </c>
      <c r="X79" s="1" t="n">
        <v>-0.00289909</v>
      </c>
      <c r="Y79" s="1" t="n">
        <v>0</v>
      </c>
      <c r="Z79" s="1" t="n">
        <v>0</v>
      </c>
      <c r="AA79" s="1" t="n">
        <v>-0.0044597</v>
      </c>
      <c r="AB79" s="1" t="n">
        <v>-0.0044597</v>
      </c>
      <c r="AC79" s="1" t="n">
        <v>-0.0044597</v>
      </c>
      <c r="AD79" s="1" t="n">
        <v>-0.01294258</v>
      </c>
      <c r="AE79" s="1" t="n">
        <v>-0.01294258</v>
      </c>
      <c r="AF79" s="1" t="n">
        <v>-0.01294258</v>
      </c>
      <c r="AG79" s="1" t="n">
        <v>-0.02461894</v>
      </c>
      <c r="AH79" s="1" t="n">
        <v>0</v>
      </c>
      <c r="AI79" s="1" t="n">
        <v>0</v>
      </c>
      <c r="AJ79" s="1" t="n">
        <v>-0.00383404</v>
      </c>
      <c r="AK79" s="1" t="n">
        <v>0</v>
      </c>
      <c r="AL79" s="1" t="n">
        <v>0</v>
      </c>
      <c r="AM79" s="1" t="n">
        <v>0.01224055</v>
      </c>
      <c r="AN79" s="1" t="n">
        <v>0.01224055</v>
      </c>
      <c r="AO79" s="1" t="n">
        <v>0.01224055</v>
      </c>
      <c r="AP79" s="1" t="n">
        <v>-0.26395174</v>
      </c>
      <c r="AQ79" s="1" t="n">
        <v>0</v>
      </c>
      <c r="AR79" s="1" t="n">
        <v>0</v>
      </c>
    </row>
    <row r="80" customFormat="false" ht="12.75" hidden="false" customHeight="false" outlineLevel="0" collapsed="false">
      <c r="A80" s="1" t="n">
        <v>14</v>
      </c>
      <c r="B80" s="6" t="n">
        <v>-0.00206925</v>
      </c>
      <c r="C80" s="1" t="n">
        <v>0</v>
      </c>
      <c r="D80" s="1" t="n">
        <v>0</v>
      </c>
      <c r="E80" s="1" t="n">
        <v>-0.00191642</v>
      </c>
      <c r="F80" s="1" t="n">
        <v>0</v>
      </c>
      <c r="G80" s="1" t="n">
        <v>-0.00191642</v>
      </c>
      <c r="H80" s="1" t="n">
        <v>-0.00923495</v>
      </c>
      <c r="I80" s="1" t="n">
        <v>-0.00923495</v>
      </c>
      <c r="J80" s="1" t="n">
        <v>-0.00923495</v>
      </c>
      <c r="K80" s="1" t="n">
        <v>0.0041241</v>
      </c>
      <c r="L80" s="1" t="n">
        <v>0</v>
      </c>
      <c r="M80" s="1" t="n">
        <v>0</v>
      </c>
      <c r="N80" s="1" t="n">
        <v>-0.0106604</v>
      </c>
      <c r="O80" s="1" t="n">
        <v>-0.0106604</v>
      </c>
      <c r="P80" s="1" t="n">
        <v>-0.0106604</v>
      </c>
      <c r="Q80" s="1" t="n">
        <v>-0.00977028</v>
      </c>
      <c r="R80" s="1" t="n">
        <v>0</v>
      </c>
      <c r="S80" s="1" t="n">
        <v>0</v>
      </c>
      <c r="T80" s="1" t="n">
        <v>-0.25654789</v>
      </c>
      <c r="U80" s="1" t="n">
        <v>-0.25654789</v>
      </c>
      <c r="V80" s="1" t="n">
        <v>-0.25654789</v>
      </c>
      <c r="X80" s="1" t="n">
        <v>-0.00206925</v>
      </c>
      <c r="Y80" s="1" t="n">
        <v>0</v>
      </c>
      <c r="Z80" s="1" t="n">
        <v>0</v>
      </c>
      <c r="AA80" s="1" t="n">
        <v>-0.0048616</v>
      </c>
      <c r="AB80" s="1" t="n">
        <v>-0.0048616</v>
      </c>
      <c r="AC80" s="1" t="n">
        <v>-0.0048616</v>
      </c>
      <c r="AD80" s="1" t="n">
        <v>-0.01172589</v>
      </c>
      <c r="AE80" s="1" t="n">
        <v>0</v>
      </c>
      <c r="AF80" s="1" t="n">
        <v>-0.01172589</v>
      </c>
      <c r="AG80" s="1" t="n">
        <v>-0.02647993</v>
      </c>
      <c r="AH80" s="1" t="n">
        <v>0</v>
      </c>
      <c r="AI80" s="1" t="n">
        <v>0</v>
      </c>
      <c r="AJ80" s="1" t="n">
        <v>-0.00263232</v>
      </c>
      <c r="AK80" s="1" t="n">
        <v>0</v>
      </c>
      <c r="AL80" s="1" t="n">
        <v>0</v>
      </c>
      <c r="AM80" s="1" t="n">
        <v>0.01354358</v>
      </c>
      <c r="AN80" s="1" t="n">
        <v>0.01354358</v>
      </c>
      <c r="AO80" s="1" t="n">
        <v>0.01354358</v>
      </c>
      <c r="AP80" s="1" t="n">
        <v>-0.20771102</v>
      </c>
      <c r="AQ80" s="1" t="n">
        <v>0</v>
      </c>
      <c r="AR80" s="1" t="n">
        <v>0</v>
      </c>
    </row>
    <row r="81" customFormat="false" ht="12.75" hidden="false" customHeight="false" outlineLevel="0" collapsed="false">
      <c r="A81" s="1" t="n">
        <v>15</v>
      </c>
      <c r="B81" s="6" t="n">
        <v>-0.00128123</v>
      </c>
      <c r="C81" s="1" t="n">
        <v>0</v>
      </c>
      <c r="D81" s="1" t="n">
        <v>0</v>
      </c>
      <c r="E81" s="1" t="n">
        <v>-0.00242967</v>
      </c>
      <c r="F81" s="1" t="n">
        <v>-0.00242967</v>
      </c>
      <c r="G81" s="1" t="n">
        <v>-0.00242967</v>
      </c>
      <c r="H81" s="1" t="n">
        <v>-0.00980477</v>
      </c>
      <c r="I81" s="1" t="n">
        <v>-0.00980477</v>
      </c>
      <c r="J81" s="1" t="n">
        <v>-0.00980477</v>
      </c>
      <c r="K81" s="1" t="n">
        <v>0.00076715</v>
      </c>
      <c r="L81" s="1" t="n">
        <v>0</v>
      </c>
      <c r="M81" s="1" t="n">
        <v>0</v>
      </c>
      <c r="N81" s="1" t="n">
        <v>-0.00933107</v>
      </c>
      <c r="O81" s="1" t="n">
        <v>0</v>
      </c>
      <c r="P81" s="1" t="n">
        <v>-0.00933107</v>
      </c>
      <c r="Q81" s="1" t="n">
        <v>-0.00853543</v>
      </c>
      <c r="R81" s="1" t="n">
        <v>0</v>
      </c>
      <c r="S81" s="1" t="n">
        <v>0</v>
      </c>
      <c r="T81" s="1" t="n">
        <v>-0.24035424</v>
      </c>
      <c r="U81" s="1" t="n">
        <v>0</v>
      </c>
      <c r="V81" s="1" t="n">
        <v>-0.24035424</v>
      </c>
      <c r="X81" s="1" t="n">
        <v>-0.00128123</v>
      </c>
      <c r="Y81" s="1" t="n">
        <v>0</v>
      </c>
      <c r="Z81" s="1" t="n">
        <v>0</v>
      </c>
      <c r="AA81" s="1" t="n">
        <v>-0.0051587</v>
      </c>
      <c r="AB81" s="1" t="n">
        <v>-0.0051587</v>
      </c>
      <c r="AC81" s="1" t="n">
        <v>-0.0051587</v>
      </c>
      <c r="AD81" s="1" t="n">
        <v>-0.01023173</v>
      </c>
      <c r="AE81" s="1" t="n">
        <v>0</v>
      </c>
      <c r="AF81" s="1" t="n">
        <v>0</v>
      </c>
      <c r="AG81" s="1" t="n">
        <v>-0.028176</v>
      </c>
      <c r="AH81" s="1" t="n">
        <v>0</v>
      </c>
      <c r="AI81" s="1" t="n">
        <v>0</v>
      </c>
      <c r="AJ81" s="1" t="n">
        <v>-0.00143128</v>
      </c>
      <c r="AK81" s="1" t="n">
        <v>0</v>
      </c>
      <c r="AL81" s="1" t="n">
        <v>0</v>
      </c>
      <c r="AM81" s="1" t="n">
        <v>0.01459274</v>
      </c>
      <c r="AN81" s="1" t="n">
        <v>0.01459274</v>
      </c>
      <c r="AO81" s="1" t="n">
        <v>0.01459274</v>
      </c>
      <c r="AP81" s="1" t="n">
        <v>-0.14961157</v>
      </c>
      <c r="AQ81" s="1" t="n">
        <v>0</v>
      </c>
      <c r="AR81" s="1" t="n">
        <v>0</v>
      </c>
    </row>
    <row r="82" customFormat="false" ht="12.75" hidden="false" customHeight="false" outlineLevel="0" collapsed="false">
      <c r="A82" s="1" t="n">
        <v>16</v>
      </c>
      <c r="B82" s="6" t="n">
        <v>-0.00055301</v>
      </c>
      <c r="C82" s="1" t="n">
        <v>0</v>
      </c>
      <c r="D82" s="1" t="n">
        <v>0</v>
      </c>
      <c r="E82" s="1" t="n">
        <v>-0.00288279</v>
      </c>
      <c r="F82" s="1" t="n">
        <v>-0.00288279</v>
      </c>
      <c r="G82" s="1" t="n">
        <v>-0.00288279</v>
      </c>
      <c r="H82" s="1" t="n">
        <v>-0.01018579</v>
      </c>
      <c r="I82" s="1" t="n">
        <v>-0.01018579</v>
      </c>
      <c r="J82" s="1" t="n">
        <v>-0.01018579</v>
      </c>
      <c r="K82" s="1" t="n">
        <v>-0.00293801</v>
      </c>
      <c r="L82" s="1" t="n">
        <v>0</v>
      </c>
      <c r="M82" s="1" t="n">
        <v>0</v>
      </c>
      <c r="N82" s="1" t="n">
        <v>-0.00791657</v>
      </c>
      <c r="O82" s="1" t="n">
        <v>0</v>
      </c>
      <c r="P82" s="1" t="n">
        <v>0</v>
      </c>
      <c r="Q82" s="1" t="n">
        <v>-0.00723667</v>
      </c>
      <c r="R82" s="1" t="n">
        <v>0</v>
      </c>
      <c r="S82" s="1" t="n">
        <v>0</v>
      </c>
      <c r="T82" s="1" t="n">
        <v>-0.21987937</v>
      </c>
      <c r="U82" s="1" t="n">
        <v>0</v>
      </c>
      <c r="V82" s="1" t="n">
        <v>-0.21987937</v>
      </c>
      <c r="X82" s="1" t="n">
        <v>-0.00055301</v>
      </c>
      <c r="Y82" s="1" t="n">
        <v>0</v>
      </c>
      <c r="Z82" s="1" t="n">
        <v>0</v>
      </c>
      <c r="AA82" s="1" t="n">
        <v>-0.00534958</v>
      </c>
      <c r="AB82" s="1" t="n">
        <v>-0.00534958</v>
      </c>
      <c r="AC82" s="1" t="n">
        <v>-0.00534958</v>
      </c>
      <c r="AD82" s="1" t="n">
        <v>-0.00852657</v>
      </c>
      <c r="AE82" s="1" t="n">
        <v>0</v>
      </c>
      <c r="AF82" s="1" t="n">
        <v>0</v>
      </c>
      <c r="AG82" s="1" t="n">
        <v>-0.02967815</v>
      </c>
      <c r="AH82" s="1" t="n">
        <v>0</v>
      </c>
      <c r="AI82" s="1" t="n">
        <v>-0.02967815</v>
      </c>
      <c r="AJ82" s="1" t="n">
        <v>-0.00027425</v>
      </c>
      <c r="AK82" s="1" t="n">
        <v>0</v>
      </c>
      <c r="AL82" s="1" t="n">
        <v>0</v>
      </c>
      <c r="AM82" s="1" t="n">
        <v>0.01536141</v>
      </c>
      <c r="AN82" s="1" t="n">
        <v>0.01536141</v>
      </c>
      <c r="AO82" s="1" t="n">
        <v>0.01536141</v>
      </c>
      <c r="AP82" s="1" t="n">
        <v>-0.09199854</v>
      </c>
      <c r="AQ82" s="1" t="n">
        <v>0</v>
      </c>
      <c r="AR82" s="1" t="n">
        <v>0</v>
      </c>
    </row>
    <row r="83" customFormat="false" ht="12.75" hidden="false" customHeight="false" outlineLevel="0" collapsed="false">
      <c r="A83" s="1" t="n">
        <v>17</v>
      </c>
      <c r="B83" s="6" t="n">
        <v>9.986E-005</v>
      </c>
      <c r="C83" s="1" t="n">
        <v>0</v>
      </c>
      <c r="D83" s="1" t="n">
        <v>0</v>
      </c>
      <c r="E83" s="1" t="n">
        <v>-0.00326896</v>
      </c>
      <c r="F83" s="1" t="n">
        <v>-0.00326896</v>
      </c>
      <c r="G83" s="1" t="n">
        <v>-0.00326896</v>
      </c>
      <c r="H83" s="1" t="n">
        <v>-0.01038225</v>
      </c>
      <c r="I83" s="1" t="n">
        <v>-0.01038225</v>
      </c>
      <c r="J83" s="1" t="n">
        <v>-0.01038225</v>
      </c>
      <c r="K83" s="1" t="n">
        <v>-0.00691937</v>
      </c>
      <c r="L83" s="1" t="n">
        <v>0</v>
      </c>
      <c r="M83" s="1" t="n">
        <v>0</v>
      </c>
      <c r="N83" s="1" t="n">
        <v>-0.00645493</v>
      </c>
      <c r="O83" s="1" t="n">
        <v>0</v>
      </c>
      <c r="P83" s="1" t="n">
        <v>0</v>
      </c>
      <c r="Q83" s="1" t="n">
        <v>-0.00590646</v>
      </c>
      <c r="R83" s="1" t="n">
        <v>0</v>
      </c>
      <c r="S83" s="1" t="n">
        <v>0</v>
      </c>
      <c r="T83" s="1" t="n">
        <v>-0.19653805</v>
      </c>
      <c r="U83" s="1" t="n">
        <v>0</v>
      </c>
      <c r="V83" s="1" t="n">
        <v>0</v>
      </c>
      <c r="X83" s="1" t="n">
        <v>9.986E-005</v>
      </c>
      <c r="Y83" s="1" t="n">
        <v>0</v>
      </c>
      <c r="Z83" s="1" t="n">
        <v>0</v>
      </c>
      <c r="AA83" s="1" t="n">
        <v>-0.0054349</v>
      </c>
      <c r="AB83" s="1" t="n">
        <v>-0.0054349</v>
      </c>
      <c r="AC83" s="1" t="n">
        <v>-0.0054349</v>
      </c>
      <c r="AD83" s="1" t="n">
        <v>-0.00667023</v>
      </c>
      <c r="AE83" s="1" t="n">
        <v>0</v>
      </c>
      <c r="AF83" s="1" t="n">
        <v>0</v>
      </c>
      <c r="AG83" s="1" t="n">
        <v>-0.03092987</v>
      </c>
      <c r="AH83" s="1" t="n">
        <v>0</v>
      </c>
      <c r="AI83" s="1" t="n">
        <v>-0.03092987</v>
      </c>
      <c r="AJ83" s="1" t="n">
        <v>0.00080383</v>
      </c>
      <c r="AK83" s="1" t="n">
        <v>0</v>
      </c>
      <c r="AL83" s="1" t="n">
        <v>0</v>
      </c>
      <c r="AM83" s="1" t="n">
        <v>0.01583269</v>
      </c>
      <c r="AN83" s="1" t="n">
        <v>0.01583269</v>
      </c>
      <c r="AO83" s="1" t="n">
        <v>0.01583269</v>
      </c>
      <c r="AP83" s="1" t="n">
        <v>-0.03653118</v>
      </c>
      <c r="AQ83" s="1" t="n">
        <v>0</v>
      </c>
      <c r="AR83" s="1" t="n">
        <v>0</v>
      </c>
    </row>
    <row r="84" customFormat="false" ht="12.75" hidden="false" customHeight="false" outlineLevel="0" collapsed="false">
      <c r="A84" s="1" t="n">
        <v>18</v>
      </c>
      <c r="B84" s="6" t="n">
        <v>0.00066748</v>
      </c>
      <c r="C84" s="1" t="n">
        <v>0</v>
      </c>
      <c r="D84" s="1" t="n">
        <v>0</v>
      </c>
      <c r="E84" s="1" t="n">
        <v>-0.00358587</v>
      </c>
      <c r="F84" s="1" t="n">
        <v>-0.00358587</v>
      </c>
      <c r="G84" s="1" t="n">
        <v>-0.00358587</v>
      </c>
      <c r="H84" s="1" t="n">
        <v>-0.01040197</v>
      </c>
      <c r="I84" s="1" t="n">
        <v>-0.01040197</v>
      </c>
      <c r="J84" s="1" t="n">
        <v>-0.01040197</v>
      </c>
      <c r="K84" s="1" t="n">
        <v>-0.0110221</v>
      </c>
      <c r="L84" s="1" t="n">
        <v>0</v>
      </c>
      <c r="M84" s="1" t="n">
        <v>0</v>
      </c>
      <c r="N84" s="1" t="n">
        <v>-0.00498159</v>
      </c>
      <c r="O84" s="1" t="n">
        <v>0</v>
      </c>
      <c r="P84" s="1" t="n">
        <v>0</v>
      </c>
      <c r="Q84" s="1" t="n">
        <v>-0.00457569</v>
      </c>
      <c r="R84" s="1" t="n">
        <v>0</v>
      </c>
      <c r="S84" s="1" t="n">
        <v>0</v>
      </c>
      <c r="T84" s="1" t="n">
        <v>-0.17185592</v>
      </c>
      <c r="U84" s="1" t="n">
        <v>0</v>
      </c>
      <c r="V84" s="1" t="n">
        <v>0</v>
      </c>
      <c r="X84" s="1" t="n">
        <v>0.00066748</v>
      </c>
      <c r="Y84" s="1" t="n">
        <v>0</v>
      </c>
      <c r="Z84" s="1" t="n">
        <v>0</v>
      </c>
      <c r="AA84" s="1" t="n">
        <v>-0.00541963</v>
      </c>
      <c r="AB84" s="1" t="n">
        <v>-0.00541963</v>
      </c>
      <c r="AC84" s="1" t="n">
        <v>-0.00541963</v>
      </c>
      <c r="AD84" s="1" t="n">
        <v>-0.00471916</v>
      </c>
      <c r="AE84" s="1" t="n">
        <v>0</v>
      </c>
      <c r="AF84" s="1" t="n">
        <v>0</v>
      </c>
      <c r="AG84" s="1" t="n">
        <v>-0.0318373</v>
      </c>
      <c r="AH84" s="1" t="n">
        <v>0</v>
      </c>
      <c r="AI84" s="1" t="n">
        <v>-0.0318373</v>
      </c>
      <c r="AJ84" s="1" t="n">
        <v>0.0017737</v>
      </c>
      <c r="AK84" s="1" t="n">
        <v>0</v>
      </c>
      <c r="AL84" s="1" t="n">
        <v>0</v>
      </c>
      <c r="AM84" s="1" t="n">
        <v>0.01599814</v>
      </c>
      <c r="AN84" s="1" t="n">
        <v>0</v>
      </c>
      <c r="AO84" s="1" t="n">
        <v>0.01599814</v>
      </c>
      <c r="AP84" s="1" t="n">
        <v>0.01518345</v>
      </c>
      <c r="AQ84" s="1" t="n">
        <v>0</v>
      </c>
      <c r="AR84" s="1" t="n">
        <v>0</v>
      </c>
    </row>
    <row r="85" customFormat="false" ht="12.75" hidden="false" customHeight="false" outlineLevel="0" collapsed="false">
      <c r="A85" s="1" t="n">
        <v>19</v>
      </c>
      <c r="B85" s="6" t="n">
        <v>0.00114422</v>
      </c>
      <c r="C85" s="1" t="n">
        <v>0</v>
      </c>
      <c r="D85" s="1" t="n">
        <v>0</v>
      </c>
      <c r="E85" s="1" t="n">
        <v>-0.00383444</v>
      </c>
      <c r="F85" s="1" t="n">
        <v>-0.00383444</v>
      </c>
      <c r="G85" s="1" t="n">
        <v>-0.00383444</v>
      </c>
      <c r="H85" s="1" t="n">
        <v>-0.01025683</v>
      </c>
      <c r="I85" s="1" t="n">
        <v>-0.01025683</v>
      </c>
      <c r="J85" s="1" t="n">
        <v>-0.01025683</v>
      </c>
      <c r="K85" s="1" t="n">
        <v>-0.01507574</v>
      </c>
      <c r="L85" s="1" t="n">
        <v>0</v>
      </c>
      <c r="M85" s="1" t="n">
        <v>-0.01507574</v>
      </c>
      <c r="N85" s="1" t="n">
        <v>-0.00352732</v>
      </c>
      <c r="O85" s="1" t="n">
        <v>0</v>
      </c>
      <c r="P85" s="1" t="n">
        <v>0</v>
      </c>
      <c r="Q85" s="1" t="n">
        <v>-0.00327093</v>
      </c>
      <c r="R85" s="1" t="n">
        <v>0</v>
      </c>
      <c r="S85" s="1" t="n">
        <v>0</v>
      </c>
      <c r="T85" s="1" t="n">
        <v>-0.14703049</v>
      </c>
      <c r="U85" s="1" t="n">
        <v>0</v>
      </c>
      <c r="V85" s="1" t="n">
        <v>0</v>
      </c>
      <c r="X85" s="1" t="n">
        <v>0.00114422</v>
      </c>
      <c r="Y85" s="1" t="n">
        <v>0</v>
      </c>
      <c r="Z85" s="1" t="n">
        <v>0</v>
      </c>
      <c r="AA85" s="1" t="n">
        <v>-0.0053123</v>
      </c>
      <c r="AB85" s="1" t="n">
        <v>-0.0053123</v>
      </c>
      <c r="AC85" s="1" t="n">
        <v>-0.0053123</v>
      </c>
      <c r="AD85" s="1" t="n">
        <v>-0.00272831</v>
      </c>
      <c r="AE85" s="1" t="n">
        <v>0</v>
      </c>
      <c r="AF85" s="1" t="n">
        <v>0</v>
      </c>
      <c r="AG85" s="1" t="n">
        <v>-0.03231576</v>
      </c>
      <c r="AH85" s="1" t="n">
        <v>0</v>
      </c>
      <c r="AI85" s="1" t="n">
        <v>-0.03231576</v>
      </c>
      <c r="AJ85" s="1" t="n">
        <v>0.00261335</v>
      </c>
      <c r="AK85" s="1" t="n">
        <v>0</v>
      </c>
      <c r="AL85" s="1" t="n">
        <v>0</v>
      </c>
      <c r="AM85" s="1" t="n">
        <v>0.01585946</v>
      </c>
      <c r="AN85" s="1" t="n">
        <v>0</v>
      </c>
      <c r="AO85" s="1" t="n">
        <v>0.01585946</v>
      </c>
      <c r="AP85" s="1" t="n">
        <v>0.06189449</v>
      </c>
      <c r="AQ85" s="1" t="n">
        <v>0</v>
      </c>
      <c r="AR85" s="1" t="n">
        <v>0</v>
      </c>
    </row>
    <row r="86" customFormat="false" ht="12.75" hidden="false" customHeight="false" outlineLevel="0" collapsed="false">
      <c r="A86" s="1" t="n">
        <v>20</v>
      </c>
      <c r="B86" s="6" t="n">
        <v>0.00152777</v>
      </c>
      <c r="C86" s="1" t="n">
        <v>0</v>
      </c>
      <c r="D86" s="1" t="n">
        <v>0</v>
      </c>
      <c r="E86" s="1" t="n">
        <v>-0.00401736</v>
      </c>
      <c r="F86" s="1" t="n">
        <v>-0.00401736</v>
      </c>
      <c r="G86" s="1" t="n">
        <v>-0.00401736</v>
      </c>
      <c r="H86" s="1" t="n">
        <v>-0.00996136</v>
      </c>
      <c r="I86" s="1" t="n">
        <v>-0.00996136</v>
      </c>
      <c r="J86" s="1" t="n">
        <v>-0.00996136</v>
      </c>
      <c r="K86" s="1" t="n">
        <v>-0.0189205</v>
      </c>
      <c r="L86" s="1" t="n">
        <v>0</v>
      </c>
      <c r="M86" s="1" t="n">
        <v>-0.0189205</v>
      </c>
      <c r="N86" s="1" t="n">
        <v>-0.00211944</v>
      </c>
      <c r="O86" s="1" t="n">
        <v>0</v>
      </c>
      <c r="P86" s="1" t="n">
        <v>0</v>
      </c>
      <c r="Q86" s="1" t="n">
        <v>-0.00201458</v>
      </c>
      <c r="R86" s="1" t="n">
        <v>0</v>
      </c>
      <c r="S86" s="1" t="n">
        <v>0</v>
      </c>
      <c r="T86" s="1" t="n">
        <v>-0.12290759</v>
      </c>
      <c r="U86" s="1" t="n">
        <v>0</v>
      </c>
      <c r="V86" s="1" t="n">
        <v>0</v>
      </c>
      <c r="X86" s="1" t="n">
        <v>0.00152777</v>
      </c>
      <c r="Y86" s="1" t="n">
        <v>0</v>
      </c>
      <c r="Z86" s="1" t="n">
        <v>0</v>
      </c>
      <c r="AA86" s="1" t="n">
        <v>-0.00512338</v>
      </c>
      <c r="AB86" s="1" t="n">
        <v>-0.00512338</v>
      </c>
      <c r="AC86" s="1" t="n">
        <v>-0.00512338</v>
      </c>
      <c r="AD86" s="1" t="n">
        <v>-0.00075011</v>
      </c>
      <c r="AE86" s="1" t="n">
        <v>0</v>
      </c>
      <c r="AF86" s="1" t="n">
        <v>0</v>
      </c>
      <c r="AG86" s="1" t="n">
        <v>-0.03230435</v>
      </c>
      <c r="AH86" s="1" t="n">
        <v>0</v>
      </c>
      <c r="AI86" s="1" t="n">
        <v>-0.03230435</v>
      </c>
      <c r="AJ86" s="1" t="n">
        <v>0.00330675</v>
      </c>
      <c r="AK86" s="1" t="n">
        <v>0</v>
      </c>
      <c r="AL86" s="1" t="n">
        <v>0</v>
      </c>
      <c r="AM86" s="1" t="n">
        <v>0.01542743</v>
      </c>
      <c r="AN86" s="1" t="n">
        <v>0</v>
      </c>
      <c r="AO86" s="1" t="n">
        <v>0</v>
      </c>
      <c r="AP86" s="1" t="n">
        <v>0.10273426</v>
      </c>
      <c r="AQ86" s="1" t="n">
        <v>0</v>
      </c>
      <c r="AR86" s="1" t="n">
        <v>0</v>
      </c>
    </row>
    <row r="87" customFormat="false" ht="12.75" hidden="false" customHeight="false" outlineLevel="0" collapsed="false">
      <c r="A87" s="1" t="n">
        <v>21</v>
      </c>
      <c r="B87" s="6" t="n">
        <v>0.00181923</v>
      </c>
      <c r="C87" s="1" t="n">
        <v>0</v>
      </c>
      <c r="D87" s="1" t="n">
        <v>0.00181923</v>
      </c>
      <c r="E87" s="1" t="n">
        <v>-0.00413875</v>
      </c>
      <c r="F87" s="1" t="n">
        <v>-0.00413875</v>
      </c>
      <c r="G87" s="1" t="n">
        <v>-0.00413875</v>
      </c>
      <c r="H87" s="1" t="n">
        <v>-0.00953238</v>
      </c>
      <c r="I87" s="1" t="n">
        <v>-0.00953238</v>
      </c>
      <c r="J87" s="1" t="n">
        <v>-0.00953238</v>
      </c>
      <c r="K87" s="1" t="n">
        <v>-0.02241586</v>
      </c>
      <c r="L87" s="1" t="n">
        <v>-0.02241586</v>
      </c>
      <c r="M87" s="1" t="n">
        <v>-0.02241586</v>
      </c>
      <c r="N87" s="1" t="n">
        <v>-0.00078223</v>
      </c>
      <c r="O87" s="1" t="n">
        <v>0</v>
      </c>
      <c r="P87" s="1" t="n">
        <v>0</v>
      </c>
      <c r="Q87" s="1" t="n">
        <v>-0.00082567</v>
      </c>
      <c r="R87" s="1" t="n">
        <v>0</v>
      </c>
      <c r="S87" s="1" t="n">
        <v>0</v>
      </c>
      <c r="T87" s="1" t="n">
        <v>-0.10011599</v>
      </c>
      <c r="U87" s="1" t="n">
        <v>0</v>
      </c>
      <c r="V87" s="1" t="n">
        <v>0</v>
      </c>
      <c r="X87" s="1" t="n">
        <v>0.00181923</v>
      </c>
      <c r="Y87" s="1" t="n">
        <v>0</v>
      </c>
      <c r="Z87" s="1" t="n">
        <v>0.00181923</v>
      </c>
      <c r="AA87" s="1" t="n">
        <v>-0.00486468</v>
      </c>
      <c r="AB87" s="1" t="n">
        <v>0</v>
      </c>
      <c r="AC87" s="1" t="n">
        <v>-0.00486468</v>
      </c>
      <c r="AD87" s="1" t="n">
        <v>0.00116594</v>
      </c>
      <c r="AE87" s="1" t="n">
        <v>0</v>
      </c>
      <c r="AF87" s="1" t="n">
        <v>0</v>
      </c>
      <c r="AG87" s="1" t="n">
        <v>-0.03176586</v>
      </c>
      <c r="AH87" s="1" t="n">
        <v>0</v>
      </c>
      <c r="AI87" s="1" t="n">
        <v>-0.03176586</v>
      </c>
      <c r="AJ87" s="1" t="n">
        <v>0.00384302</v>
      </c>
      <c r="AK87" s="1" t="n">
        <v>0</v>
      </c>
      <c r="AL87" s="1" t="n">
        <v>0</v>
      </c>
      <c r="AM87" s="1" t="n">
        <v>0.01471986</v>
      </c>
      <c r="AN87" s="1" t="n">
        <v>0</v>
      </c>
      <c r="AO87" s="1" t="n">
        <v>0</v>
      </c>
      <c r="AP87" s="1" t="n">
        <v>0.13708568</v>
      </c>
      <c r="AQ87" s="1" t="n">
        <v>0</v>
      </c>
      <c r="AR87" s="1" t="n">
        <v>0</v>
      </c>
    </row>
    <row r="88" customFormat="false" ht="12.75" hidden="false" customHeight="false" outlineLevel="0" collapsed="false">
      <c r="A88" s="1" t="n">
        <v>22</v>
      </c>
      <c r="B88" s="6" t="n">
        <v>0.00202262</v>
      </c>
      <c r="C88" s="1" t="n">
        <v>0</v>
      </c>
      <c r="D88" s="1" t="n">
        <v>0.00202262</v>
      </c>
      <c r="E88" s="1" t="n">
        <v>-0.00420374</v>
      </c>
      <c r="F88" s="1" t="n">
        <v>-0.00420374</v>
      </c>
      <c r="G88" s="1" t="n">
        <v>-0.00420374</v>
      </c>
      <c r="H88" s="1" t="n">
        <v>-0.00898836</v>
      </c>
      <c r="I88" s="1" t="n">
        <v>-0.00898836</v>
      </c>
      <c r="J88" s="1" t="n">
        <v>-0.00898836</v>
      </c>
      <c r="K88" s="1" t="n">
        <v>-0.02545276</v>
      </c>
      <c r="L88" s="1" t="n">
        <v>-0.02545276</v>
      </c>
      <c r="M88" s="1" t="n">
        <v>-0.02545276</v>
      </c>
      <c r="N88" s="1" t="n">
        <v>0.00046364</v>
      </c>
      <c r="O88" s="1" t="n">
        <v>0</v>
      </c>
      <c r="P88" s="1" t="n">
        <v>0</v>
      </c>
      <c r="Q88" s="1" t="n">
        <v>0.00028024</v>
      </c>
      <c r="R88" s="1" t="n">
        <v>0</v>
      </c>
      <c r="S88" s="1" t="n">
        <v>0</v>
      </c>
      <c r="T88" s="1" t="n">
        <v>-0.07906831</v>
      </c>
      <c r="U88" s="1" t="n">
        <v>0</v>
      </c>
      <c r="V88" s="1" t="n">
        <v>0</v>
      </c>
      <c r="X88" s="1" t="n">
        <v>0.00202262</v>
      </c>
      <c r="Y88" s="1" t="n">
        <v>0</v>
      </c>
      <c r="Z88" s="1" t="n">
        <v>0.00202262</v>
      </c>
      <c r="AA88" s="1" t="n">
        <v>-0.00454881</v>
      </c>
      <c r="AB88" s="1" t="n">
        <v>0</v>
      </c>
      <c r="AC88" s="1" t="n">
        <v>-0.00454881</v>
      </c>
      <c r="AD88" s="1" t="n">
        <v>0.00297441</v>
      </c>
      <c r="AE88" s="1" t="n">
        <v>0</v>
      </c>
      <c r="AF88" s="1" t="n">
        <v>0</v>
      </c>
      <c r="AG88" s="1" t="n">
        <v>-0.03069355</v>
      </c>
      <c r="AH88" s="1" t="n">
        <v>0</v>
      </c>
      <c r="AI88" s="1" t="n">
        <v>0</v>
      </c>
      <c r="AJ88" s="1" t="n">
        <v>0.00421685</v>
      </c>
      <c r="AK88" s="1" t="n">
        <v>0</v>
      </c>
      <c r="AL88" s="1" t="n">
        <v>0</v>
      </c>
      <c r="AM88" s="1" t="n">
        <v>0.01376066</v>
      </c>
      <c r="AN88" s="1" t="n">
        <v>0</v>
      </c>
      <c r="AO88" s="1" t="n">
        <v>0</v>
      </c>
      <c r="AP88" s="1" t="n">
        <v>0.16459771</v>
      </c>
      <c r="AQ88" s="1" t="n">
        <v>0</v>
      </c>
      <c r="AR88" s="1" t="n">
        <v>0</v>
      </c>
    </row>
    <row r="89" customFormat="false" ht="12.75" hidden="false" customHeight="false" outlineLevel="0" collapsed="false">
      <c r="A89" s="1" t="n">
        <v>23</v>
      </c>
      <c r="B89" s="6" t="n">
        <v>0.00214411</v>
      </c>
      <c r="C89" s="1" t="n">
        <v>0</v>
      </c>
      <c r="D89" s="1" t="n">
        <v>0</v>
      </c>
      <c r="E89" s="1" t="n">
        <v>-0.00421798</v>
      </c>
      <c r="F89" s="1" t="n">
        <v>-0.00421798</v>
      </c>
      <c r="G89" s="1" t="n">
        <v>-0.00421798</v>
      </c>
      <c r="H89" s="1" t="n">
        <v>-0.00834844</v>
      </c>
      <c r="I89" s="1" t="n">
        <v>0</v>
      </c>
      <c r="J89" s="1" t="n">
        <v>-0.00834844</v>
      </c>
      <c r="K89" s="1" t="n">
        <v>-0.02795803</v>
      </c>
      <c r="L89" s="1" t="n">
        <v>-0.02795803</v>
      </c>
      <c r="M89" s="1" t="n">
        <v>-0.02795803</v>
      </c>
      <c r="N89" s="1" t="n">
        <v>0.00160126</v>
      </c>
      <c r="O89" s="1" t="n">
        <v>0</v>
      </c>
      <c r="P89" s="1" t="n">
        <v>0</v>
      </c>
      <c r="Q89" s="1" t="n">
        <v>0.00129089</v>
      </c>
      <c r="R89" s="1" t="n">
        <v>0</v>
      </c>
      <c r="S89" s="1" t="n">
        <v>0</v>
      </c>
      <c r="T89" s="1" t="n">
        <v>-0.05998162</v>
      </c>
      <c r="U89" s="1" t="n">
        <v>0</v>
      </c>
      <c r="V89" s="1" t="n">
        <v>0</v>
      </c>
      <c r="X89" s="1" t="n">
        <v>0.00214411</v>
      </c>
      <c r="Y89" s="1" t="n">
        <v>0</v>
      </c>
      <c r="Z89" s="1" t="n">
        <v>0</v>
      </c>
      <c r="AA89" s="1" t="n">
        <v>-0.00418861</v>
      </c>
      <c r="AB89" s="1" t="n">
        <v>0</v>
      </c>
      <c r="AC89" s="1" t="n">
        <v>0</v>
      </c>
      <c r="AD89" s="1" t="n">
        <v>0.00463534</v>
      </c>
      <c r="AE89" s="1" t="n">
        <v>0</v>
      </c>
      <c r="AF89" s="1" t="n">
        <v>0</v>
      </c>
      <c r="AG89" s="1" t="n">
        <v>-0.02911229</v>
      </c>
      <c r="AH89" s="1" t="n">
        <v>0</v>
      </c>
      <c r="AI89" s="1" t="n">
        <v>0</v>
      </c>
      <c r="AJ89" s="1" t="n">
        <v>0.0044283</v>
      </c>
      <c r="AK89" s="1" t="n">
        <v>0</v>
      </c>
      <c r="AL89" s="1" t="n">
        <v>0</v>
      </c>
      <c r="AM89" s="1" t="n">
        <v>0.01257896</v>
      </c>
      <c r="AN89" s="1" t="n">
        <v>0</v>
      </c>
      <c r="AO89" s="1" t="n">
        <v>0</v>
      </c>
      <c r="AP89" s="1" t="n">
        <v>0.18518095</v>
      </c>
      <c r="AQ89" s="1" t="n">
        <v>0</v>
      </c>
      <c r="AR89" s="1" t="n">
        <v>0</v>
      </c>
    </row>
    <row r="90" customFormat="false" ht="12.75" hidden="false" customHeight="false" outlineLevel="0" collapsed="false">
      <c r="A90" s="1" t="n">
        <v>24</v>
      </c>
      <c r="B90" s="6" t="n">
        <v>0.00219142</v>
      </c>
      <c r="C90" s="1" t="n">
        <v>0</v>
      </c>
      <c r="D90" s="1" t="n">
        <v>0</v>
      </c>
      <c r="E90" s="1" t="n">
        <v>-0.00418735</v>
      </c>
      <c r="F90" s="1" t="n">
        <v>-0.00418735</v>
      </c>
      <c r="G90" s="1" t="n">
        <v>-0.00418735</v>
      </c>
      <c r="H90" s="1" t="n">
        <v>-0.00763178</v>
      </c>
      <c r="I90" s="1" t="n">
        <v>0</v>
      </c>
      <c r="J90" s="1" t="n">
        <v>0</v>
      </c>
      <c r="K90" s="1" t="n">
        <v>-0.02989148</v>
      </c>
      <c r="L90" s="1" t="n">
        <v>-0.02989148</v>
      </c>
      <c r="M90" s="1" t="n">
        <v>-0.02989148</v>
      </c>
      <c r="N90" s="1" t="n">
        <v>0.00261743</v>
      </c>
      <c r="O90" s="1" t="n">
        <v>0</v>
      </c>
      <c r="P90" s="1" t="n">
        <v>0.00261743</v>
      </c>
      <c r="Q90" s="1" t="n">
        <v>0.00219687</v>
      </c>
      <c r="R90" s="1" t="n">
        <v>0</v>
      </c>
      <c r="S90" s="1" t="n">
        <v>0</v>
      </c>
      <c r="T90" s="1" t="n">
        <v>-0.0429397</v>
      </c>
      <c r="U90" s="1" t="n">
        <v>0</v>
      </c>
      <c r="V90" s="1" t="n">
        <v>0</v>
      </c>
      <c r="X90" s="1" t="n">
        <v>0.00219142</v>
      </c>
      <c r="Y90" s="1" t="n">
        <v>0</v>
      </c>
      <c r="Z90" s="1" t="n">
        <v>0</v>
      </c>
      <c r="AA90" s="1" t="n">
        <v>-0.00379681</v>
      </c>
      <c r="AB90" s="1" t="n">
        <v>0</v>
      </c>
      <c r="AC90" s="1" t="n">
        <v>0</v>
      </c>
      <c r="AD90" s="1" t="n">
        <v>0.00611504</v>
      </c>
      <c r="AE90" s="1" t="n">
        <v>0</v>
      </c>
      <c r="AF90" s="1" t="n">
        <v>0</v>
      </c>
      <c r="AG90" s="1" t="n">
        <v>-0.02707294</v>
      </c>
      <c r="AH90" s="1" t="n">
        <v>0</v>
      </c>
      <c r="AI90" s="1" t="n">
        <v>0</v>
      </c>
      <c r="AJ90" s="1" t="n">
        <v>0.00448227</v>
      </c>
      <c r="AK90" s="1" t="n">
        <v>0</v>
      </c>
      <c r="AL90" s="1" t="n">
        <v>0</v>
      </c>
      <c r="AM90" s="1" t="n">
        <v>0.01120793</v>
      </c>
      <c r="AN90" s="1" t="n">
        <v>0</v>
      </c>
      <c r="AO90" s="1" t="n">
        <v>0</v>
      </c>
      <c r="AP90" s="1" t="n">
        <v>0.19894666</v>
      </c>
      <c r="AQ90" s="1" t="n">
        <v>0</v>
      </c>
      <c r="AR90" s="1" t="n">
        <v>0</v>
      </c>
    </row>
    <row r="91" customFormat="false" ht="12.75" hidden="false" customHeight="false" outlineLevel="0" collapsed="false">
      <c r="A91" s="1" t="n">
        <v>25</v>
      </c>
      <c r="B91" s="6" t="n">
        <v>0.00217329</v>
      </c>
      <c r="C91" s="1" t="n">
        <v>0</v>
      </c>
      <c r="D91" s="1" t="n">
        <v>0</v>
      </c>
      <c r="E91" s="1" t="n">
        <v>-0.00411776</v>
      </c>
      <c r="F91" s="1" t="n">
        <v>-0.00411776</v>
      </c>
      <c r="G91" s="1" t="n">
        <v>-0.00411776</v>
      </c>
      <c r="H91" s="1" t="n">
        <v>-0.00685712</v>
      </c>
      <c r="I91" s="1" t="n">
        <v>0</v>
      </c>
      <c r="J91" s="1" t="n">
        <v>0</v>
      </c>
      <c r="K91" s="1" t="n">
        <v>-0.03124188</v>
      </c>
      <c r="L91" s="1" t="n">
        <v>-0.03124188</v>
      </c>
      <c r="M91" s="1" t="n">
        <v>-0.03124188</v>
      </c>
      <c r="N91" s="1" t="n">
        <v>0.00350261</v>
      </c>
      <c r="O91" s="1" t="n">
        <v>0</v>
      </c>
      <c r="P91" s="1" t="n">
        <v>0.00350261</v>
      </c>
      <c r="Q91" s="1" t="n">
        <v>0.00299139</v>
      </c>
      <c r="R91" s="1" t="n">
        <v>0</v>
      </c>
      <c r="S91" s="1" t="n">
        <v>0</v>
      </c>
      <c r="T91" s="1" t="n">
        <v>-0.02793648</v>
      </c>
      <c r="U91" s="1" t="n">
        <v>0</v>
      </c>
      <c r="V91" s="1" t="n">
        <v>0</v>
      </c>
      <c r="X91" s="1" t="n">
        <v>0.00217329</v>
      </c>
      <c r="Y91" s="1" t="n">
        <v>0</v>
      </c>
      <c r="Z91" s="1" t="n">
        <v>0</v>
      </c>
      <c r="AA91" s="1" t="n">
        <v>-0.00338571</v>
      </c>
      <c r="AB91" s="1" t="n">
        <v>0</v>
      </c>
      <c r="AC91" s="1" t="n">
        <v>0</v>
      </c>
      <c r="AD91" s="1" t="n">
        <v>0.00738638</v>
      </c>
      <c r="AE91" s="1" t="n">
        <v>0</v>
      </c>
      <c r="AF91" s="1" t="n">
        <v>0</v>
      </c>
      <c r="AG91" s="1" t="n">
        <v>-0.02464632</v>
      </c>
      <c r="AH91" s="1" t="n">
        <v>0</v>
      </c>
      <c r="AI91" s="1" t="n">
        <v>0</v>
      </c>
      <c r="AJ91" s="1" t="n">
        <v>0.00438791</v>
      </c>
      <c r="AK91" s="1" t="n">
        <v>0</v>
      </c>
      <c r="AL91" s="1" t="n">
        <v>0</v>
      </c>
      <c r="AM91" s="1" t="n">
        <v>0.00968364</v>
      </c>
      <c r="AN91" s="1" t="n">
        <v>0</v>
      </c>
      <c r="AO91" s="1" t="n">
        <v>0</v>
      </c>
      <c r="AP91" s="1" t="n">
        <v>0.20616037</v>
      </c>
      <c r="AQ91" s="1" t="n">
        <v>0</v>
      </c>
      <c r="AR91" s="1" t="n">
        <v>0</v>
      </c>
    </row>
    <row r="92" customFormat="false" ht="12.75" hidden="false" customHeight="false" outlineLevel="0" collapsed="false">
      <c r="A92" s="1" t="n">
        <v>26</v>
      </c>
      <c r="B92" s="6" t="n">
        <v>0.00209896</v>
      </c>
      <c r="C92" s="1" t="n">
        <v>0</v>
      </c>
      <c r="D92" s="1" t="n">
        <v>0</v>
      </c>
      <c r="E92" s="1" t="n">
        <v>-0.00401501</v>
      </c>
      <c r="F92" s="1" t="n">
        <v>-0.00401501</v>
      </c>
      <c r="G92" s="1" t="n">
        <v>-0.00401501</v>
      </c>
      <c r="H92" s="1" t="n">
        <v>-0.00604244</v>
      </c>
      <c r="I92" s="1" t="n">
        <v>0</v>
      </c>
      <c r="J92" s="1" t="n">
        <v>0</v>
      </c>
      <c r="K92" s="1" t="n">
        <v>-0.03202222</v>
      </c>
      <c r="L92" s="1" t="n">
        <v>-0.03202222</v>
      </c>
      <c r="M92" s="1" t="n">
        <v>-0.03202222</v>
      </c>
      <c r="N92" s="1" t="n">
        <v>0.00425086</v>
      </c>
      <c r="O92" s="1" t="n">
        <v>0</v>
      </c>
      <c r="P92" s="1" t="n">
        <v>0.00425086</v>
      </c>
      <c r="Q92" s="1" t="n">
        <v>0.00367005</v>
      </c>
      <c r="R92" s="1" t="n">
        <v>0</v>
      </c>
      <c r="S92" s="1" t="n">
        <v>0</v>
      </c>
      <c r="T92" s="1" t="n">
        <v>-0.01490599</v>
      </c>
      <c r="U92" s="1" t="n">
        <v>0</v>
      </c>
      <c r="V92" s="1" t="n">
        <v>0</v>
      </c>
      <c r="X92" s="1" t="n">
        <v>0.00209896</v>
      </c>
      <c r="Y92" s="1" t="n">
        <v>0</v>
      </c>
      <c r="Z92" s="1" t="n">
        <v>0</v>
      </c>
      <c r="AA92" s="1" t="n">
        <v>-0.00296699</v>
      </c>
      <c r="AB92" s="1" t="n">
        <v>0</v>
      </c>
      <c r="AC92" s="1" t="n">
        <v>0</v>
      </c>
      <c r="AD92" s="1" t="n">
        <v>0.00842887</v>
      </c>
      <c r="AE92" s="1" t="n">
        <v>0</v>
      </c>
      <c r="AF92" s="1" t="n">
        <v>0</v>
      </c>
      <c r="AG92" s="1" t="n">
        <v>-0.02191739</v>
      </c>
      <c r="AH92" s="1" t="n">
        <v>0</v>
      </c>
      <c r="AI92" s="1" t="n">
        <v>0</v>
      </c>
      <c r="AJ92" s="1" t="n">
        <v>0.00415804</v>
      </c>
      <c r="AK92" s="1" t="n">
        <v>0</v>
      </c>
      <c r="AL92" s="1" t="n">
        <v>0</v>
      </c>
      <c r="AM92" s="1" t="n">
        <v>0.00804403</v>
      </c>
      <c r="AN92" s="1" t="n">
        <v>0</v>
      </c>
      <c r="AO92" s="1" t="n">
        <v>0</v>
      </c>
      <c r="AP92" s="1" t="n">
        <v>0.20720951</v>
      </c>
      <c r="AQ92" s="1" t="n">
        <v>0</v>
      </c>
      <c r="AR92" s="1" t="n">
        <v>0</v>
      </c>
    </row>
    <row r="93" customFormat="false" ht="12.75" hidden="false" customHeight="false" outlineLevel="0" collapsed="false">
      <c r="A93" s="1" t="n">
        <v>27</v>
      </c>
      <c r="B93" s="6" t="n">
        <v>0.00197778</v>
      </c>
      <c r="C93" s="1" t="n">
        <v>0</v>
      </c>
      <c r="D93" s="1" t="n">
        <v>0</v>
      </c>
      <c r="E93" s="1" t="n">
        <v>-0.00388468</v>
      </c>
      <c r="F93" s="1" t="n">
        <v>-0.00388468</v>
      </c>
      <c r="G93" s="1" t="n">
        <v>-0.00388468</v>
      </c>
      <c r="H93" s="1" t="n">
        <v>-0.00520475</v>
      </c>
      <c r="I93" s="1" t="n">
        <v>0</v>
      </c>
      <c r="J93" s="1" t="n">
        <v>0</v>
      </c>
      <c r="K93" s="1" t="n">
        <v>-0.03226416</v>
      </c>
      <c r="L93" s="1" t="n">
        <v>-0.03226416</v>
      </c>
      <c r="M93" s="1" t="n">
        <v>-0.03226416</v>
      </c>
      <c r="N93" s="1" t="n">
        <v>0.00485954</v>
      </c>
      <c r="O93" s="1" t="n">
        <v>0.00485954</v>
      </c>
      <c r="P93" s="1" t="n">
        <v>0.00485954</v>
      </c>
      <c r="Q93" s="1" t="n">
        <v>0.00423056</v>
      </c>
      <c r="R93" s="1" t="n">
        <v>0</v>
      </c>
      <c r="S93" s="1" t="n">
        <v>0</v>
      </c>
      <c r="T93" s="1" t="n">
        <v>-0.00375024</v>
      </c>
      <c r="U93" s="1" t="n">
        <v>0</v>
      </c>
      <c r="V93" s="1" t="n">
        <v>0</v>
      </c>
      <c r="X93" s="1" t="n">
        <v>0.00197778</v>
      </c>
      <c r="Y93" s="1" t="n">
        <v>0</v>
      </c>
      <c r="Z93" s="1" t="n">
        <v>0</v>
      </c>
      <c r="AA93" s="1" t="n">
        <v>-0.00255144</v>
      </c>
      <c r="AB93" s="1" t="n">
        <v>0</v>
      </c>
      <c r="AC93" s="1" t="n">
        <v>0</v>
      </c>
      <c r="AD93" s="1" t="n">
        <v>0.00922857</v>
      </c>
      <c r="AE93" s="1" t="n">
        <v>0</v>
      </c>
      <c r="AF93" s="1" t="n">
        <v>0</v>
      </c>
      <c r="AG93" s="1" t="n">
        <v>-0.01897934</v>
      </c>
      <c r="AH93" s="1" t="n">
        <v>0</v>
      </c>
      <c r="AI93" s="1" t="n">
        <v>0</v>
      </c>
      <c r="AJ93" s="1" t="n">
        <v>0.00380842</v>
      </c>
      <c r="AK93" s="1" t="n">
        <v>0</v>
      </c>
      <c r="AL93" s="1" t="n">
        <v>0</v>
      </c>
      <c r="AM93" s="1" t="n">
        <v>0.00632788</v>
      </c>
      <c r="AN93" s="1" t="n">
        <v>0</v>
      </c>
      <c r="AO93" s="1" t="n">
        <v>0</v>
      </c>
      <c r="AP93" s="1" t="n">
        <v>0.20257184</v>
      </c>
      <c r="AQ93" s="1" t="n">
        <v>0</v>
      </c>
      <c r="AR93" s="1" t="n">
        <v>0</v>
      </c>
    </row>
    <row r="94" customFormat="false" ht="12.75" hidden="false" customHeight="false" outlineLevel="0" collapsed="false">
      <c r="A94" s="1" t="n">
        <v>28</v>
      </c>
      <c r="B94" s="6" t="n">
        <v>0.00181892</v>
      </c>
      <c r="C94" s="1" t="n">
        <v>0</v>
      </c>
      <c r="D94" s="1" t="n">
        <v>0</v>
      </c>
      <c r="E94" s="1" t="n">
        <v>-0.00373206</v>
      </c>
      <c r="F94" s="1" t="n">
        <v>-0.00373206</v>
      </c>
      <c r="G94" s="1" t="n">
        <v>-0.00373206</v>
      </c>
      <c r="H94" s="1" t="n">
        <v>-0.00435991</v>
      </c>
      <c r="I94" s="1" t="n">
        <v>0</v>
      </c>
      <c r="J94" s="1" t="n">
        <v>0</v>
      </c>
      <c r="K94" s="1" t="n">
        <v>-0.03201295</v>
      </c>
      <c r="L94" s="1" t="n">
        <v>-0.03201295</v>
      </c>
      <c r="M94" s="1" t="n">
        <v>-0.03201295</v>
      </c>
      <c r="N94" s="1" t="n">
        <v>0.00532908</v>
      </c>
      <c r="O94" s="1" t="n">
        <v>0.00532908</v>
      </c>
      <c r="P94" s="1" t="n">
        <v>0.00532908</v>
      </c>
      <c r="Q94" s="1" t="n">
        <v>0.00467262</v>
      </c>
      <c r="R94" s="1" t="n">
        <v>0</v>
      </c>
      <c r="S94" s="1" t="n">
        <v>0</v>
      </c>
      <c r="T94" s="1" t="n">
        <v>0.00564119</v>
      </c>
      <c r="U94" s="1" t="n">
        <v>0</v>
      </c>
      <c r="V94" s="1" t="n">
        <v>0</v>
      </c>
      <c r="X94" s="1" t="n">
        <v>0.00181892</v>
      </c>
      <c r="Y94" s="1" t="n">
        <v>0</v>
      </c>
      <c r="Z94" s="1" t="n">
        <v>0</v>
      </c>
      <c r="AA94" s="1" t="n">
        <v>-0.00214885</v>
      </c>
      <c r="AB94" s="1" t="n">
        <v>0</v>
      </c>
      <c r="AC94" s="1" t="n">
        <v>0</v>
      </c>
      <c r="AD94" s="1" t="n">
        <v>0.00977785</v>
      </c>
      <c r="AE94" s="1" t="n">
        <v>0</v>
      </c>
      <c r="AF94" s="1" t="n">
        <v>0</v>
      </c>
      <c r="AG94" s="1" t="n">
        <v>-0.01592838</v>
      </c>
      <c r="AH94" s="1" t="n">
        <v>0</v>
      </c>
      <c r="AI94" s="1" t="n">
        <v>0</v>
      </c>
      <c r="AJ94" s="1" t="n">
        <v>0.00335707</v>
      </c>
      <c r="AK94" s="1" t="n">
        <v>0</v>
      </c>
      <c r="AL94" s="1" t="n">
        <v>0</v>
      </c>
      <c r="AM94" s="1" t="n">
        <v>0.0045739</v>
      </c>
      <c r="AN94" s="1" t="n">
        <v>0</v>
      </c>
      <c r="AO94" s="1" t="n">
        <v>0</v>
      </c>
      <c r="AP94" s="1" t="n">
        <v>0.19279052</v>
      </c>
      <c r="AQ94" s="1" t="n">
        <v>0</v>
      </c>
      <c r="AR94" s="1" t="n">
        <v>0</v>
      </c>
    </row>
    <row r="97" customFormat="false" ht="12.75" hidden="false" customHeight="false" outlineLevel="0" collapsed="false">
      <c r="B97" s="1" t="s">
        <v>54</v>
      </c>
      <c r="D97" s="1" t="s">
        <v>37</v>
      </c>
      <c r="Z97" s="1" t="s">
        <v>38</v>
      </c>
    </row>
    <row r="98" customFormat="false" ht="12.75" hidden="false" customHeight="false" outlineLevel="0" collapsed="false">
      <c r="B98" s="1" t="s">
        <v>39</v>
      </c>
      <c r="C98" s="1" t="s">
        <v>27</v>
      </c>
      <c r="D98" s="5" t="s">
        <v>28</v>
      </c>
      <c r="E98" s="1" t="s">
        <v>40</v>
      </c>
      <c r="F98" s="1" t="s">
        <v>27</v>
      </c>
      <c r="G98" s="5" t="s">
        <v>28</v>
      </c>
      <c r="H98" s="1" t="s">
        <v>41</v>
      </c>
      <c r="I98" s="1" t="s">
        <v>27</v>
      </c>
      <c r="J98" s="5" t="s">
        <v>28</v>
      </c>
      <c r="K98" s="1" t="s">
        <v>42</v>
      </c>
      <c r="L98" s="1" t="s">
        <v>27</v>
      </c>
      <c r="M98" s="5" t="s">
        <v>28</v>
      </c>
      <c r="N98" s="1" t="s">
        <v>43</v>
      </c>
      <c r="O98" s="1" t="s">
        <v>27</v>
      </c>
      <c r="P98" s="5" t="s">
        <v>28</v>
      </c>
      <c r="Q98" s="1" t="s">
        <v>44</v>
      </c>
      <c r="R98" s="1" t="s">
        <v>27</v>
      </c>
      <c r="S98" s="5" t="s">
        <v>28</v>
      </c>
      <c r="T98" s="1" t="s">
        <v>45</v>
      </c>
      <c r="U98" s="1" t="s">
        <v>27</v>
      </c>
      <c r="V98" s="5" t="s">
        <v>28</v>
      </c>
      <c r="X98" s="1" t="s">
        <v>46</v>
      </c>
      <c r="Y98" s="1" t="s">
        <v>27</v>
      </c>
      <c r="Z98" s="5" t="s">
        <v>28</v>
      </c>
      <c r="AA98" s="1" t="s">
        <v>47</v>
      </c>
      <c r="AB98" s="1" t="s">
        <v>27</v>
      </c>
      <c r="AC98" s="5" t="s">
        <v>28</v>
      </c>
      <c r="AD98" s="1" t="s">
        <v>48</v>
      </c>
      <c r="AE98" s="1" t="s">
        <v>27</v>
      </c>
      <c r="AF98" s="5" t="s">
        <v>28</v>
      </c>
      <c r="AG98" s="1" t="s">
        <v>49</v>
      </c>
      <c r="AH98" s="1" t="s">
        <v>27</v>
      </c>
      <c r="AI98" s="5" t="s">
        <v>28</v>
      </c>
      <c r="AJ98" s="1" t="s">
        <v>50</v>
      </c>
      <c r="AK98" s="1" t="s">
        <v>27</v>
      </c>
      <c r="AL98" s="5" t="s">
        <v>28</v>
      </c>
      <c r="AM98" s="1" t="s">
        <v>51</v>
      </c>
      <c r="AN98" s="1" t="s">
        <v>27</v>
      </c>
      <c r="AO98" s="5" t="s">
        <v>28</v>
      </c>
      <c r="AP98" s="1" t="s">
        <v>52</v>
      </c>
      <c r="AQ98" s="1" t="s">
        <v>27</v>
      </c>
      <c r="AR98" s="5" t="s">
        <v>28</v>
      </c>
    </row>
    <row r="99" customFormat="false" ht="12.75" hidden="false" customHeight="false" outlineLevel="0" collapsed="false">
      <c r="A99" s="1" t="n">
        <v>1</v>
      </c>
      <c r="B99" s="6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.86596351</v>
      </c>
      <c r="U99" s="1" t="n">
        <v>0.86596351</v>
      </c>
      <c r="V99" s="1" t="n">
        <v>0.86596351</v>
      </c>
      <c r="X99" s="6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</row>
    <row r="100" customFormat="false" ht="12.75" hidden="false" customHeight="false" outlineLevel="0" collapsed="false">
      <c r="A100" s="1" t="n">
        <v>2</v>
      </c>
      <c r="B100" s="6" t="n">
        <v>-0.00084707</v>
      </c>
      <c r="C100" s="1" t="n">
        <v>0</v>
      </c>
      <c r="D100" s="1" t="n">
        <v>0</v>
      </c>
      <c r="E100" s="1" t="n">
        <v>0.00048543</v>
      </c>
      <c r="F100" s="1" t="n">
        <v>0</v>
      </c>
      <c r="G100" s="1" t="n">
        <v>0</v>
      </c>
      <c r="H100" s="1" t="n">
        <v>0.00735196</v>
      </c>
      <c r="I100" s="1" t="n">
        <v>0.00735196</v>
      </c>
      <c r="J100" s="1" t="n">
        <v>0.00735196</v>
      </c>
      <c r="K100" s="1" t="n">
        <v>0.01583762</v>
      </c>
      <c r="L100" s="1" t="n">
        <v>0.01583762</v>
      </c>
      <c r="M100" s="1" t="n">
        <v>0.01583762</v>
      </c>
      <c r="N100" s="1" t="n">
        <v>-0.00332043</v>
      </c>
      <c r="O100" s="1" t="n">
        <v>-0.00332043</v>
      </c>
      <c r="P100" s="1" t="n">
        <v>-0.00332043</v>
      </c>
      <c r="Q100" s="1" t="n">
        <v>-0.00139639</v>
      </c>
      <c r="R100" s="1" t="n">
        <v>0</v>
      </c>
      <c r="S100" s="1" t="n">
        <v>0</v>
      </c>
      <c r="T100" s="1" t="n">
        <v>0.83425129</v>
      </c>
      <c r="U100" s="1" t="n">
        <v>0.83425129</v>
      </c>
      <c r="V100" s="1" t="n">
        <v>0.83425129</v>
      </c>
      <c r="X100" s="6" t="n">
        <v>-0.00084707</v>
      </c>
      <c r="Y100" s="1" t="n">
        <v>0</v>
      </c>
      <c r="Z100" s="1" t="n">
        <v>0</v>
      </c>
      <c r="AA100" s="1" t="n">
        <v>0.00016501</v>
      </c>
      <c r="AB100" s="1" t="n">
        <v>0</v>
      </c>
      <c r="AC100" s="1" t="n">
        <v>0</v>
      </c>
      <c r="AD100" s="1" t="n">
        <v>-0.00020006</v>
      </c>
      <c r="AE100" s="1" t="n">
        <v>0</v>
      </c>
      <c r="AF100" s="1" t="n">
        <v>0</v>
      </c>
      <c r="AG100" s="1" t="n">
        <v>0.00045044</v>
      </c>
      <c r="AH100" s="1" t="n">
        <v>0</v>
      </c>
      <c r="AI100" s="1" t="n">
        <v>0</v>
      </c>
      <c r="AJ100" s="1" t="n">
        <v>-0.00046188</v>
      </c>
      <c r="AK100" s="1" t="n">
        <v>0</v>
      </c>
      <c r="AL100" s="1" t="n">
        <v>0</v>
      </c>
      <c r="AM100" s="1" t="n">
        <v>-0.00012886</v>
      </c>
      <c r="AN100" s="1" t="n">
        <v>0</v>
      </c>
      <c r="AO100" s="1" t="n">
        <v>0</v>
      </c>
      <c r="AP100" s="1" t="n">
        <v>-0.01248543</v>
      </c>
      <c r="AQ100" s="1" t="n">
        <v>0</v>
      </c>
      <c r="AR100" s="1" t="n">
        <v>0</v>
      </c>
    </row>
    <row r="101" customFormat="false" ht="12.75" hidden="false" customHeight="false" outlineLevel="0" collapsed="false">
      <c r="A101" s="1" t="n">
        <v>3</v>
      </c>
      <c r="B101" s="6" t="n">
        <v>-0.00228184</v>
      </c>
      <c r="C101" s="1" t="n">
        <v>0</v>
      </c>
      <c r="D101" s="1" t="n">
        <v>-0.00228184</v>
      </c>
      <c r="E101" s="1" t="n">
        <v>0.00065945</v>
      </c>
      <c r="F101" s="1" t="n">
        <v>0</v>
      </c>
      <c r="G101" s="1" t="n">
        <v>0</v>
      </c>
      <c r="H101" s="1" t="n">
        <v>0.00798171</v>
      </c>
      <c r="I101" s="1" t="n">
        <v>0.00798171</v>
      </c>
      <c r="J101" s="1" t="n">
        <v>0.00798171</v>
      </c>
      <c r="K101" s="1" t="n">
        <v>0.02627028</v>
      </c>
      <c r="L101" s="1" t="n">
        <v>0.02627028</v>
      </c>
      <c r="M101" s="1" t="n">
        <v>0.02627028</v>
      </c>
      <c r="N101" s="1" t="n">
        <v>-0.00599462</v>
      </c>
      <c r="O101" s="1" t="n">
        <v>-0.00599462</v>
      </c>
      <c r="P101" s="1" t="n">
        <v>-0.00599462</v>
      </c>
      <c r="Q101" s="1" t="n">
        <v>-0.00542403</v>
      </c>
      <c r="R101" s="1" t="n">
        <v>-0.00542403</v>
      </c>
      <c r="S101" s="1" t="n">
        <v>-0.00542403</v>
      </c>
      <c r="T101" s="1" t="n">
        <v>0.4581201</v>
      </c>
      <c r="U101" s="1" t="n">
        <v>0.4581201</v>
      </c>
      <c r="V101" s="1" t="n">
        <v>0.4581201</v>
      </c>
      <c r="X101" s="6" t="n">
        <v>-0.00228184</v>
      </c>
      <c r="Y101" s="1" t="n">
        <v>0</v>
      </c>
      <c r="Z101" s="1" t="n">
        <v>-0.00228184</v>
      </c>
      <c r="AA101" s="1" t="n">
        <v>0.0002745</v>
      </c>
      <c r="AB101" s="1" t="n">
        <v>0</v>
      </c>
      <c r="AC101" s="1" t="n">
        <v>0</v>
      </c>
      <c r="AD101" s="1" t="n">
        <v>-0.00082065</v>
      </c>
      <c r="AE101" s="1" t="n">
        <v>0</v>
      </c>
      <c r="AF101" s="1" t="n">
        <v>0</v>
      </c>
      <c r="AG101" s="1" t="n">
        <v>0.00199831</v>
      </c>
      <c r="AH101" s="1" t="n">
        <v>0</v>
      </c>
      <c r="AI101" s="1" t="n">
        <v>0</v>
      </c>
      <c r="AJ101" s="1" t="n">
        <v>-0.00142324</v>
      </c>
      <c r="AK101" s="1" t="n">
        <v>0</v>
      </c>
      <c r="AL101" s="1" t="n">
        <v>-0.00142324</v>
      </c>
      <c r="AM101" s="1" t="n">
        <v>-0.00028192</v>
      </c>
      <c r="AN101" s="1" t="n">
        <v>0</v>
      </c>
      <c r="AO101" s="1" t="n">
        <v>0</v>
      </c>
      <c r="AP101" s="1" t="n">
        <v>-0.06781264</v>
      </c>
      <c r="AQ101" s="1" t="n">
        <v>0</v>
      </c>
      <c r="AR101" s="1" t="n">
        <v>0</v>
      </c>
    </row>
    <row r="102" customFormat="false" ht="12.75" hidden="false" customHeight="false" outlineLevel="0" collapsed="false">
      <c r="A102" s="1" t="n">
        <v>4</v>
      </c>
      <c r="B102" s="6" t="n">
        <v>-0.00442421</v>
      </c>
      <c r="C102" s="1" t="n">
        <v>-0.00442421</v>
      </c>
      <c r="D102" s="1" t="n">
        <v>-0.00442421</v>
      </c>
      <c r="E102" s="1" t="n">
        <v>0.00102747</v>
      </c>
      <c r="F102" s="1" t="n">
        <v>0</v>
      </c>
      <c r="G102" s="1" t="n">
        <v>0</v>
      </c>
      <c r="H102" s="1" t="n">
        <v>0.00682794</v>
      </c>
      <c r="I102" s="1" t="n">
        <v>0.00682794</v>
      </c>
      <c r="J102" s="1" t="n">
        <v>0.00682794</v>
      </c>
      <c r="K102" s="1" t="n">
        <v>0.0271993</v>
      </c>
      <c r="L102" s="1" t="n">
        <v>0.0271993</v>
      </c>
      <c r="M102" s="1" t="n">
        <v>0.0271993</v>
      </c>
      <c r="N102" s="1" t="n">
        <v>-0.00730812</v>
      </c>
      <c r="O102" s="1" t="n">
        <v>-0.00730812</v>
      </c>
      <c r="P102" s="1" t="n">
        <v>-0.00730812</v>
      </c>
      <c r="Q102" s="1" t="n">
        <v>-0.00903709</v>
      </c>
      <c r="R102" s="1" t="n">
        <v>-0.00903709</v>
      </c>
      <c r="S102" s="1" t="n">
        <v>-0.00903709</v>
      </c>
      <c r="T102" s="1" t="n">
        <v>0.32277896</v>
      </c>
      <c r="U102" s="1" t="n">
        <v>0</v>
      </c>
      <c r="V102" s="1" t="n">
        <v>0.32277896</v>
      </c>
      <c r="X102" s="6" t="n">
        <v>-0.00442421</v>
      </c>
      <c r="Y102" s="1" t="n">
        <v>-0.00442421</v>
      </c>
      <c r="Z102" s="1" t="n">
        <v>-0.00442421</v>
      </c>
      <c r="AA102" s="1" t="n">
        <v>0.00032225</v>
      </c>
      <c r="AB102" s="1" t="n">
        <v>0</v>
      </c>
      <c r="AC102" s="1" t="n">
        <v>0</v>
      </c>
      <c r="AD102" s="1" t="n">
        <v>-0.00233685</v>
      </c>
      <c r="AE102" s="1" t="n">
        <v>0</v>
      </c>
      <c r="AF102" s="1" t="n">
        <v>0</v>
      </c>
      <c r="AG102" s="1" t="n">
        <v>0.00551706</v>
      </c>
      <c r="AH102" s="1" t="n">
        <v>0</v>
      </c>
      <c r="AI102" s="1" t="n">
        <v>0</v>
      </c>
      <c r="AJ102" s="1" t="n">
        <v>-0.00326121</v>
      </c>
      <c r="AK102" s="1" t="n">
        <v>-0.00326121</v>
      </c>
      <c r="AL102" s="1" t="n">
        <v>-0.00326121</v>
      </c>
      <c r="AM102" s="1" t="n">
        <v>-0.00031831</v>
      </c>
      <c r="AN102" s="1" t="n">
        <v>0</v>
      </c>
      <c r="AO102" s="1" t="n">
        <v>0</v>
      </c>
      <c r="AP102" s="1" t="n">
        <v>-0.1638583</v>
      </c>
      <c r="AQ102" s="1" t="n">
        <v>-0.1638583</v>
      </c>
      <c r="AR102" s="1" t="n">
        <v>-0.1638583</v>
      </c>
    </row>
    <row r="103" customFormat="false" ht="12.75" hidden="false" customHeight="false" outlineLevel="0" collapsed="false">
      <c r="A103" s="1" t="n">
        <v>5</v>
      </c>
      <c r="B103" s="6" t="n">
        <v>-0.00548524</v>
      </c>
      <c r="C103" s="1" t="n">
        <v>-0.00548524</v>
      </c>
      <c r="D103" s="1" t="n">
        <v>-0.00548524</v>
      </c>
      <c r="E103" s="1" t="n">
        <v>0.00184827</v>
      </c>
      <c r="F103" s="1" t="n">
        <v>0.00184827</v>
      </c>
      <c r="G103" s="1" t="n">
        <v>0.00184827</v>
      </c>
      <c r="H103" s="1" t="n">
        <v>0.00589065</v>
      </c>
      <c r="I103" s="1" t="n">
        <v>0</v>
      </c>
      <c r="J103" s="1" t="n">
        <v>0</v>
      </c>
      <c r="K103" s="1" t="n">
        <v>0.05395512</v>
      </c>
      <c r="L103" s="1" t="n">
        <v>0.05395512</v>
      </c>
      <c r="M103" s="1" t="n">
        <v>0.05395512</v>
      </c>
      <c r="N103" s="1" t="n">
        <v>-0.00914496</v>
      </c>
      <c r="O103" s="1" t="n">
        <v>-0.00914496</v>
      </c>
      <c r="P103" s="1" t="n">
        <v>-0.00914496</v>
      </c>
      <c r="Q103" s="1" t="n">
        <v>-0.01142342</v>
      </c>
      <c r="R103" s="1" t="n">
        <v>-0.01142342</v>
      </c>
      <c r="S103" s="1" t="n">
        <v>-0.01142342</v>
      </c>
      <c r="T103" s="1" t="n">
        <v>0.10504974</v>
      </c>
      <c r="U103" s="1" t="n">
        <v>0</v>
      </c>
      <c r="V103" s="1" t="n">
        <v>0</v>
      </c>
      <c r="X103" s="6" t="n">
        <v>-0.00548524</v>
      </c>
      <c r="Y103" s="1" t="n">
        <v>-0.00548524</v>
      </c>
      <c r="Z103" s="1" t="n">
        <v>-0.00548524</v>
      </c>
      <c r="AA103" s="1" t="n">
        <v>-0.00010029</v>
      </c>
      <c r="AB103" s="1" t="n">
        <v>0</v>
      </c>
      <c r="AC103" s="1" t="n">
        <v>0</v>
      </c>
      <c r="AD103" s="1" t="n">
        <v>-0.00467499</v>
      </c>
      <c r="AE103" s="1" t="n">
        <v>0</v>
      </c>
      <c r="AF103" s="1" t="n">
        <v>-0.00467499</v>
      </c>
      <c r="AG103" s="1" t="n">
        <v>0.00796959</v>
      </c>
      <c r="AH103" s="1" t="n">
        <v>0</v>
      </c>
      <c r="AI103" s="1" t="n">
        <v>0</v>
      </c>
      <c r="AJ103" s="1" t="n">
        <v>-0.00489672</v>
      </c>
      <c r="AK103" s="1" t="n">
        <v>-0.00489672</v>
      </c>
      <c r="AL103" s="1" t="n">
        <v>-0.00489672</v>
      </c>
      <c r="AM103" s="1" t="n">
        <v>0.0002592</v>
      </c>
      <c r="AN103" s="1" t="n">
        <v>0</v>
      </c>
      <c r="AO103" s="1" t="n">
        <v>0</v>
      </c>
      <c r="AP103" s="1" t="n">
        <v>-0.27472831</v>
      </c>
      <c r="AQ103" s="1" t="n">
        <v>-0.27472831</v>
      </c>
      <c r="AR103" s="1" t="n">
        <v>-0.27472831</v>
      </c>
    </row>
    <row r="104" customFormat="false" ht="12.75" hidden="false" customHeight="false" outlineLevel="0" collapsed="false">
      <c r="A104" s="1" t="n">
        <v>6</v>
      </c>
      <c r="B104" s="6" t="n">
        <v>-0.00599864</v>
      </c>
      <c r="C104" s="1" t="n">
        <v>-0.00599864</v>
      </c>
      <c r="D104" s="1" t="n">
        <v>-0.00599864</v>
      </c>
      <c r="E104" s="1" t="n">
        <v>0.00217773</v>
      </c>
      <c r="F104" s="1" t="n">
        <v>0.00217773</v>
      </c>
      <c r="G104" s="1" t="n">
        <v>0.00217773</v>
      </c>
      <c r="H104" s="1" t="n">
        <v>0.00290376</v>
      </c>
      <c r="I104" s="1" t="n">
        <v>0</v>
      </c>
      <c r="J104" s="1" t="n">
        <v>0</v>
      </c>
      <c r="K104" s="1" t="n">
        <v>0.04254424</v>
      </c>
      <c r="L104" s="1" t="n">
        <v>0.04254424</v>
      </c>
      <c r="M104" s="1" t="n">
        <v>0.04254424</v>
      </c>
      <c r="N104" s="1" t="n">
        <v>-0.01020907</v>
      </c>
      <c r="O104" s="1" t="n">
        <v>-0.01020907</v>
      </c>
      <c r="P104" s="1" t="n">
        <v>-0.01020907</v>
      </c>
      <c r="Q104" s="1" t="n">
        <v>-0.01350266</v>
      </c>
      <c r="R104" s="1" t="n">
        <v>-0.01350266</v>
      </c>
      <c r="S104" s="1" t="n">
        <v>-0.01350266</v>
      </c>
      <c r="T104" s="1" t="n">
        <v>-0.04895797</v>
      </c>
      <c r="U104" s="1" t="n">
        <v>0</v>
      </c>
      <c r="V104" s="1" t="n">
        <v>0</v>
      </c>
      <c r="X104" s="6" t="n">
        <v>-0.00599864</v>
      </c>
      <c r="Y104" s="1" t="n">
        <v>-0.00599864</v>
      </c>
      <c r="Z104" s="1" t="n">
        <v>-0.00599864</v>
      </c>
      <c r="AA104" s="1" t="n">
        <v>-0.00056703</v>
      </c>
      <c r="AB104" s="1" t="n">
        <v>0</v>
      </c>
      <c r="AC104" s="1" t="n">
        <v>0</v>
      </c>
      <c r="AD104" s="1" t="n">
        <v>-0.00751565</v>
      </c>
      <c r="AE104" s="1" t="n">
        <v>-0.00751565</v>
      </c>
      <c r="AF104" s="1" t="n">
        <v>-0.00751565</v>
      </c>
      <c r="AG104" s="1" t="n">
        <v>0.00663342</v>
      </c>
      <c r="AH104" s="1" t="n">
        <v>0</v>
      </c>
      <c r="AI104" s="1" t="n">
        <v>0</v>
      </c>
      <c r="AJ104" s="1" t="n">
        <v>-0.00639166</v>
      </c>
      <c r="AK104" s="1" t="n">
        <v>-0.00639166</v>
      </c>
      <c r="AL104" s="1" t="n">
        <v>-0.00639166</v>
      </c>
      <c r="AM104" s="1" t="n">
        <v>0.00127027</v>
      </c>
      <c r="AN104" s="1" t="n">
        <v>0</v>
      </c>
      <c r="AO104" s="1" t="n">
        <v>0</v>
      </c>
      <c r="AP104" s="1" t="n">
        <v>-0.33830898</v>
      </c>
      <c r="AQ104" s="1" t="n">
        <v>-0.33830898</v>
      </c>
      <c r="AR104" s="1" t="n">
        <v>-0.33830898</v>
      </c>
    </row>
    <row r="105" customFormat="false" ht="12.75" hidden="false" customHeight="false" outlineLevel="0" collapsed="false">
      <c r="A105" s="1" t="n">
        <v>7</v>
      </c>
      <c r="B105" s="6" t="n">
        <v>-0.00671042</v>
      </c>
      <c r="C105" s="1" t="n">
        <v>-0.00671042</v>
      </c>
      <c r="D105" s="1" t="n">
        <v>-0.00671042</v>
      </c>
      <c r="E105" s="1" t="n">
        <v>0.00203012</v>
      </c>
      <c r="F105" s="1" t="n">
        <v>0</v>
      </c>
      <c r="G105" s="1" t="n">
        <v>0.00203012</v>
      </c>
      <c r="H105" s="1" t="n">
        <v>0.00178415</v>
      </c>
      <c r="I105" s="1" t="n">
        <v>0</v>
      </c>
      <c r="J105" s="1" t="n">
        <v>0</v>
      </c>
      <c r="K105" s="1" t="n">
        <v>0.01716316</v>
      </c>
      <c r="L105" s="1" t="n">
        <v>0</v>
      </c>
      <c r="M105" s="1" t="n">
        <v>0</v>
      </c>
      <c r="N105" s="1" t="n">
        <v>-0.01065826</v>
      </c>
      <c r="O105" s="1" t="n">
        <v>-0.01065826</v>
      </c>
      <c r="P105" s="1" t="n">
        <v>-0.01065826</v>
      </c>
      <c r="Q105" s="1" t="n">
        <v>-0.01426313</v>
      </c>
      <c r="R105" s="1" t="n">
        <v>-0.01426313</v>
      </c>
      <c r="S105" s="1" t="n">
        <v>-0.01426313</v>
      </c>
      <c r="T105" s="1" t="n">
        <v>-0.08585279</v>
      </c>
      <c r="U105" s="1" t="n">
        <v>0</v>
      </c>
      <c r="V105" s="1" t="n">
        <v>0</v>
      </c>
      <c r="X105" s="6" t="n">
        <v>-0.00671042</v>
      </c>
      <c r="Y105" s="1" t="n">
        <v>-0.00671042</v>
      </c>
      <c r="Z105" s="1" t="n">
        <v>-0.00671042</v>
      </c>
      <c r="AA105" s="1" t="n">
        <v>-0.00091625</v>
      </c>
      <c r="AB105" s="1" t="n">
        <v>0</v>
      </c>
      <c r="AC105" s="1" t="n">
        <v>0</v>
      </c>
      <c r="AD105" s="1" t="n">
        <v>-0.01022636</v>
      </c>
      <c r="AE105" s="1" t="n">
        <v>-0.01022636</v>
      </c>
      <c r="AF105" s="1" t="n">
        <v>-0.01022636</v>
      </c>
      <c r="AG105" s="1" t="n">
        <v>-0.00018072</v>
      </c>
      <c r="AH105" s="1" t="n">
        <v>0</v>
      </c>
      <c r="AI105" s="1" t="n">
        <v>0</v>
      </c>
      <c r="AJ105" s="1" t="n">
        <v>-0.00746302</v>
      </c>
      <c r="AK105" s="1" t="n">
        <v>-0.00746302</v>
      </c>
      <c r="AL105" s="1" t="n">
        <v>-0.00746302</v>
      </c>
      <c r="AM105" s="1" t="n">
        <v>0.00237223</v>
      </c>
      <c r="AN105" s="1" t="n">
        <v>0</v>
      </c>
      <c r="AO105" s="1" t="n">
        <v>0</v>
      </c>
      <c r="AP105" s="1" t="n">
        <v>-0.37307211</v>
      </c>
      <c r="AQ105" s="1" t="n">
        <v>-0.37307211</v>
      </c>
      <c r="AR105" s="1" t="n">
        <v>-0.37307211</v>
      </c>
    </row>
    <row r="106" customFormat="false" ht="12.75" hidden="false" customHeight="false" outlineLevel="0" collapsed="false">
      <c r="A106" s="1" t="n">
        <v>8</v>
      </c>
      <c r="B106" s="6" t="n">
        <v>-0.00649998</v>
      </c>
      <c r="C106" s="1" t="n">
        <v>-0.00649998</v>
      </c>
      <c r="D106" s="1" t="n">
        <v>-0.00649998</v>
      </c>
      <c r="E106" s="1" t="n">
        <v>0.00160612</v>
      </c>
      <c r="F106" s="1" t="n">
        <v>0</v>
      </c>
      <c r="G106" s="1" t="n">
        <v>0</v>
      </c>
      <c r="H106" s="1" t="n">
        <v>0.00050657</v>
      </c>
      <c r="I106" s="1" t="n">
        <v>0</v>
      </c>
      <c r="J106" s="1" t="n">
        <v>0</v>
      </c>
      <c r="K106" s="1" t="n">
        <v>0.00983139</v>
      </c>
      <c r="L106" s="1" t="n">
        <v>0</v>
      </c>
      <c r="M106" s="1" t="n">
        <v>0</v>
      </c>
      <c r="N106" s="1" t="n">
        <v>-0.01142778</v>
      </c>
      <c r="O106" s="1" t="n">
        <v>-0.01142778</v>
      </c>
      <c r="P106" s="1" t="n">
        <v>-0.01142778</v>
      </c>
      <c r="Q106" s="1" t="n">
        <v>-0.01465401</v>
      </c>
      <c r="R106" s="1" t="n">
        <v>-0.01465401</v>
      </c>
      <c r="S106" s="1" t="n">
        <v>-0.01465401</v>
      </c>
      <c r="T106" s="1" t="n">
        <v>-0.17505382</v>
      </c>
      <c r="U106" s="1" t="n">
        <v>0</v>
      </c>
      <c r="V106" s="1" t="n">
        <v>-0.17505382</v>
      </c>
      <c r="X106" s="6" t="n">
        <v>-0.00649998</v>
      </c>
      <c r="Y106" s="1" t="n">
        <v>-0.00649998</v>
      </c>
      <c r="Z106" s="1" t="n">
        <v>-0.00649998</v>
      </c>
      <c r="AA106" s="1" t="n">
        <v>-0.00149255</v>
      </c>
      <c r="AB106" s="1" t="n">
        <v>-0.00149255</v>
      </c>
      <c r="AC106" s="1" t="n">
        <v>-0.00149255</v>
      </c>
      <c r="AD106" s="1" t="n">
        <v>-0.01222631</v>
      </c>
      <c r="AE106" s="1" t="n">
        <v>-0.01222631</v>
      </c>
      <c r="AF106" s="1" t="n">
        <v>-0.01222631</v>
      </c>
      <c r="AG106" s="1" t="n">
        <v>-0.00750053</v>
      </c>
      <c r="AH106" s="1" t="n">
        <v>0</v>
      </c>
      <c r="AI106" s="1" t="n">
        <v>0</v>
      </c>
      <c r="AJ106" s="1" t="n">
        <v>-0.00788259</v>
      </c>
      <c r="AK106" s="1" t="n">
        <v>-0.00788259</v>
      </c>
      <c r="AL106" s="1" t="n">
        <v>-0.00788259</v>
      </c>
      <c r="AM106" s="1" t="n">
        <v>0.00357238</v>
      </c>
      <c r="AN106" s="1" t="n">
        <v>0</v>
      </c>
      <c r="AO106" s="1" t="n">
        <v>0</v>
      </c>
      <c r="AP106" s="1" t="n">
        <v>-0.40594613</v>
      </c>
      <c r="AQ106" s="1" t="n">
        <v>-0.40594613</v>
      </c>
      <c r="AR106" s="1" t="n">
        <v>-0.40594613</v>
      </c>
    </row>
    <row r="107" customFormat="false" ht="12.75" hidden="false" customHeight="false" outlineLevel="0" collapsed="false">
      <c r="A107" s="1" t="n">
        <v>9</v>
      </c>
      <c r="B107" s="6" t="n">
        <v>-0.00594459</v>
      </c>
      <c r="C107" s="1" t="n">
        <v>-0.00594459</v>
      </c>
      <c r="D107" s="1" t="n">
        <v>-0.00594459</v>
      </c>
      <c r="E107" s="1" t="n">
        <v>0.00081642</v>
      </c>
      <c r="F107" s="1" t="n">
        <v>0</v>
      </c>
      <c r="G107" s="1" t="n">
        <v>0</v>
      </c>
      <c r="H107" s="1" t="n">
        <v>-0.00161527</v>
      </c>
      <c r="I107" s="1" t="n">
        <v>0</v>
      </c>
      <c r="J107" s="1" t="n">
        <v>0</v>
      </c>
      <c r="K107" s="1" t="n">
        <v>0.01284963</v>
      </c>
      <c r="L107" s="1" t="n">
        <v>0</v>
      </c>
      <c r="M107" s="1" t="n">
        <v>0</v>
      </c>
      <c r="N107" s="1" t="n">
        <v>-0.0118872</v>
      </c>
      <c r="O107" s="1" t="n">
        <v>-0.0118872</v>
      </c>
      <c r="P107" s="1" t="n">
        <v>-0.0118872</v>
      </c>
      <c r="Q107" s="1" t="n">
        <v>-0.01446458</v>
      </c>
      <c r="R107" s="1" t="n">
        <v>-0.01446458</v>
      </c>
      <c r="S107" s="1" t="n">
        <v>-0.01446458</v>
      </c>
      <c r="T107" s="1" t="n">
        <v>-0.33750066</v>
      </c>
      <c r="U107" s="1" t="n">
        <v>-0.33750066</v>
      </c>
      <c r="V107" s="1" t="n">
        <v>-0.33750066</v>
      </c>
      <c r="X107" s="6" t="n">
        <v>-0.00594459</v>
      </c>
      <c r="Y107" s="1" t="n">
        <v>-0.00594459</v>
      </c>
      <c r="Z107" s="1" t="n">
        <v>-0.00594459</v>
      </c>
      <c r="AA107" s="1" t="n">
        <v>-0.00204204</v>
      </c>
      <c r="AB107" s="1" t="n">
        <v>-0.00204204</v>
      </c>
      <c r="AC107" s="1" t="n">
        <v>-0.00204204</v>
      </c>
      <c r="AD107" s="1" t="n">
        <v>-0.0136912</v>
      </c>
      <c r="AE107" s="1" t="n">
        <v>-0.0136912</v>
      </c>
      <c r="AF107" s="1" t="n">
        <v>-0.0136912</v>
      </c>
      <c r="AG107" s="1" t="n">
        <v>-0.0118466</v>
      </c>
      <c r="AH107" s="1" t="n">
        <v>0</v>
      </c>
      <c r="AI107" s="1" t="n">
        <v>0</v>
      </c>
      <c r="AJ107" s="1" t="n">
        <v>-0.00789619</v>
      </c>
      <c r="AK107" s="1" t="n">
        <v>-0.00789619</v>
      </c>
      <c r="AL107" s="1" t="n">
        <v>-0.00789619</v>
      </c>
      <c r="AM107" s="1" t="n">
        <v>0.00500655</v>
      </c>
      <c r="AN107" s="1" t="n">
        <v>0</v>
      </c>
      <c r="AO107" s="1" t="n">
        <v>0.00500655</v>
      </c>
      <c r="AP107" s="1" t="n">
        <v>-0.40162234</v>
      </c>
      <c r="AQ107" s="1" t="n">
        <v>-0.40162234</v>
      </c>
      <c r="AR107" s="1" t="n">
        <v>-0.40162234</v>
      </c>
    </row>
    <row r="108" customFormat="false" ht="12.75" hidden="false" customHeight="false" outlineLevel="0" collapsed="false">
      <c r="A108" s="1" t="n">
        <v>10</v>
      </c>
      <c r="B108" s="6" t="n">
        <v>-0.00531506</v>
      </c>
      <c r="C108" s="1" t="n">
        <v>-0.00531506</v>
      </c>
      <c r="D108" s="1" t="n">
        <v>-0.00531506</v>
      </c>
      <c r="E108" s="1" t="n">
        <v>7.654E-005</v>
      </c>
      <c r="F108" s="1" t="n">
        <v>0</v>
      </c>
      <c r="G108" s="1" t="n">
        <v>0</v>
      </c>
      <c r="H108" s="1" t="n">
        <v>-0.00436677</v>
      </c>
      <c r="I108" s="1" t="n">
        <v>0</v>
      </c>
      <c r="J108" s="1" t="n">
        <v>0</v>
      </c>
      <c r="K108" s="1" t="n">
        <v>0.00840856</v>
      </c>
      <c r="L108" s="1" t="n">
        <v>0</v>
      </c>
      <c r="M108" s="1" t="n">
        <v>0</v>
      </c>
      <c r="N108" s="1" t="n">
        <v>-0.01239701</v>
      </c>
      <c r="O108" s="1" t="n">
        <v>-0.01239701</v>
      </c>
      <c r="P108" s="1" t="n">
        <v>-0.01239701</v>
      </c>
      <c r="Q108" s="1" t="n">
        <v>-0.01359515</v>
      </c>
      <c r="R108" s="1" t="n">
        <v>-0.01359515</v>
      </c>
      <c r="S108" s="1" t="n">
        <v>-0.01359515</v>
      </c>
      <c r="T108" s="1" t="n">
        <v>-0.37267741</v>
      </c>
      <c r="U108" s="1" t="n">
        <v>-0.37267741</v>
      </c>
      <c r="V108" s="1" t="n">
        <v>-0.37267741</v>
      </c>
      <c r="X108" s="6" t="n">
        <v>-0.00531506</v>
      </c>
      <c r="Y108" s="1" t="n">
        <v>-0.00531506</v>
      </c>
      <c r="Z108" s="1" t="n">
        <v>-0.00531506</v>
      </c>
      <c r="AA108" s="1" t="n">
        <v>-0.00256461</v>
      </c>
      <c r="AB108" s="1" t="n">
        <v>-0.00256461</v>
      </c>
      <c r="AC108" s="1" t="n">
        <v>-0.00256461</v>
      </c>
      <c r="AD108" s="1" t="n">
        <v>-0.01445811</v>
      </c>
      <c r="AE108" s="1" t="n">
        <v>-0.01445811</v>
      </c>
      <c r="AF108" s="1" t="n">
        <v>-0.01445811</v>
      </c>
      <c r="AG108" s="1" t="n">
        <v>-0.01551649</v>
      </c>
      <c r="AH108" s="1" t="n">
        <v>0</v>
      </c>
      <c r="AI108" s="1" t="n">
        <v>0</v>
      </c>
      <c r="AJ108" s="1" t="n">
        <v>-0.00729427</v>
      </c>
      <c r="AK108" s="1" t="n">
        <v>-0.00729427</v>
      </c>
      <c r="AL108" s="1" t="n">
        <v>-0.00729427</v>
      </c>
      <c r="AM108" s="1" t="n">
        <v>0.00671132</v>
      </c>
      <c r="AN108" s="1" t="n">
        <v>0</v>
      </c>
      <c r="AO108" s="1" t="n">
        <v>0.00671132</v>
      </c>
      <c r="AP108" s="1" t="n">
        <v>-0.37366681</v>
      </c>
      <c r="AQ108" s="1" t="n">
        <v>-0.37366681</v>
      </c>
      <c r="AR108" s="1" t="n">
        <v>-0.37366681</v>
      </c>
    </row>
    <row r="109" customFormat="false" ht="12.75" hidden="false" customHeight="false" outlineLevel="0" collapsed="false">
      <c r="A109" s="1" t="n">
        <v>11</v>
      </c>
      <c r="B109" s="6" t="n">
        <v>-0.00439527</v>
      </c>
      <c r="C109" s="1" t="n">
        <v>0</v>
      </c>
      <c r="D109" s="1" t="n">
        <v>-0.00439527</v>
      </c>
      <c r="E109" s="1" t="n">
        <v>-0.00050716</v>
      </c>
      <c r="F109" s="1" t="n">
        <v>0</v>
      </c>
      <c r="G109" s="1" t="n">
        <v>0</v>
      </c>
      <c r="H109" s="1" t="n">
        <v>-0.00682687</v>
      </c>
      <c r="I109" s="1" t="n">
        <v>0</v>
      </c>
      <c r="J109" s="1" t="n">
        <v>-0.00682687</v>
      </c>
      <c r="K109" s="1" t="n">
        <v>0.00255559</v>
      </c>
      <c r="L109" s="1" t="n">
        <v>0</v>
      </c>
      <c r="M109" s="1" t="n">
        <v>0</v>
      </c>
      <c r="N109" s="1" t="n">
        <v>-0.01252817</v>
      </c>
      <c r="O109" s="1" t="n">
        <v>-0.01252817</v>
      </c>
      <c r="P109" s="1" t="n">
        <v>-0.01252817</v>
      </c>
      <c r="Q109" s="1" t="n">
        <v>-0.01287947</v>
      </c>
      <c r="R109" s="1" t="n">
        <v>-0.01287947</v>
      </c>
      <c r="S109" s="1" t="n">
        <v>-0.01287947</v>
      </c>
      <c r="T109" s="1" t="n">
        <v>-0.34718972</v>
      </c>
      <c r="U109" s="1" t="n">
        <v>-0.34718972</v>
      </c>
      <c r="V109" s="1" t="n">
        <v>-0.34718972</v>
      </c>
      <c r="X109" s="6" t="n">
        <v>-0.00439527</v>
      </c>
      <c r="Y109" s="1" t="n">
        <v>0</v>
      </c>
      <c r="Z109" s="1" t="n">
        <v>-0.00439527</v>
      </c>
      <c r="AA109" s="1" t="n">
        <v>-0.00314803</v>
      </c>
      <c r="AB109" s="1" t="n">
        <v>-0.00314803</v>
      </c>
      <c r="AC109" s="1" t="n">
        <v>-0.00314803</v>
      </c>
      <c r="AD109" s="1" t="n">
        <v>-0.01435806</v>
      </c>
      <c r="AE109" s="1" t="n">
        <v>-0.01435806</v>
      </c>
      <c r="AF109" s="1" t="n">
        <v>-0.01435806</v>
      </c>
      <c r="AG109" s="1" t="n">
        <v>-0.01808618</v>
      </c>
      <c r="AH109" s="1" t="n">
        <v>0</v>
      </c>
      <c r="AI109" s="1" t="n">
        <v>-0.01808618</v>
      </c>
      <c r="AJ109" s="1" t="n">
        <v>-0.00644674</v>
      </c>
      <c r="AK109" s="1" t="n">
        <v>-0.00644674</v>
      </c>
      <c r="AL109" s="1" t="n">
        <v>-0.00644674</v>
      </c>
      <c r="AM109" s="1" t="n">
        <v>0.00832277</v>
      </c>
      <c r="AN109" s="1" t="n">
        <v>0.00832277</v>
      </c>
      <c r="AO109" s="1" t="n">
        <v>0.00832277</v>
      </c>
      <c r="AP109" s="1" t="n">
        <v>-0.33063559</v>
      </c>
      <c r="AQ109" s="1" t="n">
        <v>0</v>
      </c>
      <c r="AR109" s="1" t="n">
        <v>-0.33063559</v>
      </c>
    </row>
    <row r="110" customFormat="false" ht="12.75" hidden="false" customHeight="false" outlineLevel="0" collapsed="false">
      <c r="A110" s="1" t="n">
        <v>12</v>
      </c>
      <c r="B110" s="6" t="n">
        <v>-0.00364769</v>
      </c>
      <c r="C110" s="1" t="n">
        <v>0</v>
      </c>
      <c r="D110" s="1" t="n">
        <v>0</v>
      </c>
      <c r="E110" s="1" t="n">
        <v>-0.00114447</v>
      </c>
      <c r="F110" s="1" t="n">
        <v>0</v>
      </c>
      <c r="G110" s="1" t="n">
        <v>0</v>
      </c>
      <c r="H110" s="1" t="n">
        <v>-0.00831825</v>
      </c>
      <c r="I110" s="1" t="n">
        <v>-0.00831825</v>
      </c>
      <c r="J110" s="1" t="n">
        <v>-0.00831825</v>
      </c>
      <c r="K110" s="1" t="n">
        <v>0.00011918</v>
      </c>
      <c r="L110" s="1" t="n">
        <v>0</v>
      </c>
      <c r="M110" s="1" t="n">
        <v>0</v>
      </c>
      <c r="N110" s="1" t="n">
        <v>-0.01178361</v>
      </c>
      <c r="O110" s="1" t="n">
        <v>-0.01178361</v>
      </c>
      <c r="P110" s="1" t="n">
        <v>-0.01178361</v>
      </c>
      <c r="Q110" s="1" t="n">
        <v>-0.0120753</v>
      </c>
      <c r="R110" s="1" t="n">
        <v>-0.0120753</v>
      </c>
      <c r="S110" s="1" t="n">
        <v>-0.0120753</v>
      </c>
      <c r="T110" s="1" t="n">
        <v>-0.34636262</v>
      </c>
      <c r="U110" s="1" t="n">
        <v>-0.34636262</v>
      </c>
      <c r="V110" s="1" t="n">
        <v>-0.34636262</v>
      </c>
      <c r="X110" s="6" t="n">
        <v>-0.00364769</v>
      </c>
      <c r="Y110" s="1" t="n">
        <v>0</v>
      </c>
      <c r="Z110" s="1" t="n">
        <v>0</v>
      </c>
      <c r="AA110" s="1" t="n">
        <v>-0.00366638</v>
      </c>
      <c r="AB110" s="1" t="n">
        <v>-0.00366638</v>
      </c>
      <c r="AC110" s="1" t="n">
        <v>-0.00366638</v>
      </c>
      <c r="AD110" s="1" t="n">
        <v>-0.01363898</v>
      </c>
      <c r="AE110" s="1" t="n">
        <v>-0.01363898</v>
      </c>
      <c r="AF110" s="1" t="n">
        <v>-0.01363898</v>
      </c>
      <c r="AG110" s="1" t="n">
        <v>-0.01905014</v>
      </c>
      <c r="AH110" s="1" t="n">
        <v>0</v>
      </c>
      <c r="AI110" s="1" t="n">
        <v>-0.01905014</v>
      </c>
      <c r="AJ110" s="1" t="n">
        <v>-0.00543024</v>
      </c>
      <c r="AK110" s="1" t="n">
        <v>0</v>
      </c>
      <c r="AL110" s="1" t="n">
        <v>0</v>
      </c>
      <c r="AM110" s="1" t="n">
        <v>0.00976609</v>
      </c>
      <c r="AN110" s="1" t="n">
        <v>0.00976609</v>
      </c>
      <c r="AO110" s="1" t="n">
        <v>0.00976609</v>
      </c>
      <c r="AP110" s="1" t="n">
        <v>-0.27658265</v>
      </c>
      <c r="AQ110" s="1" t="n">
        <v>0</v>
      </c>
      <c r="AR110" s="1" t="n">
        <v>0</v>
      </c>
    </row>
    <row r="111" customFormat="false" ht="12.75" hidden="false" customHeight="false" outlineLevel="0" collapsed="false">
      <c r="A111" s="1" t="n">
        <v>13</v>
      </c>
      <c r="B111" s="6" t="n">
        <v>-0.00286944</v>
      </c>
      <c r="C111" s="1" t="n">
        <v>0</v>
      </c>
      <c r="D111" s="1" t="n">
        <v>0</v>
      </c>
      <c r="E111" s="1" t="n">
        <v>-0.00189188</v>
      </c>
      <c r="F111" s="1" t="n">
        <v>0</v>
      </c>
      <c r="G111" s="1" t="n">
        <v>-0.00189188</v>
      </c>
      <c r="H111" s="1" t="n">
        <v>-0.00944213</v>
      </c>
      <c r="I111" s="1" t="n">
        <v>-0.00944213</v>
      </c>
      <c r="J111" s="1" t="n">
        <v>-0.00944213</v>
      </c>
      <c r="K111" s="1" t="n">
        <v>-0.0012752</v>
      </c>
      <c r="L111" s="1" t="n">
        <v>0</v>
      </c>
      <c r="M111" s="1" t="n">
        <v>0</v>
      </c>
      <c r="N111" s="1" t="n">
        <v>-0.01059939</v>
      </c>
      <c r="O111" s="1" t="n">
        <v>-0.01059939</v>
      </c>
      <c r="P111" s="1" t="n">
        <v>-0.01059939</v>
      </c>
      <c r="Q111" s="1" t="n">
        <v>-0.01071559</v>
      </c>
      <c r="R111" s="1" t="n">
        <v>0</v>
      </c>
      <c r="S111" s="1" t="n">
        <v>-0.01071559</v>
      </c>
      <c r="T111" s="1" t="n">
        <v>-0.36176687</v>
      </c>
      <c r="U111" s="1" t="n">
        <v>-0.36176687</v>
      </c>
      <c r="V111" s="1" t="n">
        <v>-0.36176687</v>
      </c>
      <c r="X111" s="6" t="n">
        <v>-0.00286944</v>
      </c>
      <c r="Y111" s="1" t="n">
        <v>0</v>
      </c>
      <c r="Z111" s="1" t="n">
        <v>0</v>
      </c>
      <c r="AA111" s="1" t="n">
        <v>-0.00418472</v>
      </c>
      <c r="AB111" s="1" t="n">
        <v>-0.00418472</v>
      </c>
      <c r="AC111" s="1" t="n">
        <v>-0.00418472</v>
      </c>
      <c r="AD111" s="1" t="n">
        <v>-0.01250998</v>
      </c>
      <c r="AE111" s="1" t="n">
        <v>-0.01250998</v>
      </c>
      <c r="AF111" s="1" t="n">
        <v>-0.01250998</v>
      </c>
      <c r="AG111" s="1" t="n">
        <v>-0.01893261</v>
      </c>
      <c r="AH111" s="1" t="n">
        <v>0</v>
      </c>
      <c r="AI111" s="1" t="n">
        <v>0</v>
      </c>
      <c r="AJ111" s="1" t="n">
        <v>-0.00416915</v>
      </c>
      <c r="AK111" s="1" t="n">
        <v>0</v>
      </c>
      <c r="AL111" s="1" t="n">
        <v>0</v>
      </c>
      <c r="AM111" s="1" t="n">
        <v>0.01116926</v>
      </c>
      <c r="AN111" s="1" t="n">
        <v>0.01116926</v>
      </c>
      <c r="AO111" s="1" t="n">
        <v>0.01116926</v>
      </c>
      <c r="AP111" s="1" t="n">
        <v>-0.23625393</v>
      </c>
      <c r="AQ111" s="1" t="n">
        <v>0</v>
      </c>
      <c r="AR111" s="1" t="n">
        <v>0</v>
      </c>
    </row>
    <row r="112" customFormat="false" ht="12.75" hidden="false" customHeight="false" outlineLevel="0" collapsed="false">
      <c r="A112" s="1" t="n">
        <v>14</v>
      </c>
      <c r="B112" s="6" t="n">
        <v>-0.00183452</v>
      </c>
      <c r="C112" s="1" t="n">
        <v>0</v>
      </c>
      <c r="D112" s="1" t="n">
        <v>0</v>
      </c>
      <c r="E112" s="1" t="n">
        <v>-0.00257243</v>
      </c>
      <c r="F112" s="1" t="n">
        <v>-0.00257243</v>
      </c>
      <c r="G112" s="1" t="n">
        <v>-0.00257243</v>
      </c>
      <c r="H112" s="1" t="n">
        <v>-0.01078387</v>
      </c>
      <c r="I112" s="1" t="n">
        <v>-0.01078387</v>
      </c>
      <c r="J112" s="1" t="n">
        <v>-0.01078387</v>
      </c>
      <c r="K112" s="1" t="n">
        <v>-0.00112061</v>
      </c>
      <c r="L112" s="1" t="n">
        <v>0</v>
      </c>
      <c r="M112" s="1" t="n">
        <v>0</v>
      </c>
      <c r="N112" s="1" t="n">
        <v>-0.00927102</v>
      </c>
      <c r="O112" s="1" t="n">
        <v>-0.00927102</v>
      </c>
      <c r="P112" s="1" t="n">
        <v>-0.00927102</v>
      </c>
      <c r="Q112" s="1" t="n">
        <v>-0.00919242</v>
      </c>
      <c r="R112" s="1" t="n">
        <v>0</v>
      </c>
      <c r="S112" s="1" t="n">
        <v>0</v>
      </c>
      <c r="T112" s="1" t="n">
        <v>-0.35460276</v>
      </c>
      <c r="U112" s="1" t="n">
        <v>-0.35460276</v>
      </c>
      <c r="V112" s="1" t="n">
        <v>-0.35460276</v>
      </c>
      <c r="X112" s="6" t="n">
        <v>-0.00183452</v>
      </c>
      <c r="Y112" s="1" t="n">
        <v>0</v>
      </c>
      <c r="Z112" s="1" t="n">
        <v>0</v>
      </c>
      <c r="AA112" s="1" t="n">
        <v>-0.00468036</v>
      </c>
      <c r="AB112" s="1" t="n">
        <v>-0.00468036</v>
      </c>
      <c r="AC112" s="1" t="n">
        <v>-0.00468036</v>
      </c>
      <c r="AD112" s="1" t="n">
        <v>-0.01121014</v>
      </c>
      <c r="AE112" s="1" t="n">
        <v>0</v>
      </c>
      <c r="AF112" s="1" t="n">
        <v>-0.01121014</v>
      </c>
      <c r="AG112" s="1" t="n">
        <v>-0.01865843</v>
      </c>
      <c r="AH112" s="1" t="n">
        <v>0</v>
      </c>
      <c r="AI112" s="1" t="n">
        <v>0</v>
      </c>
      <c r="AJ112" s="1" t="n">
        <v>-0.00289664</v>
      </c>
      <c r="AK112" s="1" t="n">
        <v>0</v>
      </c>
      <c r="AL112" s="1" t="n">
        <v>0</v>
      </c>
      <c r="AM112" s="1" t="n">
        <v>0.012364</v>
      </c>
      <c r="AN112" s="1" t="n">
        <v>0.012364</v>
      </c>
      <c r="AO112" s="1" t="n">
        <v>0.012364</v>
      </c>
      <c r="AP112" s="1" t="n">
        <v>-0.19341259</v>
      </c>
      <c r="AQ112" s="1" t="n">
        <v>0</v>
      </c>
      <c r="AR112" s="1" t="n">
        <v>0</v>
      </c>
    </row>
    <row r="113" customFormat="false" ht="12.75" hidden="false" customHeight="false" outlineLevel="0" collapsed="false">
      <c r="A113" s="1" t="n">
        <v>15</v>
      </c>
      <c r="B113" s="6" t="n">
        <v>-0.00089948</v>
      </c>
      <c r="C113" s="1" t="n">
        <v>0</v>
      </c>
      <c r="D113" s="1" t="n">
        <v>0</v>
      </c>
      <c r="E113" s="1" t="n">
        <v>-0.00314892</v>
      </c>
      <c r="F113" s="1" t="n">
        <v>-0.00314892</v>
      </c>
      <c r="G113" s="1" t="n">
        <v>-0.00314892</v>
      </c>
      <c r="H113" s="1" t="n">
        <v>-0.01162255</v>
      </c>
      <c r="I113" s="1" t="n">
        <v>-0.01162255</v>
      </c>
      <c r="J113" s="1" t="n">
        <v>-0.01162255</v>
      </c>
      <c r="K113" s="1" t="n">
        <v>-0.00063055</v>
      </c>
      <c r="L113" s="1" t="n">
        <v>0</v>
      </c>
      <c r="M113" s="1" t="n">
        <v>0</v>
      </c>
      <c r="N113" s="1" t="n">
        <v>-0.00769285</v>
      </c>
      <c r="O113" s="1" t="n">
        <v>0</v>
      </c>
      <c r="P113" s="1" t="n">
        <v>-0.00769285</v>
      </c>
      <c r="Q113" s="1" t="n">
        <v>-0.00761605</v>
      </c>
      <c r="R113" s="1" t="n">
        <v>0</v>
      </c>
      <c r="S113" s="1" t="n">
        <v>0</v>
      </c>
      <c r="T113" s="1" t="n">
        <v>-0.32288841</v>
      </c>
      <c r="U113" s="1" t="n">
        <v>0</v>
      </c>
      <c r="V113" s="1" t="n">
        <v>-0.32288841</v>
      </c>
      <c r="X113" s="6" t="n">
        <v>-0.00089948</v>
      </c>
      <c r="Y113" s="1" t="n">
        <v>0</v>
      </c>
      <c r="Z113" s="1" t="n">
        <v>0</v>
      </c>
      <c r="AA113" s="1" t="n">
        <v>-0.00500224</v>
      </c>
      <c r="AB113" s="1" t="n">
        <v>-0.00500224</v>
      </c>
      <c r="AC113" s="1" t="n">
        <v>-0.00500224</v>
      </c>
      <c r="AD113" s="1" t="n">
        <v>-0.00970805</v>
      </c>
      <c r="AE113" s="1" t="n">
        <v>0</v>
      </c>
      <c r="AF113" s="1" t="n">
        <v>0</v>
      </c>
      <c r="AG113" s="1" t="n">
        <v>-0.01946696</v>
      </c>
      <c r="AH113" s="1" t="n">
        <v>0</v>
      </c>
      <c r="AI113" s="1" t="n">
        <v>0</v>
      </c>
      <c r="AJ113" s="1" t="n">
        <v>-0.00154159</v>
      </c>
      <c r="AK113" s="1" t="n">
        <v>0</v>
      </c>
      <c r="AL113" s="1" t="n">
        <v>0</v>
      </c>
      <c r="AM113" s="1" t="n">
        <v>0.01329869</v>
      </c>
      <c r="AN113" s="1" t="n">
        <v>0.01329869</v>
      </c>
      <c r="AO113" s="1" t="n">
        <v>0.01329869</v>
      </c>
      <c r="AP113" s="1" t="n">
        <v>-0.13615027</v>
      </c>
      <c r="AQ113" s="1" t="n">
        <v>0</v>
      </c>
      <c r="AR113" s="1" t="n">
        <v>0</v>
      </c>
    </row>
    <row r="114" customFormat="false" ht="12.75" hidden="false" customHeight="false" outlineLevel="0" collapsed="false">
      <c r="A114" s="1" t="n">
        <v>16</v>
      </c>
      <c r="B114" s="6" t="n">
        <v>-6.752E-005</v>
      </c>
      <c r="C114" s="1" t="n">
        <v>0</v>
      </c>
      <c r="D114" s="1" t="n">
        <v>0</v>
      </c>
      <c r="E114" s="1" t="n">
        <v>-0.00367636</v>
      </c>
      <c r="F114" s="1" t="n">
        <v>-0.00367636</v>
      </c>
      <c r="G114" s="1" t="n">
        <v>-0.00367636</v>
      </c>
      <c r="H114" s="1" t="n">
        <v>-0.01181644</v>
      </c>
      <c r="I114" s="1" t="n">
        <v>-0.01181644</v>
      </c>
      <c r="J114" s="1" t="n">
        <v>-0.01181644</v>
      </c>
      <c r="K114" s="1" t="n">
        <v>-0.00227195</v>
      </c>
      <c r="L114" s="1" t="n">
        <v>0</v>
      </c>
      <c r="M114" s="1" t="n">
        <v>0</v>
      </c>
      <c r="N114" s="1" t="n">
        <v>-0.00599758</v>
      </c>
      <c r="O114" s="1" t="n">
        <v>0</v>
      </c>
      <c r="P114" s="1" t="n">
        <v>0</v>
      </c>
      <c r="Q114" s="1" t="n">
        <v>-0.0059202</v>
      </c>
      <c r="R114" s="1" t="n">
        <v>0</v>
      </c>
      <c r="S114" s="1" t="n">
        <v>0</v>
      </c>
      <c r="T114" s="1" t="n">
        <v>-0.29182534</v>
      </c>
      <c r="U114" s="1" t="n">
        <v>0</v>
      </c>
      <c r="V114" s="1" t="n">
        <v>-0.29182534</v>
      </c>
      <c r="X114" s="6" t="n">
        <v>-6.752E-005</v>
      </c>
      <c r="Y114" s="1" t="n">
        <v>0</v>
      </c>
      <c r="Z114" s="1" t="n">
        <v>0</v>
      </c>
      <c r="AA114" s="1" t="n">
        <v>-0.0051824</v>
      </c>
      <c r="AB114" s="1" t="n">
        <v>-0.0051824</v>
      </c>
      <c r="AC114" s="1" t="n">
        <v>-0.0051824</v>
      </c>
      <c r="AD114" s="1" t="n">
        <v>-0.00787959</v>
      </c>
      <c r="AE114" s="1" t="n">
        <v>0</v>
      </c>
      <c r="AF114" s="1" t="n">
        <v>0</v>
      </c>
      <c r="AG114" s="1" t="n">
        <v>-0.02127926</v>
      </c>
      <c r="AH114" s="1" t="n">
        <v>0</v>
      </c>
      <c r="AI114" s="1" t="n">
        <v>0</v>
      </c>
      <c r="AJ114" s="1" t="n">
        <v>-0.0001417</v>
      </c>
      <c r="AK114" s="1" t="n">
        <v>0</v>
      </c>
      <c r="AL114" s="1" t="n">
        <v>0</v>
      </c>
      <c r="AM114" s="1" t="n">
        <v>0.01397235</v>
      </c>
      <c r="AN114" s="1" t="n">
        <v>0.01397235</v>
      </c>
      <c r="AO114" s="1" t="n">
        <v>0.01397235</v>
      </c>
      <c r="AP114" s="1" t="n">
        <v>-0.08049099</v>
      </c>
      <c r="AQ114" s="1" t="n">
        <v>0</v>
      </c>
      <c r="AR114" s="1" t="n">
        <v>0</v>
      </c>
    </row>
    <row r="115" customFormat="false" ht="12.75" hidden="false" customHeight="false" outlineLevel="0" collapsed="false">
      <c r="A115" s="1" t="n">
        <v>17</v>
      </c>
      <c r="B115" s="6" t="n">
        <v>0.00072849</v>
      </c>
      <c r="C115" s="1" t="n">
        <v>0</v>
      </c>
      <c r="D115" s="1" t="n">
        <v>0</v>
      </c>
      <c r="E115" s="1" t="n">
        <v>-0.00411999</v>
      </c>
      <c r="F115" s="1" t="n">
        <v>-0.00411999</v>
      </c>
      <c r="G115" s="1" t="n">
        <v>-0.00411999</v>
      </c>
      <c r="H115" s="1" t="n">
        <v>-0.01186669</v>
      </c>
      <c r="I115" s="1" t="n">
        <v>-0.01186669</v>
      </c>
      <c r="J115" s="1" t="n">
        <v>-0.01186669</v>
      </c>
      <c r="K115" s="1" t="n">
        <v>-0.00597773</v>
      </c>
      <c r="L115" s="1" t="n">
        <v>0</v>
      </c>
      <c r="M115" s="1" t="n">
        <v>0</v>
      </c>
      <c r="N115" s="1" t="n">
        <v>-0.00428375</v>
      </c>
      <c r="O115" s="1" t="n">
        <v>0</v>
      </c>
      <c r="P115" s="1" t="n">
        <v>0</v>
      </c>
      <c r="Q115" s="1" t="n">
        <v>-0.00425878</v>
      </c>
      <c r="R115" s="1" t="n">
        <v>0</v>
      </c>
      <c r="S115" s="1" t="n">
        <v>0</v>
      </c>
      <c r="T115" s="1" t="n">
        <v>-0.25773695</v>
      </c>
      <c r="U115" s="1" t="n">
        <v>0</v>
      </c>
      <c r="V115" s="1" t="n">
        <v>0</v>
      </c>
      <c r="X115" s="6" t="n">
        <v>0.00072849</v>
      </c>
      <c r="Y115" s="1" t="n">
        <v>0</v>
      </c>
      <c r="Z115" s="1" t="n">
        <v>0</v>
      </c>
      <c r="AA115" s="1" t="n">
        <v>-0.00526061</v>
      </c>
      <c r="AB115" s="1" t="n">
        <v>-0.00526061</v>
      </c>
      <c r="AC115" s="1" t="n">
        <v>-0.00526061</v>
      </c>
      <c r="AD115" s="1" t="n">
        <v>-0.00585412</v>
      </c>
      <c r="AE115" s="1" t="n">
        <v>0</v>
      </c>
      <c r="AF115" s="1" t="n">
        <v>0</v>
      </c>
      <c r="AG115" s="1" t="n">
        <v>-0.02322571</v>
      </c>
      <c r="AH115" s="1" t="n">
        <v>0</v>
      </c>
      <c r="AI115" s="1" t="n">
        <v>-0.02322571</v>
      </c>
      <c r="AJ115" s="1" t="n">
        <v>0.00112784</v>
      </c>
      <c r="AK115" s="1" t="n">
        <v>0</v>
      </c>
      <c r="AL115" s="1" t="n">
        <v>0</v>
      </c>
      <c r="AM115" s="1" t="n">
        <v>0.01432384</v>
      </c>
      <c r="AN115" s="1" t="n">
        <v>0.01432384</v>
      </c>
      <c r="AO115" s="1" t="n">
        <v>0.01432384</v>
      </c>
      <c r="AP115" s="1" t="n">
        <v>-0.02674911</v>
      </c>
      <c r="AQ115" s="1" t="n">
        <v>0</v>
      </c>
      <c r="AR115" s="1" t="n">
        <v>0</v>
      </c>
    </row>
    <row r="116" customFormat="false" ht="12.75" hidden="false" customHeight="false" outlineLevel="0" collapsed="false">
      <c r="A116" s="1" t="n">
        <v>18</v>
      </c>
      <c r="B116" s="6" t="n">
        <v>0.00135328</v>
      </c>
      <c r="C116" s="1" t="n">
        <v>0</v>
      </c>
      <c r="D116" s="1" t="n">
        <v>0</v>
      </c>
      <c r="E116" s="1" t="n">
        <v>-0.00446027</v>
      </c>
      <c r="F116" s="1" t="n">
        <v>-0.00446027</v>
      </c>
      <c r="G116" s="1" t="n">
        <v>-0.00446027</v>
      </c>
      <c r="H116" s="1" t="n">
        <v>-0.01167336</v>
      </c>
      <c r="I116" s="1" t="n">
        <v>-0.01167336</v>
      </c>
      <c r="J116" s="1" t="n">
        <v>-0.01167336</v>
      </c>
      <c r="K116" s="1" t="n">
        <v>-0.0094705</v>
      </c>
      <c r="L116" s="1" t="n">
        <v>0</v>
      </c>
      <c r="M116" s="1" t="n">
        <v>0</v>
      </c>
      <c r="N116" s="1" t="n">
        <v>-0.00256374</v>
      </c>
      <c r="O116" s="1" t="n">
        <v>0</v>
      </c>
      <c r="P116" s="1" t="n">
        <v>0</v>
      </c>
      <c r="Q116" s="1" t="n">
        <v>-0.00261543</v>
      </c>
      <c r="R116" s="1" t="n">
        <v>0</v>
      </c>
      <c r="S116" s="1" t="n">
        <v>0</v>
      </c>
      <c r="T116" s="1" t="n">
        <v>-0.21848019</v>
      </c>
      <c r="U116" s="1" t="n">
        <v>0</v>
      </c>
      <c r="V116" s="1" t="n">
        <v>0</v>
      </c>
      <c r="X116" s="6" t="n">
        <v>0.00135328</v>
      </c>
      <c r="Y116" s="1" t="n">
        <v>0</v>
      </c>
      <c r="Z116" s="1" t="n">
        <v>0</v>
      </c>
      <c r="AA116" s="1" t="n">
        <v>-0.00521463</v>
      </c>
      <c r="AB116" s="1" t="n">
        <v>-0.00521463</v>
      </c>
      <c r="AC116" s="1" t="n">
        <v>-0.00521463</v>
      </c>
      <c r="AD116" s="1" t="n">
        <v>-0.0037335</v>
      </c>
      <c r="AE116" s="1" t="n">
        <v>0</v>
      </c>
      <c r="AF116" s="1" t="n">
        <v>0</v>
      </c>
      <c r="AG116" s="1" t="n">
        <v>-0.02473321</v>
      </c>
      <c r="AH116" s="1" t="n">
        <v>0</v>
      </c>
      <c r="AI116" s="1" t="n">
        <v>-0.02473321</v>
      </c>
      <c r="AJ116" s="1" t="n">
        <v>0.00227727</v>
      </c>
      <c r="AK116" s="1" t="n">
        <v>0</v>
      </c>
      <c r="AL116" s="1" t="n">
        <v>0</v>
      </c>
      <c r="AM116" s="1" t="n">
        <v>0.01444254</v>
      </c>
      <c r="AN116" s="1" t="n">
        <v>0.01444254</v>
      </c>
      <c r="AO116" s="1" t="n">
        <v>0.01444254</v>
      </c>
      <c r="AP116" s="1" t="n">
        <v>0.02729565</v>
      </c>
      <c r="AQ116" s="1" t="n">
        <v>0</v>
      </c>
      <c r="AR116" s="1" t="n">
        <v>0</v>
      </c>
    </row>
    <row r="117" customFormat="false" ht="12.75" hidden="false" customHeight="false" outlineLevel="0" collapsed="false">
      <c r="A117" s="1" t="n">
        <v>19</v>
      </c>
      <c r="B117" s="6" t="n">
        <v>0.00187951</v>
      </c>
      <c r="C117" s="1" t="n">
        <v>0</v>
      </c>
      <c r="D117" s="1" t="n">
        <v>0.00187951</v>
      </c>
      <c r="E117" s="1" t="n">
        <v>-0.00471901</v>
      </c>
      <c r="F117" s="1" t="n">
        <v>-0.00471901</v>
      </c>
      <c r="G117" s="1" t="n">
        <v>-0.00471901</v>
      </c>
      <c r="H117" s="1" t="n">
        <v>-0.01124387</v>
      </c>
      <c r="I117" s="1" t="n">
        <v>-0.01124387</v>
      </c>
      <c r="J117" s="1" t="n">
        <v>-0.01124387</v>
      </c>
      <c r="K117" s="1" t="n">
        <v>-0.01280692</v>
      </c>
      <c r="L117" s="1" t="n">
        <v>0</v>
      </c>
      <c r="M117" s="1" t="n">
        <v>0</v>
      </c>
      <c r="N117" s="1" t="n">
        <v>-0.00096616</v>
      </c>
      <c r="O117" s="1" t="n">
        <v>0</v>
      </c>
      <c r="P117" s="1" t="n">
        <v>0</v>
      </c>
      <c r="Q117" s="1" t="n">
        <v>-0.00096808</v>
      </c>
      <c r="R117" s="1" t="n">
        <v>0</v>
      </c>
      <c r="S117" s="1" t="n">
        <v>0</v>
      </c>
      <c r="T117" s="1" t="n">
        <v>-0.18339578</v>
      </c>
      <c r="U117" s="1" t="n">
        <v>0</v>
      </c>
      <c r="V117" s="1" t="n">
        <v>0</v>
      </c>
      <c r="X117" s="6" t="n">
        <v>0.00187951</v>
      </c>
      <c r="Y117" s="1" t="n">
        <v>0</v>
      </c>
      <c r="Z117" s="1" t="n">
        <v>0.00187951</v>
      </c>
      <c r="AA117" s="1" t="n">
        <v>-0.00509092</v>
      </c>
      <c r="AB117" s="1" t="n">
        <v>-0.00509092</v>
      </c>
      <c r="AC117" s="1" t="n">
        <v>-0.00509092</v>
      </c>
      <c r="AD117" s="1" t="n">
        <v>-0.00156875</v>
      </c>
      <c r="AE117" s="1" t="n">
        <v>0</v>
      </c>
      <c r="AF117" s="1" t="n">
        <v>0</v>
      </c>
      <c r="AG117" s="1" t="n">
        <v>-0.02579627</v>
      </c>
      <c r="AH117" s="1" t="n">
        <v>0</v>
      </c>
      <c r="AI117" s="1" t="n">
        <v>0</v>
      </c>
      <c r="AJ117" s="1" t="n">
        <v>0.00325065</v>
      </c>
      <c r="AK117" s="1" t="n">
        <v>0</v>
      </c>
      <c r="AL117" s="1" t="n">
        <v>0</v>
      </c>
      <c r="AM117" s="1" t="n">
        <v>0.01434122</v>
      </c>
      <c r="AN117" s="1" t="n">
        <v>0</v>
      </c>
      <c r="AO117" s="1" t="n">
        <v>0.01434122</v>
      </c>
      <c r="AP117" s="1" t="n">
        <v>0.07626359</v>
      </c>
      <c r="AQ117" s="1" t="n">
        <v>0</v>
      </c>
      <c r="AR117" s="1" t="n">
        <v>0</v>
      </c>
    </row>
    <row r="118" customFormat="false" ht="12.75" hidden="false" customHeight="false" outlineLevel="0" collapsed="false">
      <c r="A118" s="1" t="n">
        <v>20</v>
      </c>
      <c r="B118" s="6" t="n">
        <v>0.00235032</v>
      </c>
      <c r="C118" s="1" t="n">
        <v>0</v>
      </c>
      <c r="D118" s="1" t="n">
        <v>0.00235032</v>
      </c>
      <c r="E118" s="1" t="n">
        <v>-0.00488325</v>
      </c>
      <c r="F118" s="1" t="n">
        <v>-0.00488325</v>
      </c>
      <c r="G118" s="1" t="n">
        <v>-0.00488325</v>
      </c>
      <c r="H118" s="1" t="n">
        <v>-0.01075867</v>
      </c>
      <c r="I118" s="1" t="n">
        <v>-0.01075867</v>
      </c>
      <c r="J118" s="1" t="n">
        <v>-0.01075867</v>
      </c>
      <c r="K118" s="1" t="n">
        <v>-0.01746415</v>
      </c>
      <c r="L118" s="1" t="n">
        <v>0</v>
      </c>
      <c r="M118" s="1" t="n">
        <v>0</v>
      </c>
      <c r="N118" s="1" t="n">
        <v>0.00049391</v>
      </c>
      <c r="O118" s="1" t="n">
        <v>0</v>
      </c>
      <c r="P118" s="1" t="n">
        <v>0</v>
      </c>
      <c r="Q118" s="1" t="n">
        <v>0.00058777</v>
      </c>
      <c r="R118" s="1" t="n">
        <v>0</v>
      </c>
      <c r="S118" s="1" t="n">
        <v>0</v>
      </c>
      <c r="T118" s="1" t="n">
        <v>-0.14404022</v>
      </c>
      <c r="U118" s="1" t="n">
        <v>0</v>
      </c>
      <c r="V118" s="1" t="n">
        <v>0</v>
      </c>
      <c r="X118" s="6" t="n">
        <v>0.00235032</v>
      </c>
      <c r="Y118" s="1" t="n">
        <v>0</v>
      </c>
      <c r="Z118" s="1" t="n">
        <v>0.00235032</v>
      </c>
      <c r="AA118" s="1" t="n">
        <v>-0.00490281</v>
      </c>
      <c r="AB118" s="1" t="n">
        <v>-0.00490281</v>
      </c>
      <c r="AC118" s="1" t="n">
        <v>-0.00490281</v>
      </c>
      <c r="AD118" s="1" t="n">
        <v>0.00055482</v>
      </c>
      <c r="AE118" s="1" t="n">
        <v>0</v>
      </c>
      <c r="AF118" s="1" t="n">
        <v>0</v>
      </c>
      <c r="AG118" s="1" t="n">
        <v>-0.02669372</v>
      </c>
      <c r="AH118" s="1" t="n">
        <v>0</v>
      </c>
      <c r="AI118" s="1" t="n">
        <v>-0.02669372</v>
      </c>
      <c r="AJ118" s="1" t="n">
        <v>0.00400667</v>
      </c>
      <c r="AK118" s="1" t="n">
        <v>0</v>
      </c>
      <c r="AL118" s="1" t="n">
        <v>0.00400667</v>
      </c>
      <c r="AM118" s="1" t="n">
        <v>0.01394364</v>
      </c>
      <c r="AN118" s="1" t="n">
        <v>0</v>
      </c>
      <c r="AO118" s="1" t="n">
        <v>0.01394364</v>
      </c>
      <c r="AP118" s="1" t="n">
        <v>0.12236074</v>
      </c>
      <c r="AQ118" s="1" t="n">
        <v>0</v>
      </c>
      <c r="AR118" s="1" t="n">
        <v>0</v>
      </c>
    </row>
    <row r="119" customFormat="false" ht="12.75" hidden="false" customHeight="false" outlineLevel="0" collapsed="false">
      <c r="A119" s="1" t="n">
        <v>21</v>
      </c>
      <c r="B119" s="6" t="n">
        <v>0.00268308</v>
      </c>
      <c r="C119" s="1" t="n">
        <v>0</v>
      </c>
      <c r="D119" s="1" t="n">
        <v>0.00268308</v>
      </c>
      <c r="E119" s="1" t="n">
        <v>-0.00494172</v>
      </c>
      <c r="F119" s="1" t="n">
        <v>-0.00494172</v>
      </c>
      <c r="G119" s="1" t="n">
        <v>-0.00494172</v>
      </c>
      <c r="H119" s="1" t="n">
        <v>-0.01008229</v>
      </c>
      <c r="I119" s="1" t="n">
        <v>-0.01008229</v>
      </c>
      <c r="J119" s="1" t="n">
        <v>-0.01008229</v>
      </c>
      <c r="K119" s="1" t="n">
        <v>-0.02295261</v>
      </c>
      <c r="L119" s="1" t="n">
        <v>0</v>
      </c>
      <c r="M119" s="1" t="n">
        <v>-0.02295261</v>
      </c>
      <c r="N119" s="1" t="n">
        <v>0.00186433</v>
      </c>
      <c r="O119" s="1" t="n">
        <v>0</v>
      </c>
      <c r="P119" s="1" t="n">
        <v>0</v>
      </c>
      <c r="Q119" s="1" t="n">
        <v>0.0020093</v>
      </c>
      <c r="R119" s="1" t="n">
        <v>0</v>
      </c>
      <c r="S119" s="1" t="n">
        <v>0</v>
      </c>
      <c r="T119" s="1" t="n">
        <v>-0.09614213</v>
      </c>
      <c r="U119" s="1" t="n">
        <v>0</v>
      </c>
      <c r="V119" s="1" t="n">
        <v>0</v>
      </c>
      <c r="X119" s="6" t="n">
        <v>0.00268308</v>
      </c>
      <c r="Y119" s="1" t="n">
        <v>0</v>
      </c>
      <c r="Z119" s="1" t="n">
        <v>0.00268308</v>
      </c>
      <c r="AA119" s="1" t="n">
        <v>-0.0046265</v>
      </c>
      <c r="AB119" s="1" t="n">
        <v>0</v>
      </c>
      <c r="AC119" s="1" t="n">
        <v>-0.0046265</v>
      </c>
      <c r="AD119" s="1" t="n">
        <v>0.00260617</v>
      </c>
      <c r="AE119" s="1" t="n">
        <v>0</v>
      </c>
      <c r="AF119" s="1" t="n">
        <v>0</v>
      </c>
      <c r="AG119" s="1" t="n">
        <v>-0.02741031</v>
      </c>
      <c r="AH119" s="1" t="n">
        <v>0</v>
      </c>
      <c r="AI119" s="1" t="n">
        <v>-0.02741031</v>
      </c>
      <c r="AJ119" s="1" t="n">
        <v>0.00460361</v>
      </c>
      <c r="AK119" s="1" t="n">
        <v>0</v>
      </c>
      <c r="AL119" s="1" t="n">
        <v>0.00460361</v>
      </c>
      <c r="AM119" s="1" t="n">
        <v>0.01326978</v>
      </c>
      <c r="AN119" s="1" t="n">
        <v>0</v>
      </c>
      <c r="AO119" s="1" t="n">
        <v>0</v>
      </c>
      <c r="AP119" s="1" t="n">
        <v>0.16478912</v>
      </c>
      <c r="AQ119" s="1" t="n">
        <v>0</v>
      </c>
      <c r="AR119" s="1" t="n">
        <v>0</v>
      </c>
    </row>
    <row r="120" customFormat="false" ht="12.75" hidden="false" customHeight="false" outlineLevel="0" collapsed="false">
      <c r="A120" s="1" t="n">
        <v>22</v>
      </c>
      <c r="B120" s="6" t="n">
        <v>0.00290365</v>
      </c>
      <c r="C120" s="1" t="n">
        <v>0</v>
      </c>
      <c r="D120" s="1" t="n">
        <v>0.00290365</v>
      </c>
      <c r="E120" s="1" t="n">
        <v>-0.00491944</v>
      </c>
      <c r="F120" s="1" t="n">
        <v>-0.00491944</v>
      </c>
      <c r="G120" s="1" t="n">
        <v>-0.00491944</v>
      </c>
      <c r="H120" s="1" t="n">
        <v>-0.00915888</v>
      </c>
      <c r="I120" s="1" t="n">
        <v>0</v>
      </c>
      <c r="J120" s="1" t="n">
        <v>-0.00915888</v>
      </c>
      <c r="K120" s="1" t="n">
        <v>-0.02790825</v>
      </c>
      <c r="L120" s="1" t="n">
        <v>-0.02790825</v>
      </c>
      <c r="M120" s="1" t="n">
        <v>-0.02790825</v>
      </c>
      <c r="N120" s="1" t="n">
        <v>0.00311279</v>
      </c>
      <c r="O120" s="1" t="n">
        <v>0</v>
      </c>
      <c r="P120" s="1" t="n">
        <v>0.00311279</v>
      </c>
      <c r="Q120" s="1" t="n">
        <v>0.00327076</v>
      </c>
      <c r="R120" s="1" t="n">
        <v>0</v>
      </c>
      <c r="S120" s="1" t="n">
        <v>0</v>
      </c>
      <c r="T120" s="1" t="n">
        <v>-0.05378642</v>
      </c>
      <c r="U120" s="1" t="n">
        <v>0</v>
      </c>
      <c r="V120" s="1" t="n">
        <v>0</v>
      </c>
      <c r="X120" s="6" t="n">
        <v>0.00290365</v>
      </c>
      <c r="Y120" s="1" t="n">
        <v>0</v>
      </c>
      <c r="Z120" s="1" t="n">
        <v>0.00290365</v>
      </c>
      <c r="AA120" s="1" t="n">
        <v>-0.00428216</v>
      </c>
      <c r="AB120" s="1" t="n">
        <v>0</v>
      </c>
      <c r="AC120" s="1" t="n">
        <v>-0.00428216</v>
      </c>
      <c r="AD120" s="1" t="n">
        <v>0.0045457</v>
      </c>
      <c r="AE120" s="1" t="n">
        <v>0</v>
      </c>
      <c r="AF120" s="1" t="n">
        <v>0</v>
      </c>
      <c r="AG120" s="1" t="n">
        <v>-0.02763509</v>
      </c>
      <c r="AH120" s="1" t="n">
        <v>0</v>
      </c>
      <c r="AI120" s="1" t="n">
        <v>-0.02763509</v>
      </c>
      <c r="AJ120" s="1" t="n">
        <v>0.00502142</v>
      </c>
      <c r="AK120" s="1" t="n">
        <v>0</v>
      </c>
      <c r="AL120" s="1" t="n">
        <v>0.00502142</v>
      </c>
      <c r="AM120" s="1" t="n">
        <v>0.0123224</v>
      </c>
      <c r="AN120" s="1" t="n">
        <v>0</v>
      </c>
      <c r="AO120" s="1" t="n">
        <v>0</v>
      </c>
      <c r="AP120" s="1" t="n">
        <v>0.19755911</v>
      </c>
      <c r="AQ120" s="1" t="n">
        <v>0</v>
      </c>
      <c r="AR120" s="1" t="n">
        <v>0</v>
      </c>
    </row>
    <row r="121" customFormat="false" ht="12.75" hidden="false" customHeight="false" outlineLevel="0" collapsed="false">
      <c r="A121" s="1" t="n">
        <v>23</v>
      </c>
      <c r="B121" s="6" t="n">
        <v>0.00303921</v>
      </c>
      <c r="C121" s="1" t="n">
        <v>0</v>
      </c>
      <c r="D121" s="1" t="n">
        <v>0.00303921</v>
      </c>
      <c r="E121" s="1" t="n">
        <v>-0.00482937</v>
      </c>
      <c r="F121" s="1" t="n">
        <v>-0.00482937</v>
      </c>
      <c r="G121" s="1" t="n">
        <v>-0.00482937</v>
      </c>
      <c r="H121" s="1" t="n">
        <v>-0.00813124</v>
      </c>
      <c r="I121" s="1" t="n">
        <v>0</v>
      </c>
      <c r="J121" s="1" t="n">
        <v>0</v>
      </c>
      <c r="K121" s="1" t="n">
        <v>-0.03215519</v>
      </c>
      <c r="L121" s="1" t="n">
        <v>-0.03215519</v>
      </c>
      <c r="M121" s="1" t="n">
        <v>-0.03215519</v>
      </c>
      <c r="N121" s="1" t="n">
        <v>0.00422222</v>
      </c>
      <c r="O121" s="1" t="n">
        <v>0</v>
      </c>
      <c r="P121" s="1" t="n">
        <v>0.00422222</v>
      </c>
      <c r="Q121" s="1" t="n">
        <v>0.00434997</v>
      </c>
      <c r="R121" s="1" t="n">
        <v>0</v>
      </c>
      <c r="S121" s="1" t="n">
        <v>0</v>
      </c>
      <c r="T121" s="1" t="n">
        <v>-0.01880993</v>
      </c>
      <c r="U121" s="1" t="n">
        <v>0</v>
      </c>
      <c r="V121" s="1" t="n">
        <v>0</v>
      </c>
      <c r="X121" s="6" t="n">
        <v>0.00303921</v>
      </c>
      <c r="Y121" s="1" t="n">
        <v>0</v>
      </c>
      <c r="Z121" s="1" t="n">
        <v>0.00303921</v>
      </c>
      <c r="AA121" s="1" t="n">
        <v>-0.00388418</v>
      </c>
      <c r="AB121" s="1" t="n">
        <v>0</v>
      </c>
      <c r="AC121" s="1" t="n">
        <v>0</v>
      </c>
      <c r="AD121" s="1" t="n">
        <v>0.00631347</v>
      </c>
      <c r="AE121" s="1" t="n">
        <v>0</v>
      </c>
      <c r="AF121" s="1" t="n">
        <v>0</v>
      </c>
      <c r="AG121" s="1" t="n">
        <v>-0.0271518</v>
      </c>
      <c r="AH121" s="1" t="n">
        <v>0</v>
      </c>
      <c r="AI121" s="1" t="n">
        <v>-0.0271518</v>
      </c>
      <c r="AJ121" s="1" t="n">
        <v>0.00524996</v>
      </c>
      <c r="AK121" s="1" t="n">
        <v>0</v>
      </c>
      <c r="AL121" s="1" t="n">
        <v>0.00524996</v>
      </c>
      <c r="AM121" s="1" t="n">
        <v>0.01110661</v>
      </c>
      <c r="AN121" s="1" t="n">
        <v>0</v>
      </c>
      <c r="AO121" s="1" t="n">
        <v>0</v>
      </c>
      <c r="AP121" s="1" t="n">
        <v>0.22142819</v>
      </c>
      <c r="AQ121" s="1" t="n">
        <v>0</v>
      </c>
      <c r="AR121" s="1" t="n">
        <v>0</v>
      </c>
    </row>
    <row r="122" customFormat="false" ht="12.75" hidden="false" customHeight="false" outlineLevel="0" collapsed="false">
      <c r="A122" s="1" t="n">
        <v>24</v>
      </c>
      <c r="B122" s="6" t="n">
        <v>0.00306738</v>
      </c>
      <c r="C122" s="1" t="n">
        <v>0</v>
      </c>
      <c r="D122" s="1" t="n">
        <v>0.00306738</v>
      </c>
      <c r="E122" s="1" t="n">
        <v>-0.00466924</v>
      </c>
      <c r="F122" s="1" t="n">
        <v>-0.00466924</v>
      </c>
      <c r="G122" s="1" t="n">
        <v>-0.00466924</v>
      </c>
      <c r="H122" s="1" t="n">
        <v>-0.00702046</v>
      </c>
      <c r="I122" s="1" t="n">
        <v>0</v>
      </c>
      <c r="J122" s="1" t="n">
        <v>0</v>
      </c>
      <c r="K122" s="1" t="n">
        <v>-0.03570057</v>
      </c>
      <c r="L122" s="1" t="n">
        <v>-0.03570057</v>
      </c>
      <c r="M122" s="1" t="n">
        <v>-0.03570057</v>
      </c>
      <c r="N122" s="1" t="n">
        <v>0.0051892</v>
      </c>
      <c r="O122" s="1" t="n">
        <v>0.0051892</v>
      </c>
      <c r="P122" s="1" t="n">
        <v>0.0051892</v>
      </c>
      <c r="Q122" s="1" t="n">
        <v>0.0052471</v>
      </c>
      <c r="R122" s="1" t="n">
        <v>0</v>
      </c>
      <c r="S122" s="1" t="n">
        <v>0</v>
      </c>
      <c r="T122" s="1" t="n">
        <v>0.01504032</v>
      </c>
      <c r="U122" s="1" t="n">
        <v>0</v>
      </c>
      <c r="V122" s="1" t="n">
        <v>0</v>
      </c>
      <c r="X122" s="6" t="n">
        <v>0.00306738</v>
      </c>
      <c r="Y122" s="1" t="n">
        <v>0</v>
      </c>
      <c r="Z122" s="1" t="n">
        <v>0.00306738</v>
      </c>
      <c r="AA122" s="1" t="n">
        <v>-0.00343722</v>
      </c>
      <c r="AB122" s="1" t="n">
        <v>0</v>
      </c>
      <c r="AC122" s="1" t="n">
        <v>0</v>
      </c>
      <c r="AD122" s="1" t="n">
        <v>0.00789491</v>
      </c>
      <c r="AE122" s="1" t="n">
        <v>0</v>
      </c>
      <c r="AF122" s="1" t="n">
        <v>0</v>
      </c>
      <c r="AG122" s="1" t="n">
        <v>-0.02592287</v>
      </c>
      <c r="AH122" s="1" t="n">
        <v>0</v>
      </c>
      <c r="AI122" s="1" t="n">
        <v>0</v>
      </c>
      <c r="AJ122" s="1" t="n">
        <v>0.00532323</v>
      </c>
      <c r="AK122" s="1" t="n">
        <v>0</v>
      </c>
      <c r="AL122" s="1" t="n">
        <v>0</v>
      </c>
      <c r="AM122" s="1" t="n">
        <v>0.00969147</v>
      </c>
      <c r="AN122" s="1" t="n">
        <v>0</v>
      </c>
      <c r="AO122" s="1" t="n">
        <v>0</v>
      </c>
      <c r="AP122" s="1" t="n">
        <v>0.23829873</v>
      </c>
      <c r="AQ122" s="1" t="n">
        <v>0</v>
      </c>
      <c r="AR122" s="1" t="n">
        <v>0</v>
      </c>
    </row>
    <row r="123" customFormat="false" ht="12.75" hidden="false" customHeight="false" outlineLevel="0" collapsed="false">
      <c r="A123" s="1" t="n">
        <v>25</v>
      </c>
      <c r="B123" s="6" t="n">
        <v>0.00299926</v>
      </c>
      <c r="C123" s="1" t="n">
        <v>0</v>
      </c>
      <c r="D123" s="1" t="n">
        <v>0</v>
      </c>
      <c r="E123" s="1" t="n">
        <v>-0.00445123</v>
      </c>
      <c r="F123" s="1" t="n">
        <v>-0.00445123</v>
      </c>
      <c r="G123" s="1" t="n">
        <v>-0.00445123</v>
      </c>
      <c r="H123" s="1" t="n">
        <v>-0.00580251</v>
      </c>
      <c r="I123" s="1" t="n">
        <v>0</v>
      </c>
      <c r="J123" s="1" t="n">
        <v>0</v>
      </c>
      <c r="K123" s="1" t="n">
        <v>-0.0382041</v>
      </c>
      <c r="L123" s="1" t="n">
        <v>-0.0382041</v>
      </c>
      <c r="M123" s="1" t="n">
        <v>-0.0382041</v>
      </c>
      <c r="N123" s="1" t="n">
        <v>0.00599263</v>
      </c>
      <c r="O123" s="1" t="n">
        <v>0.00599263</v>
      </c>
      <c r="P123" s="1" t="n">
        <v>0.00599263</v>
      </c>
      <c r="Q123" s="1" t="n">
        <v>0.00593772</v>
      </c>
      <c r="R123" s="1" t="n">
        <v>0</v>
      </c>
      <c r="S123" s="1" t="n">
        <v>0</v>
      </c>
      <c r="T123" s="1" t="n">
        <v>0.04443671</v>
      </c>
      <c r="U123" s="1" t="n">
        <v>0</v>
      </c>
      <c r="V123" s="1" t="n">
        <v>0</v>
      </c>
      <c r="X123" s="6" t="n">
        <v>0.00299926</v>
      </c>
      <c r="Y123" s="1" t="n">
        <v>0</v>
      </c>
      <c r="Z123" s="1" t="n">
        <v>0</v>
      </c>
      <c r="AA123" s="1" t="n">
        <v>-0.00296519</v>
      </c>
      <c r="AB123" s="1" t="n">
        <v>0</v>
      </c>
      <c r="AC123" s="1" t="n">
        <v>0</v>
      </c>
      <c r="AD123" s="1" t="n">
        <v>0.00927393</v>
      </c>
      <c r="AE123" s="1" t="n">
        <v>0</v>
      </c>
      <c r="AF123" s="1" t="n">
        <v>0</v>
      </c>
      <c r="AG123" s="1" t="n">
        <v>-0.02402571</v>
      </c>
      <c r="AH123" s="1" t="n">
        <v>0</v>
      </c>
      <c r="AI123" s="1" t="n">
        <v>0</v>
      </c>
      <c r="AJ123" s="1" t="n">
        <v>0.00522964</v>
      </c>
      <c r="AK123" s="1" t="n">
        <v>0</v>
      </c>
      <c r="AL123" s="1" t="n">
        <v>0</v>
      </c>
      <c r="AM123" s="1" t="n">
        <v>0.00811209</v>
      </c>
      <c r="AN123" s="1" t="n">
        <v>0</v>
      </c>
      <c r="AO123" s="1" t="n">
        <v>0</v>
      </c>
      <c r="AP123" s="1" t="n">
        <v>0.24692923</v>
      </c>
      <c r="AQ123" s="1" t="n">
        <v>0</v>
      </c>
      <c r="AR123" s="1" t="n">
        <v>0</v>
      </c>
    </row>
    <row r="124" customFormat="false" ht="12.75" hidden="false" customHeight="false" outlineLevel="0" collapsed="false">
      <c r="A124" s="1" t="n">
        <v>26</v>
      </c>
      <c r="B124" s="6" t="n">
        <v>0.00284004</v>
      </c>
      <c r="C124" s="1" t="n">
        <v>0</v>
      </c>
      <c r="D124" s="1" t="n">
        <v>0</v>
      </c>
      <c r="E124" s="1" t="n">
        <v>-0.00419485</v>
      </c>
      <c r="F124" s="1" t="n">
        <v>-0.00419485</v>
      </c>
      <c r="G124" s="1" t="n">
        <v>-0.00419485</v>
      </c>
      <c r="H124" s="1" t="n">
        <v>-0.00452584</v>
      </c>
      <c r="I124" s="1" t="n">
        <v>0</v>
      </c>
      <c r="J124" s="1" t="n">
        <v>0</v>
      </c>
      <c r="K124" s="1" t="n">
        <v>-0.03969748</v>
      </c>
      <c r="L124" s="1" t="n">
        <v>-0.03969748</v>
      </c>
      <c r="M124" s="1" t="n">
        <v>-0.03969748</v>
      </c>
      <c r="N124" s="1" t="n">
        <v>0.0066335</v>
      </c>
      <c r="O124" s="1" t="n">
        <v>0.0066335</v>
      </c>
      <c r="P124" s="1" t="n">
        <v>0.0066335</v>
      </c>
      <c r="Q124" s="1" t="n">
        <v>0.00641534</v>
      </c>
      <c r="R124" s="1" t="n">
        <v>0</v>
      </c>
      <c r="S124" s="1" t="n">
        <v>0</v>
      </c>
      <c r="T124" s="1" t="n">
        <v>0.06590398</v>
      </c>
      <c r="U124" s="1" t="n">
        <v>0</v>
      </c>
      <c r="V124" s="1" t="n">
        <v>0</v>
      </c>
      <c r="X124" s="6" t="n">
        <v>0.00284004</v>
      </c>
      <c r="Y124" s="1" t="n">
        <v>0</v>
      </c>
      <c r="Z124" s="1" t="n">
        <v>0</v>
      </c>
      <c r="AA124" s="1" t="n">
        <v>-0.00248787</v>
      </c>
      <c r="AB124" s="1" t="n">
        <v>0</v>
      </c>
      <c r="AC124" s="1" t="n">
        <v>0</v>
      </c>
      <c r="AD124" s="1" t="n">
        <v>0.01041492</v>
      </c>
      <c r="AE124" s="1" t="n">
        <v>0</v>
      </c>
      <c r="AF124" s="1" t="n">
        <v>0.01041492</v>
      </c>
      <c r="AG124" s="1" t="n">
        <v>-0.0215309</v>
      </c>
      <c r="AH124" s="1" t="n">
        <v>0</v>
      </c>
      <c r="AI124" s="1" t="n">
        <v>0</v>
      </c>
      <c r="AJ124" s="1" t="n">
        <v>0.00496621</v>
      </c>
      <c r="AK124" s="1" t="n">
        <v>0</v>
      </c>
      <c r="AL124" s="1" t="n">
        <v>0</v>
      </c>
      <c r="AM124" s="1" t="n">
        <v>0.00639359</v>
      </c>
      <c r="AN124" s="1" t="n">
        <v>0</v>
      </c>
      <c r="AO124" s="1" t="n">
        <v>0</v>
      </c>
      <c r="AP124" s="1" t="n">
        <v>0.24708492</v>
      </c>
      <c r="AQ124" s="1" t="n">
        <v>0</v>
      </c>
      <c r="AR124" s="1" t="n">
        <v>0</v>
      </c>
    </row>
    <row r="125" customFormat="false" ht="12.75" hidden="false" customHeight="false" outlineLevel="0" collapsed="false">
      <c r="A125" s="1" t="n">
        <v>27</v>
      </c>
      <c r="B125" s="6" t="n">
        <v>0.00259089</v>
      </c>
      <c r="C125" s="1" t="n">
        <v>0</v>
      </c>
      <c r="D125" s="1" t="n">
        <v>0</v>
      </c>
      <c r="E125" s="1" t="n">
        <v>-0.0039125</v>
      </c>
      <c r="F125" s="1" t="n">
        <v>-0.0039125</v>
      </c>
      <c r="G125" s="1" t="n">
        <v>-0.0039125</v>
      </c>
      <c r="H125" s="1" t="n">
        <v>-0.00325251</v>
      </c>
      <c r="I125" s="1" t="n">
        <v>0</v>
      </c>
      <c r="J125" s="1" t="n">
        <v>0</v>
      </c>
      <c r="K125" s="1" t="n">
        <v>-0.04025214</v>
      </c>
      <c r="L125" s="1" t="n">
        <v>-0.04025214</v>
      </c>
      <c r="M125" s="1" t="n">
        <v>-0.04025214</v>
      </c>
      <c r="N125" s="1" t="n">
        <v>0.00710559</v>
      </c>
      <c r="O125" s="1" t="n">
        <v>0.00710559</v>
      </c>
      <c r="P125" s="1" t="n">
        <v>0.00710559</v>
      </c>
      <c r="Q125" s="1" t="n">
        <v>0.00670397</v>
      </c>
      <c r="R125" s="1" t="n">
        <v>0</v>
      </c>
      <c r="S125" s="1" t="n">
        <v>0</v>
      </c>
      <c r="T125" s="1" t="n">
        <v>0.08032236</v>
      </c>
      <c r="U125" s="1" t="n">
        <v>0</v>
      </c>
      <c r="V125" s="1" t="n">
        <v>0</v>
      </c>
      <c r="X125" s="6" t="n">
        <v>0.00259089</v>
      </c>
      <c r="Y125" s="1" t="n">
        <v>0</v>
      </c>
      <c r="Z125" s="1" t="n">
        <v>0</v>
      </c>
      <c r="AA125" s="1" t="n">
        <v>-0.00201969</v>
      </c>
      <c r="AB125" s="1" t="n">
        <v>0</v>
      </c>
      <c r="AC125" s="1" t="n">
        <v>0</v>
      </c>
      <c r="AD125" s="1" t="n">
        <v>0.01128022</v>
      </c>
      <c r="AE125" s="1" t="n">
        <v>0</v>
      </c>
      <c r="AF125" s="1" t="n">
        <v>0.01128022</v>
      </c>
      <c r="AG125" s="1" t="n">
        <v>-0.0184532</v>
      </c>
      <c r="AH125" s="1" t="n">
        <v>0</v>
      </c>
      <c r="AI125" s="1" t="n">
        <v>0</v>
      </c>
      <c r="AJ125" s="1" t="n">
        <v>0.00454814</v>
      </c>
      <c r="AK125" s="1" t="n">
        <v>0</v>
      </c>
      <c r="AL125" s="1" t="n">
        <v>0</v>
      </c>
      <c r="AM125" s="1" t="n">
        <v>0.00459464</v>
      </c>
      <c r="AN125" s="1" t="n">
        <v>0</v>
      </c>
      <c r="AO125" s="1" t="n">
        <v>0</v>
      </c>
      <c r="AP125" s="1" t="n">
        <v>0.23851052</v>
      </c>
      <c r="AQ125" s="1" t="n">
        <v>0</v>
      </c>
      <c r="AR125" s="1" t="n">
        <v>0</v>
      </c>
    </row>
    <row r="126" customFormat="false" ht="12.75" hidden="false" customHeight="false" outlineLevel="0" collapsed="false">
      <c r="A126" s="1" t="n">
        <v>28</v>
      </c>
      <c r="B126" s="6" t="n">
        <v>0.00227577</v>
      </c>
      <c r="C126" s="1" t="n">
        <v>0</v>
      </c>
      <c r="D126" s="1" t="n">
        <v>0</v>
      </c>
      <c r="E126" s="1" t="n">
        <v>-0.00361355</v>
      </c>
      <c r="F126" s="1" t="n">
        <v>0</v>
      </c>
      <c r="G126" s="1" t="n">
        <v>-0.00361355</v>
      </c>
      <c r="H126" s="1" t="n">
        <v>-0.00203778</v>
      </c>
      <c r="I126" s="1" t="n">
        <v>0</v>
      </c>
      <c r="J126" s="1" t="n">
        <v>0</v>
      </c>
      <c r="K126" s="1" t="n">
        <v>-0.03975075</v>
      </c>
      <c r="L126" s="1" t="n">
        <v>-0.03975075</v>
      </c>
      <c r="M126" s="1" t="n">
        <v>-0.03975075</v>
      </c>
      <c r="N126" s="1" t="n">
        <v>0.0073902</v>
      </c>
      <c r="O126" s="1" t="n">
        <v>0.0073902</v>
      </c>
      <c r="P126" s="1" t="n">
        <v>0.0073902</v>
      </c>
      <c r="Q126" s="1" t="n">
        <v>0.00681266</v>
      </c>
      <c r="R126" s="1" t="n">
        <v>0</v>
      </c>
      <c r="S126" s="1" t="n">
        <v>0</v>
      </c>
      <c r="T126" s="1" t="n">
        <v>0.08766341</v>
      </c>
      <c r="U126" s="1" t="n">
        <v>0</v>
      </c>
      <c r="V126" s="1" t="n">
        <v>0</v>
      </c>
      <c r="X126" s="6" t="n">
        <v>0.00227577</v>
      </c>
      <c r="Y126" s="1" t="n">
        <v>0</v>
      </c>
      <c r="Z126" s="1" t="n">
        <v>0</v>
      </c>
      <c r="AA126" s="1" t="n">
        <v>-0.00157617</v>
      </c>
      <c r="AB126" s="1" t="n">
        <v>0</v>
      </c>
      <c r="AC126" s="1" t="n">
        <v>0</v>
      </c>
      <c r="AD126" s="1" t="n">
        <v>0.01182414</v>
      </c>
      <c r="AE126" s="1" t="n">
        <v>0</v>
      </c>
      <c r="AF126" s="1" t="n">
        <v>0</v>
      </c>
      <c r="AG126" s="1" t="n">
        <v>-0.01491973</v>
      </c>
      <c r="AH126" s="1" t="n">
        <v>0</v>
      </c>
      <c r="AI126" s="1" t="n">
        <v>0</v>
      </c>
      <c r="AJ126" s="1" t="n">
        <v>0.00397592</v>
      </c>
      <c r="AK126" s="1" t="n">
        <v>0</v>
      </c>
      <c r="AL126" s="1" t="n">
        <v>0</v>
      </c>
      <c r="AM126" s="1" t="n">
        <v>0.00275979</v>
      </c>
      <c r="AN126" s="1" t="n">
        <v>0</v>
      </c>
      <c r="AO126" s="1" t="n">
        <v>0</v>
      </c>
      <c r="AP126" s="1" t="n">
        <v>0.22112592</v>
      </c>
      <c r="AQ126" s="1" t="n">
        <v>0</v>
      </c>
      <c r="AR1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1:28:10Z</dcterms:created>
  <dc:creator/>
  <dc:description/>
  <dc:language>en-US</dc:language>
  <cp:lastModifiedBy>wdhaan</cp:lastModifiedBy>
  <dcterms:modified xsi:type="dcterms:W3CDTF">2008-05-19T07:52:59Z</dcterms:modified>
  <cp:revision>0</cp:revision>
  <dc:subject/>
  <dc:title/>
</cp:coreProperties>
</file>