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ata" sheetId="2" state="visible" r:id="rId3"/>
    <sheet name="Nonfarm Business" sheetId="3" state="visible" r:id="rId4"/>
    <sheet name="Current Population Survey" sheetId="4" state="visible" r:id="rId5"/>
    <sheet name="NationalIncome" sheetId="5" state="visible" r:id="rId6"/>
    <sheet name="Chart1" sheetId="6" state="visible" r:id="rId7"/>
    <sheet name="U&amp;V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1" uniqueCount="606">
  <si>
    <t xml:space="preserve">Notes:</t>
  </si>
  <si>
    <t xml:space="preserve">Shimer Data</t>
  </si>
  <si>
    <t xml:space="preserve">There are two websites by Shimer:</t>
  </si>
  <si>
    <t xml:space="preserve">http://home.uchicago.edu/~shimer/data/flows/</t>
  </si>
  <si>
    <t xml:space="preserve">http://home.uchicago.edu/~shimer/data/mmm/</t>
  </si>
  <si>
    <t xml:space="preserve">Our data are from the first website. The second website has other data like unemployment rates, v/u, wages, &amp; productivity</t>
  </si>
  <si>
    <t xml:space="preserve">Our data for u &amp; v/u are identical to his. He takes a weird transformation of wages and productivity, 1+ln(x), but after this transformation we match his data</t>
  </si>
  <si>
    <t xml:space="preserve">See the end of this worksheet for the comparison</t>
  </si>
  <si>
    <t xml:space="preserve">Shimer Data &amp; Help Wanted Index</t>
  </si>
  <si>
    <t xml:space="preserve">See U&amp;W worksheet for construction of V/U (V is helpwanted index (from St. Louis Fed divided by labor force from CPS and U is unemployment rate from CPS)</t>
  </si>
  <si>
    <t xml:space="preserve">BLS (CPS)</t>
  </si>
  <si>
    <t xml:space="preserve">The number of employed used to calculate the employment rate is different than the number of employed used in calculating wage and productivity</t>
  </si>
  <si>
    <t xml:space="preserve">The reason is that to calculate w &amp; Y/N we follow the literature and use nonfarm business. But for this sector there is of course no population or labor force number</t>
  </si>
  <si>
    <t xml:space="preserve">So employment rate and labor force participation are calculated with CPS data for civilian noninstitutional employment, labor force, and population (over 16)</t>
  </si>
  <si>
    <t xml:space="preserve">BLS (non-farm Business)</t>
  </si>
  <si>
    <t xml:space="preserve">The labor share is turned into an actual number using 78% for 2002:IIIQ from Gomme and Rupert Federal Reserve Bank of Cleveland paper</t>
  </si>
  <si>
    <t xml:space="preserve">National Income Data</t>
  </si>
  <si>
    <t xml:space="preserve">Y,C,I from St. Louis Fed, Fred Database</t>
  </si>
  <si>
    <t xml:space="preserve">Y</t>
  </si>
  <si>
    <t xml:space="preserve">C</t>
  </si>
  <si>
    <t xml:space="preserve">C (nd)</t>
  </si>
  <si>
    <t xml:space="preserve">I</t>
  </si>
  <si>
    <t xml:space="preserve">LambdaW (rate)</t>
  </si>
  <si>
    <t xml:space="preserve">LambdaW (prob)</t>
  </si>
  <si>
    <t xml:space="preserve">Separation Rate</t>
  </si>
  <si>
    <t xml:space="preserve">Separation Prob.</t>
  </si>
  <si>
    <t xml:space="preserve">LambdaF</t>
  </si>
  <si>
    <t xml:space="preserve">#V</t>
  </si>
  <si>
    <t xml:space="preserve">#V/#U</t>
  </si>
  <si>
    <t xml:space="preserve">Unemployment Rate</t>
  </si>
  <si>
    <t xml:space="preserve">Employment Rate</t>
  </si>
  <si>
    <t xml:space="preserve">Participation Rate</t>
  </si>
  <si>
    <t xml:space="preserve">Output</t>
  </si>
  <si>
    <t xml:space="preserve">Employment</t>
  </si>
  <si>
    <t xml:space="preserve">Labor Productivity</t>
  </si>
  <si>
    <t xml:space="preserve">Wage $</t>
  </si>
  <si>
    <t xml:space="preserve">Wage</t>
  </si>
  <si>
    <t xml:space="preserve">Labor Share</t>
  </si>
  <si>
    <t xml:space="preserve">Recalculated Shimer</t>
  </si>
  <si>
    <t xml:space="preserve">Data from Shimer</t>
  </si>
  <si>
    <t xml:space="preserve">real</t>
  </si>
  <si>
    <t xml:space="preserve">index</t>
  </si>
  <si>
    <t xml:space="preserve">scaled to 0.339</t>
  </si>
  <si>
    <t xml:space="preserve">scaled w. JOLTS</t>
  </si>
  <si>
    <t xml:space="preserve">millions</t>
  </si>
  <si>
    <t xml:space="preserve">output per person</t>
  </si>
  <si>
    <t xml:space="preserve">output per hour</t>
  </si>
  <si>
    <t xml:space="preserve">total</t>
  </si>
  <si>
    <t xml:space="preserve">per person</t>
  </si>
  <si>
    <t xml:space="preserve">per hour</t>
  </si>
  <si>
    <t xml:space="preserve">actual</t>
  </si>
  <si>
    <t xml:space="preserve">lprod.</t>
  </si>
  <si>
    <t xml:space="preserve">wage</t>
  </si>
  <si>
    <t xml:space="preserve">Date</t>
  </si>
  <si>
    <t xml:space="preserve">          National Income </t>
  </si>
  <si>
    <t xml:space="preserve">from Shimer</t>
  </si>
  <si>
    <t xml:space="preserve">            From BLS (CPS)</t>
  </si>
  <si>
    <t xml:space="preserve">directly from BLS (nonfarm business)</t>
  </si>
  <si>
    <t xml:space="preserve">V/U</t>
  </si>
  <si>
    <t xml:space="preserve">Mean</t>
  </si>
  <si>
    <t xml:space="preserve">Dowloaded from BLS July 20 2006</t>
  </si>
  <si>
    <t xml:space="preserve">Calculations:</t>
  </si>
  <si>
    <t xml:space="preserve">Go to get detailed statistics</t>
  </si>
  <si>
    <t xml:space="preserve">real wage (column AP &amp; AQ)</t>
  </si>
  <si>
    <t xml:space="preserve">Go to Productivity &amp; Technology</t>
  </si>
  <si>
    <t xml:space="preserve">calculation of labor share (column AS - matches excellently with actual labor share)</t>
  </si>
  <si>
    <t xml:space="preserve">Use Major Sector Productivity and Costs Index</t>
  </si>
  <si>
    <t xml:space="preserve">Select Create Customized Tables</t>
  </si>
  <si>
    <t xml:space="preserve">Series Id:  PRS85006033</t>
  </si>
  <si>
    <t xml:space="preserve">Series Id:  PRS85006013</t>
  </si>
  <si>
    <t xml:space="preserve">Series Id:  PRS85006043</t>
  </si>
  <si>
    <t xml:space="preserve">Series Id:  PRS85006053</t>
  </si>
  <si>
    <t xml:space="preserve">Series Id:  PRS85006063</t>
  </si>
  <si>
    <t xml:space="preserve">Series Id:  PRS85006093</t>
  </si>
  <si>
    <t xml:space="preserve">Series Id:  PRS85006163</t>
  </si>
  <si>
    <t xml:space="preserve">Series Id:  PRS85006173</t>
  </si>
  <si>
    <t xml:space="preserve">Duration:   index, 1992 = 100</t>
  </si>
  <si>
    <t xml:space="preserve">Measure:    Hours</t>
  </si>
  <si>
    <t xml:space="preserve">Measure:    Employment</t>
  </si>
  <si>
    <t xml:space="preserve">Measure:    Output</t>
  </si>
  <si>
    <t xml:space="preserve">Measure:    Current $ Output</t>
  </si>
  <si>
    <t xml:space="preserve">Measure:    Compensation</t>
  </si>
  <si>
    <t xml:space="preserve">Measure:    Output Per Hour</t>
  </si>
  <si>
    <t xml:space="preserve">Measure:    Output Per Person</t>
  </si>
  <si>
    <t xml:space="preserve">Measure:    Labor Share</t>
  </si>
  <si>
    <t xml:space="preserve">Sector:     Nonfarm Business</t>
  </si>
  <si>
    <t xml:space="preserve">REAL WAGE</t>
  </si>
  <si>
    <t xml:space="preserve">Calculated Labor Share</t>
  </si>
  <si>
    <t xml:space="preserve">Not exactly but very similar to Shimer's raw data</t>
  </si>
  <si>
    <t xml:space="preserve">Like Shimer's but with additional digits</t>
  </si>
  <si>
    <t xml:space="preserve">equal to column #J/ column #E</t>
  </si>
  <si>
    <t xml:space="preserve">Series Id,Year,Period,Value,</t>
  </si>
  <si>
    <t xml:space="preserve">Shimer</t>
  </si>
  <si>
    <t xml:space="preserve">PRS85006033</t>
  </si>
  <si>
    <t xml:space="preserve">Qtr1</t>
  </si>
  <si>
    <t xml:space="preserve">PRS85006013</t>
  </si>
  <si>
    <t xml:space="preserve">PRS85006043</t>
  </si>
  <si>
    <t xml:space="preserve">PRS85006053</t>
  </si>
  <si>
    <t xml:space="preserve">PRS85006063</t>
  </si>
  <si>
    <t xml:space="preserve">PRS85006093</t>
  </si>
  <si>
    <t xml:space="preserve">PRS85006163</t>
  </si>
  <si>
    <t xml:space="preserve">PRS85006173</t>
  </si>
  <si>
    <t xml:space="preserve">Qtr2</t>
  </si>
  <si>
    <t xml:space="preserve">Qtr3</t>
  </si>
  <si>
    <t xml:space="preserve">Qtr4</t>
  </si>
  <si>
    <t xml:space="preserve">Annual</t>
  </si>
  <si>
    <t xml:space="preserve">PRS85006043,1951,Annual,24.624</t>
  </si>
  <si>
    <t xml:space="preserve">PRS85006053,1951,Annual,5.508</t>
  </si>
  <si>
    <t xml:space="preserve">PRS85006063,1951,Annual,5.496</t>
  </si>
  <si>
    <t xml:space="preserve">PRS85006093,1951,Annual,43.031</t>
  </si>
  <si>
    <t xml:space="preserve">PRS85006163,1951,Annual,49.180</t>
  </si>
  <si>
    <t xml:space="preserve">PRS85006173,1951,Annual,99.786</t>
  </si>
  <si>
    <t xml:space="preserve">PRS85006043,1952,Annual,25.340</t>
  </si>
  <si>
    <t xml:space="preserve">PRS85006053,1952,Annual,5.783</t>
  </si>
  <si>
    <t xml:space="preserve">PRS85006063,1952,Annual,5.863</t>
  </si>
  <si>
    <t xml:space="preserve">PRS85006093,1952,Annual,43.798</t>
  </si>
  <si>
    <t xml:space="preserve">PRS85006163,1952,Annual,49.997</t>
  </si>
  <si>
    <t xml:space="preserve">PRS85006173,1952,Annual,101.378</t>
  </si>
  <si>
    <t xml:space="preserve">PRS85006043,1953,Annual,26.567</t>
  </si>
  <si>
    <t xml:space="preserve">PRS85006053,1953,Annual,6.181</t>
  </si>
  <si>
    <t xml:space="preserve">PRS85006063,1953,Annual,6.346</t>
  </si>
  <si>
    <t xml:space="preserve">PRS85006093,1953,Annual,44.787</t>
  </si>
  <si>
    <t xml:space="preserve">PRS85006163,1953,Annual,50.906</t>
  </si>
  <si>
    <t xml:space="preserve">PRS85006173,1953,Annual,102.663</t>
  </si>
  <si>
    <t xml:space="preserve">PRS85006043,1954,Annual,26.143</t>
  </si>
  <si>
    <t xml:space="preserve">PRS85006053,1954,Annual,6.140</t>
  </si>
  <si>
    <t xml:space="preserve">PRS85006063,1954,Annual,6.325</t>
  </si>
  <si>
    <t xml:space="preserve">PRS85006093,1954,Annual,45.623</t>
  </si>
  <si>
    <t xml:space="preserve">PRS85006163,1954,Annual,51.480</t>
  </si>
  <si>
    <t xml:space="preserve">PRS85006173,1954,Annual,103.004</t>
  </si>
  <si>
    <t xml:space="preserve">PRS85006043,1955,Annual,28.327</t>
  </si>
  <si>
    <t xml:space="preserve">PRS85006053,1955,Annual,6.778</t>
  </si>
  <si>
    <t xml:space="preserve">PRS85006063,1955,Annual,6.822</t>
  </si>
  <si>
    <t xml:space="preserve">PRS85006093,1955,Annual,47.521</t>
  </si>
  <si>
    <t xml:space="preserve">PRS85006163,1955,Annual,54.144</t>
  </si>
  <si>
    <t xml:space="preserve">PRS85006173,1955,Annual,100.654</t>
  </si>
  <si>
    <t xml:space="preserve">PRS85006043,1956,Annual,28.800</t>
  </si>
  <si>
    <t xml:space="preserve">PRS85006053,1956,Annual,7.135</t>
  </si>
  <si>
    <t xml:space="preserve">PRS85006063,1956,Annual,7.418</t>
  </si>
  <si>
    <t xml:space="preserve">PRS85006093,1956,Annual,47.150</t>
  </si>
  <si>
    <t xml:space="preserve">PRS85006163,1956,Annual,53.525</t>
  </si>
  <si>
    <t xml:space="preserve">PRS85006173,1956,Annual,103.965</t>
  </si>
  <si>
    <t xml:space="preserve">PRS85006043,1957,Annual,29.370</t>
  </si>
  <si>
    <t xml:space="preserve">PRS85006053,1957,Annual,7.509</t>
  </si>
  <si>
    <t xml:space="preserve">PRS85006063,1957,Annual,7.803</t>
  </si>
  <si>
    <t xml:space="preserve">PRS85006093,1957,Annual,48.354</t>
  </si>
  <si>
    <t xml:space="preserve">PRS85006163,1957,Annual,54.268</t>
  </si>
  <si>
    <t xml:space="preserve">PRS85006173,1957,Annual,103.916</t>
  </si>
  <si>
    <t xml:space="preserve">PRS85006043,1958,Annual,28.749</t>
  </si>
  <si>
    <t xml:space="preserve">PRS85006053,1958,Annual,7.461</t>
  </si>
  <si>
    <t xml:space="preserve">PRS85006063,1958,Annual,7.772</t>
  </si>
  <si>
    <t xml:space="preserve">PRS85006093,1958,Annual,49.401</t>
  </si>
  <si>
    <t xml:space="preserve">PRS85006163,1958,Annual,55.058</t>
  </si>
  <si>
    <t xml:space="preserve">PRS85006173,1958,Annual,104.169</t>
  </si>
  <si>
    <t xml:space="preserve">PRS85006043,1959,Annual,31.216</t>
  </si>
  <si>
    <t xml:space="preserve">PRS85006053,1959,Annual,8.208</t>
  </si>
  <si>
    <t xml:space="preserve">PRS85006063,1959,Annual,8.450</t>
  </si>
  <si>
    <t xml:space="preserve">PRS85006093,1959,Annual,51.261</t>
  </si>
  <si>
    <t xml:space="preserve">PRS85006163,1959,Annual,57.704</t>
  </si>
  <si>
    <t xml:space="preserve">PRS85006173,1959,Annual,102.948</t>
  </si>
  <si>
    <t xml:space="preserve">PRS85006043,1960,Annual,31.760</t>
  </si>
  <si>
    <t xml:space="preserve">PRS85006053,1960,Annual,8.448</t>
  </si>
  <si>
    <t xml:space="preserve">PRS85006063,1960,Annual,8.865</t>
  </si>
  <si>
    <t xml:space="preserve">PRS85006093,1960,Annual,51.860</t>
  </si>
  <si>
    <t xml:space="preserve">PRS85006163,1960,Annual,58.091</t>
  </si>
  <si>
    <t xml:space="preserve">PRS85006173,1960,Annual,104.929</t>
  </si>
  <si>
    <t xml:space="preserve">PRS85006043,1961,Annual,32.395</t>
  </si>
  <si>
    <t xml:space="preserve">PRS85006053,1961,Annual,8.688</t>
  </si>
  <si>
    <t xml:space="preserve">PRS85006063,1961,Annual,9.061</t>
  </si>
  <si>
    <t xml:space="preserve">PRS85006093,1961,Annual,53.466</t>
  </si>
  <si>
    <t xml:space="preserve">PRS85006163,1961,Annual,59.699</t>
  </si>
  <si>
    <t xml:space="preserve">PRS85006173,1961,Annual,104.299</t>
  </si>
  <si>
    <t xml:space="preserve">PRS85006043,1962,Annual,34.605</t>
  </si>
  <si>
    <t xml:space="preserve">PRS85006053,1962,Annual,9.369</t>
  </si>
  <si>
    <t xml:space="preserve">PRS85006063,1962,Annual,9.631</t>
  </si>
  <si>
    <t xml:space="preserve">PRS85006093,1962,Annual,55.886</t>
  </si>
  <si>
    <t xml:space="preserve">PRS85006163,1962,Annual,62.615</t>
  </si>
  <si>
    <t xml:space="preserve">PRS85006173,1962,Annual,102.794</t>
  </si>
  <si>
    <t xml:space="preserve">PRS85006043,1963,Annual,36.223</t>
  </si>
  <si>
    <t xml:space="preserve">PRS85006053,1963,Annual,9.874</t>
  </si>
  <si>
    <t xml:space="preserve">PRS85006063,1963,Annual,10.073</t>
  </si>
  <si>
    <t xml:space="preserve">PRS85006093,1963,Annual,57.847</t>
  </si>
  <si>
    <t xml:space="preserve">PRS85006163,1963,Annual,64.815</t>
  </si>
  <si>
    <t xml:space="preserve">PRS85006173,1963,Annual,102.010</t>
  </si>
  <si>
    <t xml:space="preserve">PRS85006043,1964,Annual,38.664</t>
  </si>
  <si>
    <t xml:space="preserve">PRS85006053,1964,Annual,10.673</t>
  </si>
  <si>
    <t xml:space="preserve">PRS85006063,1964,Annual,10.770</t>
  </si>
  <si>
    <t xml:space="preserve">PRS85006093,1964,Annual,59.561</t>
  </si>
  <si>
    <t xml:space="preserve">PRS85006163,1964,Annual,67.536</t>
  </si>
  <si>
    <t xml:space="preserve">PRS85006173,1964,Annual,100.906</t>
  </si>
  <si>
    <t xml:space="preserve">PRS85006043,1965,Annual,41.398</t>
  </si>
  <si>
    <t xml:space="preserve">PRS85006053,1965,Annual,11.582</t>
  </si>
  <si>
    <t xml:space="preserve">PRS85006063,1965,Annual,11.558</t>
  </si>
  <si>
    <t xml:space="preserve">PRS85006093,1965,Annual,61.397</t>
  </si>
  <si>
    <t xml:space="preserve">PRS85006163,1965,Annual,69.860</t>
  </si>
  <si>
    <t xml:space="preserve">PRS85006173,1965,Annual,99.795</t>
  </si>
  <si>
    <t xml:space="preserve">PRS85006043,1966,Annual,44.357</t>
  </si>
  <si>
    <t xml:space="preserve">PRS85006053,1966,Annual,12.691</t>
  </si>
  <si>
    <t xml:space="preserve">PRS85006063,1966,Annual,12.665</t>
  </si>
  <si>
    <t xml:space="preserve">PRS85006093,1966,Annual,63.585</t>
  </si>
  <si>
    <t xml:space="preserve">PRS85006163,1966,Annual,72.033</t>
  </si>
  <si>
    <t xml:space="preserve">PRS85006173,1966,Annual,99.797</t>
  </si>
  <si>
    <t xml:space="preserve">PRS85006043,1967,Annual,45.116</t>
  </si>
  <si>
    <t xml:space="preserve">PRS85006053,1967,Annual,13.323</t>
  </si>
  <si>
    <t xml:space="preserve">PRS85006063,1967,Annual,13.402</t>
  </si>
  <si>
    <t xml:space="preserve">PRS85006093,1967,Annual,64.687</t>
  </si>
  <si>
    <t xml:space="preserve">PRS85006163,1967,Annual,72.071</t>
  </si>
  <si>
    <t xml:space="preserve">PRS85006173,1967,Annual,100.588</t>
  </si>
  <si>
    <t xml:space="preserve">PRS85006043,1968,Annual,47.478</t>
  </si>
  <si>
    <t xml:space="preserve">PRS85006053,1968,Annual,14.575</t>
  </si>
  <si>
    <t xml:space="preserve">PRS85006063,1968,Annual,14.707</t>
  </si>
  <si>
    <t xml:space="preserve">PRS85006093,1968,Annual,66.893</t>
  </si>
  <si>
    <t xml:space="preserve">PRS85006163,1968,Annual,74.109</t>
  </si>
  <si>
    <t xml:space="preserve">PRS85006173,1968,Annual,100.902</t>
  </si>
  <si>
    <t xml:space="preserve">PRS85006043,1969,Annual,48.915</t>
  </si>
  <si>
    <t xml:space="preserve">PRS85006053,1969,Annual,15.698</t>
  </si>
  <si>
    <t xml:space="preserve">PRS85006063,1969,Annual,16.160</t>
  </si>
  <si>
    <t xml:space="preserve">PRS85006093,1969,Annual,66.993</t>
  </si>
  <si>
    <t xml:space="preserve">PRS85006163,1969,Annual,73.701</t>
  </si>
  <si>
    <t xml:space="preserve">PRS85006173,1969,Annual,102.942</t>
  </si>
  <si>
    <t xml:space="preserve">PRS85006043,1970,Annual,48.858</t>
  </si>
  <si>
    <t xml:space="preserve">PRS85006053,1970,Annual,16.378</t>
  </si>
  <si>
    <t xml:space="preserve">PRS85006063,1970,Annual,17.043</t>
  </si>
  <si>
    <t xml:space="preserve">PRS85006093,1970,Annual,67.988</t>
  </si>
  <si>
    <t xml:space="preserve">PRS85006163,1970,Annual,73.572</t>
  </si>
  <si>
    <t xml:space="preserve">PRS85006173,1970,Annual,104.058</t>
  </si>
  <si>
    <t xml:space="preserve">PRS85006043,1971,Annual,50.714</t>
  </si>
  <si>
    <t xml:space="preserve">PRS85006053,1971,Annual,17.735</t>
  </si>
  <si>
    <t xml:space="preserve">PRS85006063,1971,Annual,18.095</t>
  </si>
  <si>
    <t xml:space="preserve">PRS85006093,1971,Annual,70.703</t>
  </si>
  <si>
    <t xml:space="preserve">PRS85006163,1971,Annual,76.131</t>
  </si>
  <si>
    <t xml:space="preserve">PRS85006173,1971,Annual,102.029</t>
  </si>
  <si>
    <t xml:space="preserve">PRS85006043,1972,Annual,54.093</t>
  </si>
  <si>
    <t xml:space="preserve">PRS85006053,1972,Annual,19.517</t>
  </si>
  <si>
    <t xml:space="preserve">PRS85006063,1972,Annual,19.890</t>
  </si>
  <si>
    <t xml:space="preserve">PRS85006093,1972,Annual,73.061</t>
  </si>
  <si>
    <t xml:space="preserve">PRS85006163,1972,Annual,78.821</t>
  </si>
  <si>
    <t xml:space="preserve">PRS85006173,1972,Annual,101.912</t>
  </si>
  <si>
    <t xml:space="preserve">PRS85006043,1973,Annual,58.042</t>
  </si>
  <si>
    <t xml:space="preserve">PRS85006053,1973,Annual,21.687</t>
  </si>
  <si>
    <t xml:space="preserve">PRS85006063,1973,Annual,22.385</t>
  </si>
  <si>
    <t xml:space="preserve">PRS85006093,1973,Annual,75.336</t>
  </si>
  <si>
    <t xml:space="preserve">PRS85006163,1973,Annual,80.991</t>
  </si>
  <si>
    <t xml:space="preserve">PRS85006173,1973,Annual,103.219</t>
  </si>
  <si>
    <t xml:space="preserve">PRS85006043,1974,Annual,57.256</t>
  </si>
  <si>
    <t xml:space="preserve">PRS85006053,1974,Annual,23.576</t>
  </si>
  <si>
    <t xml:space="preserve">PRS85006063,1974,Annual,24.604</t>
  </si>
  <si>
    <t xml:space="preserve">PRS85006093,1974,Annual,74.208</t>
  </si>
  <si>
    <t xml:space="preserve">PRS85006163,1974,Annual,78.609</t>
  </si>
  <si>
    <t xml:space="preserve">PRS85006173,1974,Annual,104.361</t>
  </si>
  <si>
    <t xml:space="preserve">PRS85006043,1975,Annual,56.300</t>
  </si>
  <si>
    <t xml:space="preserve">PRS85006053,1975,Annual,25.681</t>
  </si>
  <si>
    <t xml:space="preserve">PRS85006063,1975,Annual,25.924</t>
  </si>
  <si>
    <t xml:space="preserve">PRS85006093,1975,Annual,76.221</t>
  </si>
  <si>
    <t xml:space="preserve">PRS85006163,1975,Annual,79.601</t>
  </si>
  <si>
    <t xml:space="preserve">PRS85006173,1975,Annual,100.945</t>
  </si>
  <si>
    <t xml:space="preserve">PRS85006043,1976,Annual,60.221</t>
  </si>
  <si>
    <t xml:space="preserve">PRS85006053,1976,Annual,28.995</t>
  </si>
  <si>
    <t xml:space="preserve">PRS85006063,1976,Annual,29.111</t>
  </si>
  <si>
    <t xml:space="preserve">PRS85006093,1976,Annual,78.728</t>
  </si>
  <si>
    <t xml:space="preserve">PRS85006163,1976,Annual,82.320</t>
  </si>
  <si>
    <t xml:space="preserve">PRS85006173,1976,Annual,100.399</t>
  </si>
  <si>
    <t xml:space="preserve">PRS85006043,1977,Annual,63.595</t>
  </si>
  <si>
    <t xml:space="preserve">PRS85006053,1977,Annual,32.550</t>
  </si>
  <si>
    <t xml:space="preserve">PRS85006063,1977,Annual,32.724</t>
  </si>
  <si>
    <t xml:space="preserve">PRS85006093,1977,Annual,79.984</t>
  </si>
  <si>
    <t xml:space="preserve">PRS85006163,1977,Annual,83.148</t>
  </si>
  <si>
    <t xml:space="preserve">PRS85006173,1977,Annual,100.534</t>
  </si>
  <si>
    <t xml:space="preserve">PRS85006043,1978,Annual,67.779</t>
  </si>
  <si>
    <t xml:space="preserve">PRS85006053,1978,Annual,37.018</t>
  </si>
  <si>
    <t xml:space="preserve">PRS85006063,1978,Annual,37.480</t>
  </si>
  <si>
    <t xml:space="preserve">PRS85006093,1978,Annual,81.022</t>
  </si>
  <si>
    <t xml:space="preserve">PRS85006163,1978,Annual,83.953</t>
  </si>
  <si>
    <t xml:space="preserve">PRS85006173,1978,Annual,101.251</t>
  </si>
  <si>
    <t xml:space="preserve">PRS85006043,1979,Annual,69.954</t>
  </si>
  <si>
    <t xml:space="preserve">PRS85006053,1979,Annual,41.431</t>
  </si>
  <si>
    <t xml:space="preserve">PRS85006063,1979,Annual,42.536</t>
  </si>
  <si>
    <t xml:space="preserve">PRS85006093,1979,Annual,80.739</t>
  </si>
  <si>
    <t xml:space="preserve">PRS85006163,1979,Annual,83.108</t>
  </si>
  <si>
    <t xml:space="preserve">PRS85006173,1979,Annual,102.668</t>
  </si>
  <si>
    <t xml:space="preserve">PRS85006043,1980,Annual,69.249</t>
  </si>
  <si>
    <t xml:space="preserve">PRS85006053,1980,Annual,44.936</t>
  </si>
  <si>
    <t xml:space="preserve">PRS85006063,1980,Annual,46.745</t>
  </si>
  <si>
    <t xml:space="preserve">PRS85006093,1980,Annual,80.579</t>
  </si>
  <si>
    <t xml:space="preserve">PRS85006163,1980,Annual,82.012</t>
  </si>
  <si>
    <t xml:space="preserve">PRS85006173,1980,Annual,104.027</t>
  </si>
  <si>
    <t xml:space="preserve">PRS85006043,1981,Annual,70.705</t>
  </si>
  <si>
    <t xml:space="preserve">PRS85006053,1981,Annual,50.286</t>
  </si>
  <si>
    <t xml:space="preserve">PRS85006063,1981,Annual,51.681</t>
  </si>
  <si>
    <t xml:space="preserve">PRS85006093,1981,Annual,81.691</t>
  </si>
  <si>
    <t xml:space="preserve">PRS85006163,1981,Annual,82.820</t>
  </si>
  <si>
    <t xml:space="preserve">PRS85006173,1981,Annual,102.773</t>
  </si>
  <si>
    <t xml:space="preserve">PRS85006043,1982,Annual,68.430</t>
  </si>
  <si>
    <t xml:space="preserve">PRS85006053,1982,Annual,51.669</t>
  </si>
  <si>
    <t xml:space="preserve">PRS85006063,1982,Annual,54.133</t>
  </si>
  <si>
    <t xml:space="preserve">PRS85006093,1982,Annual,80.831</t>
  </si>
  <si>
    <t xml:space="preserve">PRS85006163,1982,Annual,81.449</t>
  </si>
  <si>
    <t xml:space="preserve">PRS85006173,1982,Annual,104.769</t>
  </si>
  <si>
    <t xml:space="preserve">PRS85006043,1983,Annual,72.894</t>
  </si>
  <si>
    <t xml:space="preserve">PRS85006053,1983,Annual,56.750</t>
  </si>
  <si>
    <t xml:space="preserve">PRS85006063,1983,Annual,57.508</t>
  </si>
  <si>
    <t xml:space="preserve">PRS85006093,1983,Annual,84.458</t>
  </si>
  <si>
    <t xml:space="preserve">PRS85006163,1983,Annual,85.890</t>
  </si>
  <si>
    <t xml:space="preserve">PRS85006173,1983,Annual,101.335</t>
  </si>
  <si>
    <t xml:space="preserve">PRS85006043,1984,Annual,78.854</t>
  </si>
  <si>
    <t xml:space="preserve">PRS85006053,1984,Annual,63.164</t>
  </si>
  <si>
    <t xml:space="preserve">PRS85006063,1984,Annual,63.596</t>
  </si>
  <si>
    <t xml:space="preserve">PRS85006093,1984,Annual,86.121</t>
  </si>
  <si>
    <t xml:space="preserve">PRS85006163,1984,Annual,88.190</t>
  </si>
  <si>
    <t xml:space="preserve">PRS85006173,1984,Annual,100.684</t>
  </si>
  <si>
    <t xml:space="preserve">PRS85006043,1985,Annual,82.188</t>
  </si>
  <si>
    <t xml:space="preserve">PRS85006053,1985,Annual,67.778</t>
  </si>
  <si>
    <t xml:space="preserve">PRS85006063,1985,Annual,68.247</t>
  </si>
  <si>
    <t xml:space="preserve">PRS85006093,1985,Annual,87.456</t>
  </si>
  <si>
    <t xml:space="preserve">PRS85006163,1985,Annual,89.370</t>
  </si>
  <si>
    <t xml:space="preserve">PRS85006173,1985,Annual,100.691</t>
  </si>
  <si>
    <t xml:space="preserve">PRS85006043,1986,Annual,85.376</t>
  </si>
  <si>
    <t xml:space="preserve">PRS85006053,1986,Annual,71.600</t>
  </si>
  <si>
    <t xml:space="preserve">PRS85006063,1986,Annual,72.348</t>
  </si>
  <si>
    <t xml:space="preserve">PRS85006093,1986,Annual,90.151</t>
  </si>
  <si>
    <t xml:space="preserve">PRS85006163,1986,Annual,91.231</t>
  </si>
  <si>
    <t xml:space="preserve">PRS85006173,1986,Annual,101.044</t>
  </si>
  <si>
    <t xml:space="preserve">PRS85006043,1987,Annual,88.409</t>
  </si>
  <si>
    <t xml:space="preserve">PRS85006053,1987,Annual,75.779</t>
  </si>
  <si>
    <t xml:space="preserve">PRS85006063,1987,Annual,77.293</t>
  </si>
  <si>
    <t xml:space="preserve">PRS85006093,1987,Annual,90.608</t>
  </si>
  <si>
    <t xml:space="preserve">PRS85006163,1987,Annual,91.903</t>
  </si>
  <si>
    <t xml:space="preserve">PRS85006173,1987,Annual,101.998</t>
  </si>
  <si>
    <t xml:space="preserve">PRS85006043,1988,Annual,92.447</t>
  </si>
  <si>
    <t xml:space="preserve">PRS85006053,1988,Annual,81.636</t>
  </si>
  <si>
    <t xml:space="preserve">PRS85006063,1988,Annual,83.422</t>
  </si>
  <si>
    <t xml:space="preserve">PRS85006093,1988,Annual,92.106</t>
  </si>
  <si>
    <t xml:space="preserve">PRS85006163,1988,Annual,93.136</t>
  </si>
  <si>
    <t xml:space="preserve">PRS85006173,1988,Annual,102.188</t>
  </si>
  <si>
    <t xml:space="preserve">PRS85006043,1989,Annual,95.682</t>
  </si>
  <si>
    <t xml:space="preserve">PRS85006053,1989,Annual,87.567</t>
  </si>
  <si>
    <t xml:space="preserve">PRS85006063,1989,Annual,87.919</t>
  </si>
  <si>
    <t xml:space="preserve">PRS85006093,1989,Annual,92.783</t>
  </si>
  <si>
    <t xml:space="preserve">PRS85006163,1989,Annual,94.279</t>
  </si>
  <si>
    <t xml:space="preserve">PRS85006173,1989,Annual,100.402</t>
  </si>
  <si>
    <t xml:space="preserve">PRS85006043,1990,Annual,97.085</t>
  </si>
  <si>
    <t xml:space="preserve">PRS85006053,1990,Annual,92.110</t>
  </si>
  <si>
    <t xml:space="preserve">PRS85006063,1990,Annual,92.889</t>
  </si>
  <si>
    <t xml:space="preserve">PRS85006093,1990,Annual,94.515</t>
  </si>
  <si>
    <t xml:space="preserve">PRS85006163,1990,Annual,94.954</t>
  </si>
  <si>
    <t xml:space="preserve">PRS85006173,1990,Annual,100.846</t>
  </si>
  <si>
    <t xml:space="preserve">PRS85006043,1991,Annual,96.284</t>
  </si>
  <si>
    <t xml:space="preserve">PRS85006053,1991,Annual,94.494</t>
  </si>
  <si>
    <t xml:space="preserve">PRS85006063,1991,Annual,95.226</t>
  </si>
  <si>
    <t xml:space="preserve">PRS85006093,1991,Annual,96.060</t>
  </si>
  <si>
    <t xml:space="preserve">PRS85006163,1991,Annual,95.752</t>
  </si>
  <si>
    <t xml:space="preserve">PRS85006173,1991,Annual,100.775</t>
  </si>
  <si>
    <t xml:space="preserve">PRS85006043,1992,Annual,100.000</t>
  </si>
  <si>
    <t xml:space="preserve">PRS85006053,1992,Annual,100.000</t>
  </si>
  <si>
    <t xml:space="preserve">PRS85006063,1992,Annual,100.000</t>
  </si>
  <si>
    <t xml:space="preserve">PRS85006093,1992,Annual,100.000</t>
  </si>
  <si>
    <t xml:space="preserve">PRS85006163,1992,Annual,100.000</t>
  </si>
  <si>
    <t xml:space="preserve">PRS85006173,1992,Annual,100.000</t>
  </si>
  <si>
    <t xml:space="preserve">PRS85006043,1993,Annual,103.350</t>
  </si>
  <si>
    <t xml:space="preserve">PRS85006053,1993,Annual,105.542</t>
  </si>
  <si>
    <t xml:space="preserve">PRS85006063,1993,Annual,104.971</t>
  </si>
  <si>
    <t xml:space="preserve">PRS85006093,1993,Annual,100.411</t>
  </si>
  <si>
    <t xml:space="preserve">PRS85006163,1993,Annual,100.969</t>
  </si>
  <si>
    <t xml:space="preserve">PRS85006173,1993,Annual,99.459</t>
  </si>
  <si>
    <t xml:space="preserve">PRS85006043,1994,Annual,108.269</t>
  </si>
  <si>
    <t xml:space="preserve">PRS85006053,1994,Annual,112.615</t>
  </si>
  <si>
    <t xml:space="preserve">PRS85006063,1994,Annual,110.566</t>
  </si>
  <si>
    <t xml:space="preserve">PRS85006093,1994,Annual,101.524</t>
  </si>
  <si>
    <t xml:space="preserve">PRS85006163,1994,Annual,102.464</t>
  </si>
  <si>
    <t xml:space="preserve">PRS85006173,1994,Annual,98.180</t>
  </si>
  <si>
    <t xml:space="preserve">PRS85006043,1995,Annual,111.770</t>
  </si>
  <si>
    <t xml:space="preserve">PRS85006053,1995,Annual,118.278</t>
  </si>
  <si>
    <t xml:space="preserve">PRS85006063,1995,Annual,115.995</t>
  </si>
  <si>
    <t xml:space="preserve">PRS85006093,1995,Annual,102.009</t>
  </si>
  <si>
    <t xml:space="preserve">PRS85006163,1995,Annual,102.858</t>
  </si>
  <si>
    <t xml:space="preserve">PRS85006173,1995,Annual,98.070</t>
  </si>
  <si>
    <t xml:space="preserve">PRS85006043,1996,Annual,116.778</t>
  </si>
  <si>
    <t xml:space="preserve">PRS85006053,1996,Annual,125.292</t>
  </si>
  <si>
    <t xml:space="preserve">PRS85006063,1996,Annual,122.033</t>
  </si>
  <si>
    <t xml:space="preserve">PRS85006093,1996,Annual,104.715</t>
  </si>
  <si>
    <t xml:space="preserve">PRS85006163,1996,Annual,104.984</t>
  </si>
  <si>
    <t xml:space="preserve">PRS85006173,1996,Annual,97.399</t>
  </si>
  <si>
    <t xml:space="preserve">PRS85006043,1997,Annual,122.835</t>
  </si>
  <si>
    <t xml:space="preserve">PRS85006053,1997,Annual,134.066</t>
  </si>
  <si>
    <t xml:space="preserve">PRS85006063,1997,Annual,130.213</t>
  </si>
  <si>
    <t xml:space="preserve">PRS85006093,1997,Annual,106.415</t>
  </si>
  <si>
    <t xml:space="preserve">PRS85006163,1997,Annual,107.431</t>
  </si>
  <si>
    <t xml:space="preserve">PRS85006173,1997,Annual,97.127</t>
  </si>
  <si>
    <t xml:space="preserve">PRS85006043,1998,Annual,128.917</t>
  </si>
  <si>
    <t xml:space="preserve">PRS85006053,1998,Annual,141.718</t>
  </si>
  <si>
    <t xml:space="preserve">PRS85006063,1998,Annual,140.936</t>
  </si>
  <si>
    <t xml:space="preserve">PRS85006093,1998,Annual,109.326</t>
  </si>
  <si>
    <t xml:space="preserve">PRS85006163,1998,Annual,110.275</t>
  </si>
  <si>
    <t xml:space="preserve">PRS85006173,1998,Annual,99.448</t>
  </si>
  <si>
    <t xml:space="preserve">PRS85006043,1999,Annual,135.568</t>
  </si>
  <si>
    <t xml:space="preserve">PRS85006053,1999,Annual,150.675</t>
  </si>
  <si>
    <t xml:space="preserve">PRS85006063,1999,Annual,150.827</t>
  </si>
  <si>
    <t xml:space="preserve">PRS85006093,1999,Annual,112.404</t>
  </si>
  <si>
    <t xml:space="preserve">PRS85006163,1999,Annual,113.827</t>
  </si>
  <si>
    <t xml:space="preserve">PRS85006173,1999,Annual,100.101</t>
  </si>
  <si>
    <t xml:space="preserve">PRS85006043,2000,Annual,140.776</t>
  </si>
  <si>
    <t xml:space="preserve">PRS85006053,2000,Annual,159.506</t>
  </si>
  <si>
    <t xml:space="preserve">PRS85006063,2000,Annual,163.222</t>
  </si>
  <si>
    <t xml:space="preserve">PRS85006093,2000,Annual,115.501</t>
  </si>
  <si>
    <t xml:space="preserve">PRS85006163,2000,Annual,116.088</t>
  </si>
  <si>
    <t xml:space="preserve">PRS85006173,2000,Annual,102.330</t>
  </si>
  <si>
    <t xml:space="preserve">PRS85006043,2001,Annual,141.342</t>
  </si>
  <si>
    <t xml:space="preserve">PRS85006053,2001,Annual,163.136</t>
  </si>
  <si>
    <t xml:space="preserve">PRS85006063,2001,Annual,166.255</t>
  </si>
  <si>
    <t xml:space="preserve">PRS85006093,2001,Annual,118.320</t>
  </si>
  <si>
    <t xml:space="preserve">PRS85006163,2001,Annual,117.332</t>
  </si>
  <si>
    <t xml:space="preserve">PRS85006173,2001,Annual,101.911</t>
  </si>
  <si>
    <t xml:space="preserve">PRS85006043,2002,Annual,143.404</t>
  </si>
  <si>
    <t xml:space="preserve">PRS85006053,2002,Annual,167.371</t>
  </si>
  <si>
    <t xml:space="preserve">PRS85006063,2002,Annual,167.892</t>
  </si>
  <si>
    <t xml:space="preserve">PRS85006093,2002,Annual,123.134</t>
  </si>
  <si>
    <t xml:space="preserve">PRS85006163,2002,Annual,121.801</t>
  </si>
  <si>
    <t xml:space="preserve">PRS85006173,2002,Annual,100.311</t>
  </si>
  <si>
    <t xml:space="preserve">PRS85006043,2003,Annual,148.179</t>
  </si>
  <si>
    <t xml:space="preserve">PRS85006053,2003,Annual,175.144</t>
  </si>
  <si>
    <t xml:space="preserve">PRS85006063,2003,Annual,173.550</t>
  </si>
  <si>
    <t xml:space="preserve">PRS85006093,2003,Annual,127.960</t>
  </si>
  <si>
    <t xml:space="preserve">PRS85006163,2003,Annual,126.044</t>
  </si>
  <si>
    <t xml:space="preserve">PRS85006173,2003,Annual,99.090</t>
  </si>
  <si>
    <t xml:space="preserve">PRS85006043,2004,Annual,155.314</t>
  </si>
  <si>
    <t xml:space="preserve">PRS85006053,2004,Annual,187.516</t>
  </si>
  <si>
    <t xml:space="preserve">PRS85006063,2004,Annual,183.870</t>
  </si>
  <si>
    <t xml:space="preserve">PRS85006093,2004,Annual,132.357</t>
  </si>
  <si>
    <t xml:space="preserve">PRS85006163,2004,Annual,130.352</t>
  </si>
  <si>
    <t xml:space="preserve">PRS85006173,2004,Annual,98.056</t>
  </si>
  <si>
    <t xml:space="preserve">PRS85006043,2005,Annual,161.803</t>
  </si>
  <si>
    <t xml:space="preserve">PRS85006053,2005,Annual,200.779</t>
  </si>
  <si>
    <t xml:space="preserve">PRS85006063,2005,Annual,195.987</t>
  </si>
  <si>
    <t xml:space="preserve">PRS85006093,2005,Annual,135.988</t>
  </si>
  <si>
    <t xml:space="preserve">PRS85006163,2005,Annual,133.682</t>
  </si>
  <si>
    <t xml:space="preserve">PRS85006173,2005,Annual,97.613</t>
  </si>
  <si>
    <t xml:space="preserve">Series Id:           LNS11000000Q</t>
  </si>
  <si>
    <t xml:space="preserve">Series Id:           LNS11300000Q</t>
  </si>
  <si>
    <t xml:space="preserve">Series Id:           LNS10000000Q</t>
  </si>
  <si>
    <t xml:space="preserve">Series Id:           LNS12000000Q</t>
  </si>
  <si>
    <t xml:space="preserve">Series Id:           LNS12300000Q</t>
  </si>
  <si>
    <t xml:space="preserve">Series Id:           LNS14000000Q</t>
  </si>
  <si>
    <t xml:space="preserve">Comparison Employed from CPS &amp; </t>
  </si>
  <si>
    <t xml:space="preserve">nonfarm business</t>
  </si>
  <si>
    <t xml:space="preserve">Seasonal Adjusted</t>
  </si>
  <si>
    <t xml:space="preserve">Series title:        (Seas) Civilian Labor Force Level</t>
  </si>
  <si>
    <t xml:space="preserve">Series title:        (Seas) Labor Force Participation Rate</t>
  </si>
  <si>
    <t xml:space="preserve">Series title:        (Seas) Population Level</t>
  </si>
  <si>
    <t xml:space="preserve">Series title:        (Seas) Employment Level</t>
  </si>
  <si>
    <t xml:space="preserve">Series title:        (Seas) Employment-Population Ratio</t>
  </si>
  <si>
    <t xml:space="preserve">Series title:        (Seas) Unemployment Rate</t>
  </si>
  <si>
    <t xml:space="preserve">Labor force status:  Civilian labor force</t>
  </si>
  <si>
    <t xml:space="preserve">Labor force status:  Civilian labor force participation rate</t>
  </si>
  <si>
    <t xml:space="preserve">Labor force status:  Civilian noninstitutional population</t>
  </si>
  <si>
    <t xml:space="preserve">Labor force status:  Employed</t>
  </si>
  <si>
    <t xml:space="preserve">Labor force status:  Employment-population ratio</t>
  </si>
  <si>
    <t xml:space="preserve">Labor force status:  Unemployment rate</t>
  </si>
  <si>
    <t xml:space="preserve">Type of data:        Number in thousands</t>
  </si>
  <si>
    <t xml:space="preserve">Type of data:        Percent</t>
  </si>
  <si>
    <t xml:space="preserve">Age:                 16 years and over</t>
  </si>
  <si>
    <t xml:space="preserve">Series id,Year,Period,Value,</t>
  </si>
  <si>
    <t xml:space="preserve">CPS</t>
  </si>
  <si>
    <t xml:space="preserve">nonfarm</t>
  </si>
  <si>
    <t xml:space="preserve">LNS11000000Q</t>
  </si>
  <si>
    <t xml:space="preserve">LNS11300000Q</t>
  </si>
  <si>
    <t xml:space="preserve">LNS12000000Q</t>
  </si>
  <si>
    <t xml:space="preserve">LNS12300000Q</t>
  </si>
  <si>
    <t xml:space="preserve">LNS14000000Q</t>
  </si>
  <si>
    <t xml:space="preserve">LNS10000000Q</t>
  </si>
  <si>
    <t xml:space="preserve">Title:              </t>
  </si>
  <si>
    <t xml:space="preserve">Real Gross Domestic Product, 3 Decimal</t>
  </si>
  <si>
    <t xml:space="preserve">Title:               Real Gross Private Domestic Investment, 3 Decimal</t>
  </si>
  <si>
    <t xml:space="preserve">Title:</t>
  </si>
  <si>
    <t xml:space="preserve">Real</t>
  </si>
  <si>
    <t xml:space="preserve">Personal</t>
  </si>
  <si>
    <t xml:space="preserve">Consumption</t>
  </si>
  <si>
    <t xml:space="preserve">Expenditures</t>
  </si>
  <si>
    <t xml:space="preserve">Title:               Real Personal Consumption Expenditures: Nondurable Goods</t>
  </si>
  <si>
    <t xml:space="preserve">Series ID:          </t>
  </si>
  <si>
    <t xml:space="preserve">GDPC96</t>
  </si>
  <si>
    <t xml:space="preserve">Series ID:           GPDIC96</t>
  </si>
  <si>
    <t xml:space="preserve">Series</t>
  </si>
  <si>
    <t xml:space="preserve">ID:</t>
  </si>
  <si>
    <t xml:space="preserve">PCECC96</t>
  </si>
  <si>
    <t xml:space="preserve">Series ID:           PCNDGC96</t>
  </si>
  <si>
    <t xml:space="preserve">Source:             </t>
  </si>
  <si>
    <t xml:space="preserve">U.S. Department of Commerce: Bureau of Economic Analysis</t>
  </si>
  <si>
    <t xml:space="preserve">Source:              U.S. Department of Commerce: Bureau of Economic Analysis</t>
  </si>
  <si>
    <t xml:space="preserve">Source:</t>
  </si>
  <si>
    <t xml:space="preserve">U.S.</t>
  </si>
  <si>
    <t xml:space="preserve">Department</t>
  </si>
  <si>
    <t xml:space="preserve">of</t>
  </si>
  <si>
    <t xml:space="preserve">Commerce:</t>
  </si>
  <si>
    <t xml:space="preserve">Bureau</t>
  </si>
  <si>
    <t xml:space="preserve">Economic</t>
  </si>
  <si>
    <t xml:space="preserve">Analysis</t>
  </si>
  <si>
    <t xml:space="preserve">Release:            </t>
  </si>
  <si>
    <t xml:space="preserve">Gross Domestic Product</t>
  </si>
  <si>
    <t xml:space="preserve">Release:             Gross Domestic Product</t>
  </si>
  <si>
    <t xml:space="preserve">Release:</t>
  </si>
  <si>
    <t xml:space="preserve">Gross</t>
  </si>
  <si>
    <t xml:space="preserve">Domestic</t>
  </si>
  <si>
    <t xml:space="preserve">Product</t>
  </si>
  <si>
    <t xml:space="preserve">Seasonal Adjustment:</t>
  </si>
  <si>
    <t xml:space="preserve">Seasonally Adjusted Annual Rate</t>
  </si>
  <si>
    <t xml:space="preserve">Seasonal Adjustment: Seasonally Adjusted Annual Rate</t>
  </si>
  <si>
    <t xml:space="preserve">Seasonal</t>
  </si>
  <si>
    <t xml:space="preserve">Adjustment:</t>
  </si>
  <si>
    <t xml:space="preserve">Seasonally</t>
  </si>
  <si>
    <t xml:space="preserve">Adjusted</t>
  </si>
  <si>
    <t xml:space="preserve">Rate</t>
  </si>
  <si>
    <t xml:space="preserve">Frequency:          </t>
  </si>
  <si>
    <t xml:space="preserve">Quarterly</t>
  </si>
  <si>
    <t xml:space="preserve">Frequency:           Quarterly</t>
  </si>
  <si>
    <t xml:space="preserve">Frequency:</t>
  </si>
  <si>
    <t xml:space="preserve">Units:              </t>
  </si>
  <si>
    <t xml:space="preserve">Billions of Chained 2000 Dollars</t>
  </si>
  <si>
    <t xml:space="preserve">Units:               Billions of Chained 2000 Dollars</t>
  </si>
  <si>
    <t xml:space="preserve">Units:</t>
  </si>
  <si>
    <t xml:space="preserve">Billions</t>
  </si>
  <si>
    <t xml:space="preserve">Chained</t>
  </si>
  <si>
    <t xml:space="preserve">Dollars</t>
  </si>
  <si>
    <t xml:space="preserve">Date Range:         </t>
  </si>
  <si>
    <t xml:space="preserve">1947-01-01 to 2006-04-01</t>
  </si>
  <si>
    <t xml:space="preserve">Date Range:          1947-01-01 to 2006-04-01</t>
  </si>
  <si>
    <t xml:space="preserve">Range:</t>
  </si>
  <si>
    <t xml:space="preserve">to</t>
  </si>
  <si>
    <t xml:space="preserve">Last Updated:       </t>
  </si>
  <si>
    <t xml:space="preserve">2006-07-28 10:37 AM CT</t>
  </si>
  <si>
    <t xml:space="preserve">Last Updated:        2006-07-28 10:36 AM CT</t>
  </si>
  <si>
    <t xml:space="preserve">Last</t>
  </si>
  <si>
    <t xml:space="preserve">Updated:</t>
  </si>
  <si>
    <t xml:space="preserve">AM</t>
  </si>
  <si>
    <t xml:space="preserve">CT</t>
  </si>
  <si>
    <t xml:space="preserve">Last Updated:        2006-07-28 10:35 AM CT</t>
  </si>
  <si>
    <t xml:space="preserve">Notes:              </t>
  </si>
  <si>
    <t xml:space="preserve">A Guide to the National Income and Product Accounts of the United</t>
  </si>
  <si>
    <t xml:space="preserve">Notes:               A Guide to the National Income and Product Accounts of the United</t>
  </si>
  <si>
    <t xml:space="preserve">A</t>
  </si>
  <si>
    <t xml:space="preserve">Guide</t>
  </si>
  <si>
    <t xml:space="preserve">the</t>
  </si>
  <si>
    <t xml:space="preserve">National</t>
  </si>
  <si>
    <t xml:space="preserve">Income</t>
  </si>
  <si>
    <t xml:space="preserve">and</t>
  </si>
  <si>
    <t xml:space="preserve">Accounts</t>
  </si>
  <si>
    <t xml:space="preserve">United</t>
  </si>
  <si>
    <t xml:space="preserve">States (NIPA) - (http://www.bea.gov/bea/an/nipaguid.pdf)</t>
  </si>
  <si>
    <t xml:space="preserve">                     States (NIPA) - (http://www.bea.gov/bea/an/nipaguid.pdf)</t>
  </si>
  <si>
    <t xml:space="preserve">States</t>
  </si>
  <si>
    <t xml:space="preserve">(NIPA)</t>
  </si>
  <si>
    <t xml:space="preserve">-</t>
  </si>
  <si>
    <t xml:space="preserve">(http://www.bea.gov/bea/an/nipaguid.pdf)</t>
  </si>
  <si>
    <t xml:space="preserve">DATE      </t>
  </si>
  <si>
    <t xml:space="preserve">     VALUE</t>
  </si>
  <si>
    <t xml:space="preserve">DATE           VALUE</t>
  </si>
  <si>
    <t xml:space="preserve">DATE</t>
  </si>
  <si>
    <t xml:space="preserve">VALUE</t>
  </si>
  <si>
    <t xml:space="preserve">DATE         VALUE</t>
  </si>
  <si>
    <t xml:space="preserve">This worksheet turns monthly data for vacancies and unemployment into quarterly data and calculates V/U (by also adding the labor force data from CPS)</t>
  </si>
  <si>
    <t xml:space="preserve">From St. Louis Fed (downloaded August 10 2006)</t>
  </si>
  <si>
    <t xml:space="preserve">From BLS (CPS)</t>
  </si>
  <si>
    <t xml:space="preserve">Title:               Index of Help Wanted Advertising in Newspapers</t>
  </si>
  <si>
    <t xml:space="preserve">Series Id:           LNS14000000</t>
  </si>
  <si>
    <t xml:space="preserve">Series ID:           HELPWANT</t>
  </si>
  <si>
    <t xml:space="preserve">Source:              The Conference Board</t>
  </si>
  <si>
    <t xml:space="preserve">Quarterly Series</t>
  </si>
  <si>
    <t xml:space="preserve">Average V/U</t>
  </si>
  <si>
    <t xml:space="preserve">Release:             Help Wanted Advertising Index</t>
  </si>
  <si>
    <t xml:space="preserve">V &amp; U are averages of monthly series</t>
  </si>
  <si>
    <t xml:space="preserve">Seasonal Adjustment: Seasonally Adjusted</t>
  </si>
  <si>
    <t xml:space="preserve">LF is quarterly series</t>
  </si>
  <si>
    <t xml:space="preserve">Frequency:           Monthly</t>
  </si>
  <si>
    <t xml:space="preserve">V/U is (quarterly V over quarterly LF)/ quarterly U-rate</t>
  </si>
  <si>
    <t xml:space="preserve">Units:               Index 1987=100</t>
  </si>
  <si>
    <t xml:space="preserve">Monthly Series</t>
  </si>
  <si>
    <t xml:space="preserve">Date Range:          1951-01-01 to 2006-06-01</t>
  </si>
  <si>
    <t xml:space="preserve">U-rate I</t>
  </si>
  <si>
    <t xml:space="preserve">Quarterly rate constructed from monthly rate</t>
  </si>
  <si>
    <t xml:space="preserve">Last Updated:        2006-07-28 10:38 AM CT</t>
  </si>
  <si>
    <t xml:space="preserve">U-rate II</t>
  </si>
  <si>
    <t xml:space="preserve">Quarterly rate directly from BLS (only for comparison)</t>
  </si>
  <si>
    <t xml:space="preserve">Notes:               Reprinted with permission from The Conference Board. Copyright.</t>
  </si>
  <si>
    <t xml:space="preserve">Index Average (01Q1-06Q2)</t>
  </si>
  <si>
    <t xml:space="preserve">Jolts Average (01M1-06M6)</t>
  </si>
  <si>
    <t xml:space="preserve">V-Level using Jolts to pin down level</t>
  </si>
  <si>
    <t xml:space="preserve">DATE       VALUE</t>
  </si>
  <si>
    <t xml:space="preserve">V</t>
  </si>
  <si>
    <t xml:space="preserve">U-rate</t>
  </si>
  <si>
    <t xml:space="preserve">V-rate</t>
  </si>
  <si>
    <t xml:space="preserve">LF</t>
  </si>
  <si>
    <t xml:space="preserve">Shimer (from mmm website)</t>
  </si>
  <si>
    <t xml:space="preserve">V </t>
  </si>
  <si>
    <t xml:space="preserve">LNS14000000</t>
  </si>
  <si>
    <t xml:space="preserve">Jan</t>
  </si>
  <si>
    <t xml:space="preserve">Feb</t>
  </si>
  <si>
    <t xml:space="preserve">JTS00000000JOL</t>
  </si>
  <si>
    <t xml:space="preserve">Dec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00000000000"/>
    <numFmt numFmtId="167" formatCode="0.0000"/>
    <numFmt numFmtId="168" formatCode="[$-409]m/d/yyyy"/>
    <numFmt numFmtId="169" formatCode="[$-409]h:mm"/>
    <numFmt numFmtId="170" formatCode="yyyy\-mm\-dd"/>
    <numFmt numFmtId="171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&amp;V'!$Z$20:$Z$241</c:f>
              <c:numCache>
                <c:formatCode>General</c:formatCode>
                <c:ptCount val="222"/>
                <c:pt idx="0">
                  <c:v>1951</c:v>
                </c:pt>
                <c:pt idx="1">
                  <c:v>1951.25</c:v>
                </c:pt>
                <c:pt idx="2">
                  <c:v>1951.5</c:v>
                </c:pt>
                <c:pt idx="3">
                  <c:v>1951.75</c:v>
                </c:pt>
                <c:pt idx="4">
                  <c:v>1952</c:v>
                </c:pt>
                <c:pt idx="5">
                  <c:v>1952.25</c:v>
                </c:pt>
                <c:pt idx="6">
                  <c:v>1952.5</c:v>
                </c:pt>
                <c:pt idx="7">
                  <c:v>1952.75</c:v>
                </c:pt>
                <c:pt idx="8">
                  <c:v>1953</c:v>
                </c:pt>
                <c:pt idx="9">
                  <c:v>1953.25</c:v>
                </c:pt>
                <c:pt idx="10">
                  <c:v>1953.5</c:v>
                </c:pt>
                <c:pt idx="11">
                  <c:v>1953.75</c:v>
                </c:pt>
                <c:pt idx="12">
                  <c:v>1954</c:v>
                </c:pt>
                <c:pt idx="13">
                  <c:v>1954.25</c:v>
                </c:pt>
                <c:pt idx="14">
                  <c:v>1954.5</c:v>
                </c:pt>
                <c:pt idx="15">
                  <c:v>1954.75</c:v>
                </c:pt>
                <c:pt idx="16">
                  <c:v>1955</c:v>
                </c:pt>
                <c:pt idx="17">
                  <c:v>1955.25</c:v>
                </c:pt>
                <c:pt idx="18">
                  <c:v>1955.5</c:v>
                </c:pt>
                <c:pt idx="19">
                  <c:v>1955.75</c:v>
                </c:pt>
                <c:pt idx="20">
                  <c:v>1956</c:v>
                </c:pt>
                <c:pt idx="21">
                  <c:v>1956.25</c:v>
                </c:pt>
                <c:pt idx="22">
                  <c:v>1956.5</c:v>
                </c:pt>
                <c:pt idx="23">
                  <c:v>1956.75</c:v>
                </c:pt>
                <c:pt idx="24">
                  <c:v>1957</c:v>
                </c:pt>
                <c:pt idx="25">
                  <c:v>1957.25</c:v>
                </c:pt>
                <c:pt idx="26">
                  <c:v>1957.5</c:v>
                </c:pt>
                <c:pt idx="27">
                  <c:v>1957.75</c:v>
                </c:pt>
                <c:pt idx="28">
                  <c:v>1958</c:v>
                </c:pt>
                <c:pt idx="29">
                  <c:v>1958.25</c:v>
                </c:pt>
                <c:pt idx="30">
                  <c:v>1958.5</c:v>
                </c:pt>
                <c:pt idx="31">
                  <c:v>1958.75</c:v>
                </c:pt>
                <c:pt idx="32">
                  <c:v>1959</c:v>
                </c:pt>
                <c:pt idx="33">
                  <c:v>1959.25</c:v>
                </c:pt>
                <c:pt idx="34">
                  <c:v>1959.5</c:v>
                </c:pt>
                <c:pt idx="35">
                  <c:v>1959.75</c:v>
                </c:pt>
                <c:pt idx="36">
                  <c:v>1960</c:v>
                </c:pt>
                <c:pt idx="37">
                  <c:v>1960.25</c:v>
                </c:pt>
                <c:pt idx="38">
                  <c:v>1960.5</c:v>
                </c:pt>
                <c:pt idx="39">
                  <c:v>1960.75</c:v>
                </c:pt>
                <c:pt idx="40">
                  <c:v>1961</c:v>
                </c:pt>
                <c:pt idx="41">
                  <c:v>1961.25</c:v>
                </c:pt>
                <c:pt idx="42">
                  <c:v>1961.5</c:v>
                </c:pt>
                <c:pt idx="43">
                  <c:v>1961.75</c:v>
                </c:pt>
                <c:pt idx="44">
                  <c:v>1962</c:v>
                </c:pt>
                <c:pt idx="45">
                  <c:v>1962.25</c:v>
                </c:pt>
                <c:pt idx="46">
                  <c:v>1962.5</c:v>
                </c:pt>
                <c:pt idx="47">
                  <c:v>1962.75</c:v>
                </c:pt>
                <c:pt idx="48">
                  <c:v>1963</c:v>
                </c:pt>
                <c:pt idx="49">
                  <c:v>1963.25</c:v>
                </c:pt>
                <c:pt idx="50">
                  <c:v>1963.5</c:v>
                </c:pt>
                <c:pt idx="51">
                  <c:v>1963.75</c:v>
                </c:pt>
                <c:pt idx="52">
                  <c:v>1964</c:v>
                </c:pt>
                <c:pt idx="53">
                  <c:v>1964.25</c:v>
                </c:pt>
                <c:pt idx="54">
                  <c:v>1964.5</c:v>
                </c:pt>
                <c:pt idx="55">
                  <c:v>1964.75</c:v>
                </c:pt>
                <c:pt idx="56">
                  <c:v>1965</c:v>
                </c:pt>
                <c:pt idx="57">
                  <c:v>1965.25</c:v>
                </c:pt>
                <c:pt idx="58">
                  <c:v>1965.5</c:v>
                </c:pt>
                <c:pt idx="59">
                  <c:v>1965.75</c:v>
                </c:pt>
                <c:pt idx="60">
                  <c:v>1966</c:v>
                </c:pt>
                <c:pt idx="61">
                  <c:v>1966.25</c:v>
                </c:pt>
                <c:pt idx="62">
                  <c:v>1966.5</c:v>
                </c:pt>
                <c:pt idx="63">
                  <c:v>1966.75</c:v>
                </c:pt>
                <c:pt idx="64">
                  <c:v>1967</c:v>
                </c:pt>
                <c:pt idx="65">
                  <c:v>1967.25</c:v>
                </c:pt>
                <c:pt idx="66">
                  <c:v>1967.5</c:v>
                </c:pt>
                <c:pt idx="67">
                  <c:v>1967.75</c:v>
                </c:pt>
                <c:pt idx="68">
                  <c:v>1968</c:v>
                </c:pt>
                <c:pt idx="69">
                  <c:v>1968.25</c:v>
                </c:pt>
                <c:pt idx="70">
                  <c:v>1968.5</c:v>
                </c:pt>
                <c:pt idx="71">
                  <c:v>1968.75</c:v>
                </c:pt>
                <c:pt idx="72">
                  <c:v>1969</c:v>
                </c:pt>
                <c:pt idx="73">
                  <c:v>1969.25</c:v>
                </c:pt>
                <c:pt idx="74">
                  <c:v>1969.5</c:v>
                </c:pt>
                <c:pt idx="75">
                  <c:v>1969.75</c:v>
                </c:pt>
                <c:pt idx="76">
                  <c:v>1970</c:v>
                </c:pt>
                <c:pt idx="77">
                  <c:v>1970.25</c:v>
                </c:pt>
                <c:pt idx="78">
                  <c:v>1970.5</c:v>
                </c:pt>
                <c:pt idx="79">
                  <c:v>1970.75</c:v>
                </c:pt>
                <c:pt idx="80">
                  <c:v>1971</c:v>
                </c:pt>
                <c:pt idx="81">
                  <c:v>1971.25</c:v>
                </c:pt>
                <c:pt idx="82">
                  <c:v>1971.5</c:v>
                </c:pt>
                <c:pt idx="83">
                  <c:v>1971.75</c:v>
                </c:pt>
                <c:pt idx="84">
                  <c:v>1972</c:v>
                </c:pt>
                <c:pt idx="85">
                  <c:v>1972.25</c:v>
                </c:pt>
                <c:pt idx="86">
                  <c:v>1972.5</c:v>
                </c:pt>
                <c:pt idx="87">
                  <c:v>1972.75</c:v>
                </c:pt>
                <c:pt idx="88">
                  <c:v>1973</c:v>
                </c:pt>
                <c:pt idx="89">
                  <c:v>1973.25</c:v>
                </c:pt>
                <c:pt idx="90">
                  <c:v>1973.5</c:v>
                </c:pt>
                <c:pt idx="91">
                  <c:v>1973.75</c:v>
                </c:pt>
                <c:pt idx="92">
                  <c:v>1974</c:v>
                </c:pt>
                <c:pt idx="93">
                  <c:v>1974.25</c:v>
                </c:pt>
                <c:pt idx="94">
                  <c:v>1974.5</c:v>
                </c:pt>
                <c:pt idx="95">
                  <c:v>1974.75</c:v>
                </c:pt>
                <c:pt idx="96">
                  <c:v>1975</c:v>
                </c:pt>
                <c:pt idx="97">
                  <c:v>1975.25</c:v>
                </c:pt>
                <c:pt idx="98">
                  <c:v>1975.5</c:v>
                </c:pt>
                <c:pt idx="99">
                  <c:v>1975.75</c:v>
                </c:pt>
                <c:pt idx="100">
                  <c:v>1976</c:v>
                </c:pt>
                <c:pt idx="101">
                  <c:v>1976.25</c:v>
                </c:pt>
                <c:pt idx="102">
                  <c:v>1976.5</c:v>
                </c:pt>
                <c:pt idx="103">
                  <c:v>1976.75</c:v>
                </c:pt>
                <c:pt idx="104">
                  <c:v>1977</c:v>
                </c:pt>
                <c:pt idx="105">
                  <c:v>1977.25</c:v>
                </c:pt>
                <c:pt idx="106">
                  <c:v>1977.5</c:v>
                </c:pt>
                <c:pt idx="107">
                  <c:v>1977.75</c:v>
                </c:pt>
                <c:pt idx="108">
                  <c:v>1978</c:v>
                </c:pt>
                <c:pt idx="109">
                  <c:v>1978.25</c:v>
                </c:pt>
                <c:pt idx="110">
                  <c:v>1978.5</c:v>
                </c:pt>
                <c:pt idx="111">
                  <c:v>1978.75</c:v>
                </c:pt>
                <c:pt idx="112">
                  <c:v>1979</c:v>
                </c:pt>
                <c:pt idx="113">
                  <c:v>1979.25</c:v>
                </c:pt>
                <c:pt idx="114">
                  <c:v>1979.5</c:v>
                </c:pt>
                <c:pt idx="115">
                  <c:v>1979.75</c:v>
                </c:pt>
                <c:pt idx="116">
                  <c:v>1980</c:v>
                </c:pt>
                <c:pt idx="117">
                  <c:v>1980.25</c:v>
                </c:pt>
                <c:pt idx="118">
                  <c:v>1980.5</c:v>
                </c:pt>
                <c:pt idx="119">
                  <c:v>1980.75</c:v>
                </c:pt>
                <c:pt idx="120">
                  <c:v>1981</c:v>
                </c:pt>
                <c:pt idx="121">
                  <c:v>1981.25</c:v>
                </c:pt>
                <c:pt idx="122">
                  <c:v>1981.5</c:v>
                </c:pt>
                <c:pt idx="123">
                  <c:v>1981.75</c:v>
                </c:pt>
                <c:pt idx="124">
                  <c:v>1982</c:v>
                </c:pt>
                <c:pt idx="125">
                  <c:v>1982.25</c:v>
                </c:pt>
                <c:pt idx="126">
                  <c:v>1982.5</c:v>
                </c:pt>
                <c:pt idx="127">
                  <c:v>1982.75</c:v>
                </c:pt>
                <c:pt idx="128">
                  <c:v>1983</c:v>
                </c:pt>
                <c:pt idx="129">
                  <c:v>1983.25</c:v>
                </c:pt>
                <c:pt idx="130">
                  <c:v>1983.5</c:v>
                </c:pt>
                <c:pt idx="131">
                  <c:v>1983.75</c:v>
                </c:pt>
                <c:pt idx="132">
                  <c:v>1984</c:v>
                </c:pt>
                <c:pt idx="133">
                  <c:v>1984.25</c:v>
                </c:pt>
                <c:pt idx="134">
                  <c:v>1984.5</c:v>
                </c:pt>
                <c:pt idx="135">
                  <c:v>1984.75</c:v>
                </c:pt>
                <c:pt idx="136">
                  <c:v>1985</c:v>
                </c:pt>
                <c:pt idx="137">
                  <c:v>1985.25</c:v>
                </c:pt>
                <c:pt idx="138">
                  <c:v>1985.5</c:v>
                </c:pt>
                <c:pt idx="139">
                  <c:v>1985.75</c:v>
                </c:pt>
                <c:pt idx="140">
                  <c:v>1986</c:v>
                </c:pt>
                <c:pt idx="141">
                  <c:v>1986.25</c:v>
                </c:pt>
                <c:pt idx="142">
                  <c:v>1986.5</c:v>
                </c:pt>
                <c:pt idx="143">
                  <c:v>1986.75</c:v>
                </c:pt>
                <c:pt idx="144">
                  <c:v>1987</c:v>
                </c:pt>
                <c:pt idx="145">
                  <c:v>1987.25</c:v>
                </c:pt>
                <c:pt idx="146">
                  <c:v>1987.5</c:v>
                </c:pt>
                <c:pt idx="147">
                  <c:v>1987.75</c:v>
                </c:pt>
                <c:pt idx="148">
                  <c:v>1988</c:v>
                </c:pt>
                <c:pt idx="149">
                  <c:v>1988.25</c:v>
                </c:pt>
                <c:pt idx="150">
                  <c:v>1988.5</c:v>
                </c:pt>
                <c:pt idx="151">
                  <c:v>1988.75</c:v>
                </c:pt>
                <c:pt idx="152">
                  <c:v>1989</c:v>
                </c:pt>
                <c:pt idx="153">
                  <c:v>1989.25</c:v>
                </c:pt>
                <c:pt idx="154">
                  <c:v>1989.5</c:v>
                </c:pt>
                <c:pt idx="155">
                  <c:v>1989.75</c:v>
                </c:pt>
                <c:pt idx="156">
                  <c:v>1990</c:v>
                </c:pt>
                <c:pt idx="157">
                  <c:v>1990.25</c:v>
                </c:pt>
                <c:pt idx="158">
                  <c:v>1990.5</c:v>
                </c:pt>
                <c:pt idx="159">
                  <c:v>1990.75</c:v>
                </c:pt>
                <c:pt idx="160">
                  <c:v>1991</c:v>
                </c:pt>
                <c:pt idx="161">
                  <c:v>1991.25</c:v>
                </c:pt>
                <c:pt idx="162">
                  <c:v>1991.5</c:v>
                </c:pt>
                <c:pt idx="163">
                  <c:v>1991.75</c:v>
                </c:pt>
                <c:pt idx="164">
                  <c:v>1992</c:v>
                </c:pt>
                <c:pt idx="165">
                  <c:v>1992.25</c:v>
                </c:pt>
                <c:pt idx="166">
                  <c:v>1992.5</c:v>
                </c:pt>
                <c:pt idx="167">
                  <c:v>1992.75</c:v>
                </c:pt>
                <c:pt idx="168">
                  <c:v>1993</c:v>
                </c:pt>
                <c:pt idx="169">
                  <c:v>1993.25</c:v>
                </c:pt>
                <c:pt idx="170">
                  <c:v>1993.5</c:v>
                </c:pt>
                <c:pt idx="171">
                  <c:v>1993.75</c:v>
                </c:pt>
                <c:pt idx="172">
                  <c:v>1994</c:v>
                </c:pt>
                <c:pt idx="173">
                  <c:v>1994.25</c:v>
                </c:pt>
                <c:pt idx="174">
                  <c:v>1994.5</c:v>
                </c:pt>
                <c:pt idx="175">
                  <c:v>1994.75</c:v>
                </c:pt>
                <c:pt idx="176">
                  <c:v>1995</c:v>
                </c:pt>
                <c:pt idx="177">
                  <c:v>1995.25</c:v>
                </c:pt>
                <c:pt idx="178">
                  <c:v>1995.5</c:v>
                </c:pt>
                <c:pt idx="179">
                  <c:v>1995.75</c:v>
                </c:pt>
                <c:pt idx="180">
                  <c:v>1996</c:v>
                </c:pt>
                <c:pt idx="181">
                  <c:v>1996.25</c:v>
                </c:pt>
                <c:pt idx="182">
                  <c:v>1996.5</c:v>
                </c:pt>
                <c:pt idx="183">
                  <c:v>1996.75</c:v>
                </c:pt>
                <c:pt idx="184">
                  <c:v>1997</c:v>
                </c:pt>
                <c:pt idx="185">
                  <c:v>1997.25</c:v>
                </c:pt>
                <c:pt idx="186">
                  <c:v>1997.5</c:v>
                </c:pt>
                <c:pt idx="187">
                  <c:v>1997.75</c:v>
                </c:pt>
                <c:pt idx="188">
                  <c:v>1998</c:v>
                </c:pt>
                <c:pt idx="189">
                  <c:v>1998.25</c:v>
                </c:pt>
                <c:pt idx="190">
                  <c:v>1998.5</c:v>
                </c:pt>
                <c:pt idx="191">
                  <c:v>1998.75</c:v>
                </c:pt>
                <c:pt idx="192">
                  <c:v>1999</c:v>
                </c:pt>
                <c:pt idx="193">
                  <c:v>1999.25</c:v>
                </c:pt>
                <c:pt idx="194">
                  <c:v>1999.5</c:v>
                </c:pt>
                <c:pt idx="195">
                  <c:v>1999.75</c:v>
                </c:pt>
                <c:pt idx="196">
                  <c:v>2000</c:v>
                </c:pt>
                <c:pt idx="197">
                  <c:v>2000.25</c:v>
                </c:pt>
                <c:pt idx="198">
                  <c:v>2000.5</c:v>
                </c:pt>
                <c:pt idx="199">
                  <c:v>2000.75</c:v>
                </c:pt>
                <c:pt idx="200">
                  <c:v>2001</c:v>
                </c:pt>
                <c:pt idx="201">
                  <c:v>2001.25</c:v>
                </c:pt>
                <c:pt idx="202">
                  <c:v>2001.5</c:v>
                </c:pt>
                <c:pt idx="203">
                  <c:v>2001.75</c:v>
                </c:pt>
                <c:pt idx="204">
                  <c:v>2002</c:v>
                </c:pt>
                <c:pt idx="205">
                  <c:v>2002.25</c:v>
                </c:pt>
                <c:pt idx="206">
                  <c:v>2002.5</c:v>
                </c:pt>
                <c:pt idx="207">
                  <c:v>2002.75</c:v>
                </c:pt>
                <c:pt idx="208">
                  <c:v>2003</c:v>
                </c:pt>
                <c:pt idx="209">
                  <c:v>2003.25</c:v>
                </c:pt>
                <c:pt idx="210">
                  <c:v>2003.5</c:v>
                </c:pt>
                <c:pt idx="211">
                  <c:v>2003.75</c:v>
                </c:pt>
                <c:pt idx="212">
                  <c:v>2004</c:v>
                </c:pt>
                <c:pt idx="213">
                  <c:v>2004.25</c:v>
                </c:pt>
                <c:pt idx="214">
                  <c:v>2004.5</c:v>
                </c:pt>
                <c:pt idx="215">
                  <c:v>2004.75</c:v>
                </c:pt>
                <c:pt idx="216">
                  <c:v>2005</c:v>
                </c:pt>
                <c:pt idx="217">
                  <c:v>2005.25</c:v>
                </c:pt>
                <c:pt idx="218">
                  <c:v>2005.5</c:v>
                </c:pt>
                <c:pt idx="219">
                  <c:v>2005.75</c:v>
                </c:pt>
                <c:pt idx="220">
                  <c:v>2006</c:v>
                </c:pt>
                <c:pt idx="221">
                  <c:v>2006.25</c:v>
                </c:pt>
              </c:numCache>
            </c:numRef>
          </c:xVal>
          <c:yVal>
            <c:numRef>
              <c:f>'U&amp;V'!$AA$20:$AA$241</c:f>
              <c:numCache>
                <c:formatCode>General</c:formatCode>
                <c:ptCount val="222"/>
                <c:pt idx="0">
                  <c:v>1.90227667233514</c:v>
                </c:pt>
                <c:pt idx="1">
                  <c:v>2.19148004735684</c:v>
                </c:pt>
                <c:pt idx="2">
                  <c:v>2.12436545203948</c:v>
                </c:pt>
                <c:pt idx="3">
                  <c:v>2.00486099232663</c:v>
                </c:pt>
                <c:pt idx="4">
                  <c:v>2.25455262335549</c:v>
                </c:pt>
                <c:pt idx="5">
                  <c:v>2.30300720152165</c:v>
                </c:pt>
                <c:pt idx="6">
                  <c:v>2.19130890366989</c:v>
                </c:pt>
                <c:pt idx="7">
                  <c:v>2.71658645819381</c:v>
                </c:pt>
                <c:pt idx="8">
                  <c:v>2.79793162904323</c:v>
                </c:pt>
                <c:pt idx="9">
                  <c:v>2.90901828679042</c:v>
                </c:pt>
                <c:pt idx="10">
                  <c:v>2.4054260203468</c:v>
                </c:pt>
                <c:pt idx="11">
                  <c:v>1.41862874485747</c:v>
                </c:pt>
                <c:pt idx="12">
                  <c:v>0.835539721856784</c:v>
                </c:pt>
                <c:pt idx="13">
                  <c:v>0.722341107529503</c:v>
                </c:pt>
                <c:pt idx="14">
                  <c:v>0.68366467404709</c:v>
                </c:pt>
                <c:pt idx="15">
                  <c:v>0.814773512596595</c:v>
                </c:pt>
                <c:pt idx="16">
                  <c:v>1.0591513990728</c:v>
                </c:pt>
                <c:pt idx="17">
                  <c:v>1.26897111821735</c:v>
                </c:pt>
                <c:pt idx="18">
                  <c:v>1.52783719366864</c:v>
                </c:pt>
                <c:pt idx="19">
                  <c:v>1.57242069400932</c:v>
                </c:pt>
                <c:pt idx="20">
                  <c:v>1.6718821487778</c:v>
                </c:pt>
                <c:pt idx="21">
                  <c:v>1.59774655733311</c:v>
                </c:pt>
                <c:pt idx="22">
                  <c:v>1.54728852192363</c:v>
                </c:pt>
                <c:pt idx="23">
                  <c:v>1.60963554462563</c:v>
                </c:pt>
                <c:pt idx="24">
                  <c:v>1.65072657365034</c:v>
                </c:pt>
                <c:pt idx="25">
                  <c:v>1.43619508592463</c:v>
                </c:pt>
                <c:pt idx="26">
                  <c:v>1.31558576808713</c:v>
                </c:pt>
                <c:pt idx="27">
                  <c:v>0.935128619400239</c:v>
                </c:pt>
                <c:pt idx="28">
                  <c:v>0.622276604471302</c:v>
                </c:pt>
                <c:pt idx="29">
                  <c:v>0.48763155948781</c:v>
                </c:pt>
                <c:pt idx="30">
                  <c:v>0.548499385948248</c:v>
                </c:pt>
                <c:pt idx="31">
                  <c:v>0.702568482283771</c:v>
                </c:pt>
                <c:pt idx="32">
                  <c:v>0.85860754059446</c:v>
                </c:pt>
                <c:pt idx="33">
                  <c:v>1.11062760512784</c:v>
                </c:pt>
                <c:pt idx="34">
                  <c:v>1.13640227236107</c:v>
                </c:pt>
                <c:pt idx="35">
                  <c:v>1.03846257692412</c:v>
                </c:pt>
                <c:pt idx="36">
                  <c:v>1.14252477201438</c:v>
                </c:pt>
                <c:pt idx="37">
                  <c:v>1.03245527732662</c:v>
                </c:pt>
                <c:pt idx="38">
                  <c:v>0.904738919059299</c:v>
                </c:pt>
                <c:pt idx="39">
                  <c:v>0.71185523711898</c:v>
                </c:pt>
                <c:pt idx="40">
                  <c:v>0.625578138462963</c:v>
                </c:pt>
                <c:pt idx="41">
                  <c:v>0.634632574744864</c:v>
                </c:pt>
                <c:pt idx="42">
                  <c:v>0.713432043884184</c:v>
                </c:pt>
                <c:pt idx="43">
                  <c:v>0.864019799357781</c:v>
                </c:pt>
                <c:pt idx="44">
                  <c:v>0.992685005148081</c:v>
                </c:pt>
                <c:pt idx="45">
                  <c:v>1.0090327241284</c:v>
                </c:pt>
                <c:pt idx="46">
                  <c:v>0.972466184391089</c:v>
                </c:pt>
                <c:pt idx="47">
                  <c:v>0.943376502582047</c:v>
                </c:pt>
                <c:pt idx="48">
                  <c:v>0.924505152534835</c:v>
                </c:pt>
                <c:pt idx="49">
                  <c:v>0.907936238232093</c:v>
                </c:pt>
                <c:pt idx="50">
                  <c:v>0.960156050625491</c:v>
                </c:pt>
                <c:pt idx="51">
                  <c:v>0.969043130370425</c:v>
                </c:pt>
                <c:pt idx="52">
                  <c:v>1.00808348544193</c:v>
                </c:pt>
                <c:pt idx="53">
                  <c:v>1.11166081425391</c:v>
                </c:pt>
                <c:pt idx="54">
                  <c:v>1.22145197825086</c:v>
                </c:pt>
                <c:pt idx="55">
                  <c:v>1.27177607737961</c:v>
                </c:pt>
                <c:pt idx="56">
                  <c:v>1.34594167241918</c:v>
                </c:pt>
                <c:pt idx="57">
                  <c:v>1.50792476896095</c:v>
                </c:pt>
                <c:pt idx="58">
                  <c:v>1.68778322153219</c:v>
                </c:pt>
                <c:pt idx="59">
                  <c:v>2.01873647934963</c:v>
                </c:pt>
                <c:pt idx="60">
                  <c:v>2.30809827859504</c:v>
                </c:pt>
                <c:pt idx="61">
                  <c:v>2.3502385376908</c:v>
                </c:pt>
                <c:pt idx="62">
                  <c:v>2.37712783529301</c:v>
                </c:pt>
                <c:pt idx="63">
                  <c:v>2.35581998849653</c:v>
                </c:pt>
                <c:pt idx="64">
                  <c:v>2.23938961286978</c:v>
                </c:pt>
                <c:pt idx="65">
                  <c:v>2.18125925339903</c:v>
                </c:pt>
                <c:pt idx="66">
                  <c:v>2.16858586515733</c:v>
                </c:pt>
                <c:pt idx="67">
                  <c:v>2.1506165173462</c:v>
                </c:pt>
                <c:pt idx="68">
                  <c:v>2.28870241558808</c:v>
                </c:pt>
                <c:pt idx="69">
                  <c:v>2.45679599620585</c:v>
                </c:pt>
                <c:pt idx="70">
                  <c:v>2.58333652263768</c:v>
                </c:pt>
                <c:pt idx="71">
                  <c:v>2.84727818774457</c:v>
                </c:pt>
                <c:pt idx="72">
                  <c:v>2.92126766323626</c:v>
                </c:pt>
                <c:pt idx="73">
                  <c:v>2.87515971935059</c:v>
                </c:pt>
                <c:pt idx="74">
                  <c:v>2.68587122227314</c:v>
                </c:pt>
                <c:pt idx="75">
                  <c:v>2.64873568163436</c:v>
                </c:pt>
                <c:pt idx="76">
                  <c:v>2.03381583748936</c:v>
                </c:pt>
                <c:pt idx="77">
                  <c:v>1.57536401707661</c:v>
                </c:pt>
                <c:pt idx="78">
                  <c:v>1.33059847362458</c:v>
                </c:pt>
                <c:pt idx="79">
                  <c:v>1.08813555842227</c:v>
                </c:pt>
                <c:pt idx="80">
                  <c:v>1.04066460735926</c:v>
                </c:pt>
                <c:pt idx="81">
                  <c:v>1.07704703053758</c:v>
                </c:pt>
                <c:pt idx="82">
                  <c:v>1.06472196614824</c:v>
                </c:pt>
                <c:pt idx="83">
                  <c:v>1.09965335238872</c:v>
                </c:pt>
                <c:pt idx="84">
                  <c:v>1.21362608408323</c:v>
                </c:pt>
                <c:pt idx="85">
                  <c:v>1.27993446735527</c:v>
                </c:pt>
                <c:pt idx="86">
                  <c:v>1.39159123796574</c:v>
                </c:pt>
                <c:pt idx="87">
                  <c:v>1.59397265805567</c:v>
                </c:pt>
                <c:pt idx="88">
                  <c:v>1.88385411433739</c:v>
                </c:pt>
                <c:pt idx="89">
                  <c:v>1.8562310418199</c:v>
                </c:pt>
                <c:pt idx="90">
                  <c:v>1.91330482741526</c:v>
                </c:pt>
                <c:pt idx="91">
                  <c:v>1.87604268020259</c:v>
                </c:pt>
                <c:pt idx="92">
                  <c:v>1.64862113449863</c:v>
                </c:pt>
                <c:pt idx="93">
                  <c:v>1.6308413517533</c:v>
                </c:pt>
                <c:pt idx="94">
                  <c:v>1.37902219885795</c:v>
                </c:pt>
                <c:pt idx="95">
                  <c:v>0.964460765082205</c:v>
                </c:pt>
                <c:pt idx="96">
                  <c:v>0.650203400962579</c:v>
                </c:pt>
                <c:pt idx="97">
                  <c:v>0.602345436755456</c:v>
                </c:pt>
                <c:pt idx="98">
                  <c:v>0.665035113854012</c:v>
                </c:pt>
                <c:pt idx="99">
                  <c:v>0.70689612514889</c:v>
                </c:pt>
                <c:pt idx="100">
                  <c:v>0.807206156098796</c:v>
                </c:pt>
                <c:pt idx="101">
                  <c:v>0.845879706159779</c:v>
                </c:pt>
                <c:pt idx="102">
                  <c:v>0.825257997954431</c:v>
                </c:pt>
                <c:pt idx="103">
                  <c:v>0.848627561496106</c:v>
                </c:pt>
                <c:pt idx="104">
                  <c:v>0.93708028981255</c:v>
                </c:pt>
                <c:pt idx="105">
                  <c:v>1.04635474626513</c:v>
                </c:pt>
                <c:pt idx="106">
                  <c:v>1.13904597014298</c:v>
                </c:pt>
                <c:pt idx="107">
                  <c:v>1.27126248828444</c:v>
                </c:pt>
                <c:pt idx="108">
                  <c:v>1.39747390947498</c:v>
                </c:pt>
                <c:pt idx="109">
                  <c:v>1.58034185519055</c:v>
                </c:pt>
                <c:pt idx="110">
                  <c:v>1.57825494343922</c:v>
                </c:pt>
                <c:pt idx="111">
                  <c:v>1.68152854001612</c:v>
                </c:pt>
                <c:pt idx="112">
                  <c:v>1.64385876139706</c:v>
                </c:pt>
                <c:pt idx="113">
                  <c:v>1.72646543142549</c:v>
                </c:pt>
                <c:pt idx="114">
                  <c:v>1.66335579655733</c:v>
                </c:pt>
                <c:pt idx="115">
                  <c:v>1.60863137800585</c:v>
                </c:pt>
                <c:pt idx="116">
                  <c:v>1.41004767202371</c:v>
                </c:pt>
                <c:pt idx="117">
                  <c:v>1.00047937862993</c:v>
                </c:pt>
                <c:pt idx="118">
                  <c:v>0.957876566239803</c:v>
                </c:pt>
                <c:pt idx="119">
                  <c:v>1.03135469193435</c:v>
                </c:pt>
                <c:pt idx="120">
                  <c:v>1.00227367024583</c:v>
                </c:pt>
                <c:pt idx="121">
                  <c:v>0.99734086578126</c:v>
                </c:pt>
                <c:pt idx="122">
                  <c:v>0.971254599450868</c:v>
                </c:pt>
                <c:pt idx="123">
                  <c:v>0.772169840686883</c:v>
                </c:pt>
                <c:pt idx="124">
                  <c:v>0.665882098846575</c:v>
                </c:pt>
                <c:pt idx="125">
                  <c:v>0.561561392249959</c:v>
                </c:pt>
                <c:pt idx="126">
                  <c:v>0.469137142860973</c:v>
                </c:pt>
                <c:pt idx="127">
                  <c:v>0.422453338620572</c:v>
                </c:pt>
                <c:pt idx="128">
                  <c:v>0.459185807182823</c:v>
                </c:pt>
                <c:pt idx="129">
                  <c:v>0.517826977850499</c:v>
                </c:pt>
                <c:pt idx="130">
                  <c:v>0.622248001067981</c:v>
                </c:pt>
                <c:pt idx="131">
                  <c:v>0.769687277104137</c:v>
                </c:pt>
                <c:pt idx="132">
                  <c:v>0.903858390698213</c:v>
                </c:pt>
                <c:pt idx="133">
                  <c:v>1.01915123426127</c:v>
                </c:pt>
                <c:pt idx="134">
                  <c:v>1.0360183396518</c:v>
                </c:pt>
                <c:pt idx="135">
                  <c:v>1.07104535585342</c:v>
                </c:pt>
                <c:pt idx="136">
                  <c:v>1.0861813998289</c:v>
                </c:pt>
                <c:pt idx="137">
                  <c:v>1.09024176923959</c:v>
                </c:pt>
                <c:pt idx="138">
                  <c:v>1.10625321655147</c:v>
                </c:pt>
                <c:pt idx="139">
                  <c:v>1.12150961229576</c:v>
                </c:pt>
                <c:pt idx="140">
                  <c:v>1.10652612082584</c:v>
                </c:pt>
                <c:pt idx="141">
                  <c:v>1.07933956279631</c:v>
                </c:pt>
                <c:pt idx="142">
                  <c:v>1.11700077198514</c:v>
                </c:pt>
                <c:pt idx="143">
                  <c:v>1.16000046893636</c:v>
                </c:pt>
                <c:pt idx="144">
                  <c:v>1.20877227671877</c:v>
                </c:pt>
                <c:pt idx="145">
                  <c:v>1.31575180724734</c:v>
                </c:pt>
                <c:pt idx="146">
                  <c:v>1.42038488266325</c:v>
                </c:pt>
                <c:pt idx="147">
                  <c:v>1.47366999506013</c:v>
                </c:pt>
                <c:pt idx="148">
                  <c:v>1.4884099978046</c:v>
                </c:pt>
                <c:pt idx="149">
                  <c:v>1.55374291136224</c:v>
                </c:pt>
                <c:pt idx="150">
                  <c:v>1.54043224528803</c:v>
                </c:pt>
                <c:pt idx="151">
                  <c:v>1.58178760368363</c:v>
                </c:pt>
                <c:pt idx="152">
                  <c:v>1.59149902356854</c:v>
                </c:pt>
                <c:pt idx="153">
                  <c:v>1.52955234174464</c:v>
                </c:pt>
                <c:pt idx="154">
                  <c:v>1.46876949265107</c:v>
                </c:pt>
                <c:pt idx="155">
                  <c:v>1.43241249007792</c:v>
                </c:pt>
                <c:pt idx="156">
                  <c:v>1.39505726710081</c:v>
                </c:pt>
                <c:pt idx="157">
                  <c:v>1.30265303687204</c:v>
                </c:pt>
                <c:pt idx="158">
                  <c:v>1.15220535124121</c:v>
                </c:pt>
                <c:pt idx="159">
                  <c:v>0.935478052564037</c:v>
                </c:pt>
                <c:pt idx="160">
                  <c:v>0.777179509798431</c:v>
                </c:pt>
                <c:pt idx="161">
                  <c:v>0.72580819514666</c:v>
                </c:pt>
                <c:pt idx="162">
                  <c:v>0.703264391902268</c:v>
                </c:pt>
                <c:pt idx="163">
                  <c:v>0.663442189371085</c:v>
                </c:pt>
                <c:pt idx="164">
                  <c:v>0.653736493102352</c:v>
                </c:pt>
                <c:pt idx="165">
                  <c:v>0.640061993598011</c:v>
                </c:pt>
                <c:pt idx="166">
                  <c:v>0.631793242196819</c:v>
                </c:pt>
                <c:pt idx="167">
                  <c:v>0.680460626009673</c:v>
                </c:pt>
                <c:pt idx="168">
                  <c:v>0.723747162747461</c:v>
                </c:pt>
                <c:pt idx="169">
                  <c:v>0.73448182416929</c:v>
                </c:pt>
                <c:pt idx="170">
                  <c:v>0.79535476458408</c:v>
                </c:pt>
                <c:pt idx="171">
                  <c:v>0.863716464271691</c:v>
                </c:pt>
                <c:pt idx="172">
                  <c:v>0.91759759729402</c:v>
                </c:pt>
                <c:pt idx="173">
                  <c:v>1.00404729819925</c:v>
                </c:pt>
                <c:pt idx="174">
                  <c:v>1.0592825352275</c:v>
                </c:pt>
                <c:pt idx="175">
                  <c:v>1.18915785994305</c:v>
                </c:pt>
                <c:pt idx="176">
                  <c:v>1.20024366792988</c:v>
                </c:pt>
                <c:pt idx="177">
                  <c:v>1.10408198699142</c:v>
                </c:pt>
                <c:pt idx="178">
                  <c:v>1.11934829055083</c:v>
                </c:pt>
                <c:pt idx="179">
                  <c:v>1.15142149982991</c:v>
                </c:pt>
                <c:pt idx="180">
                  <c:v>1.13759682263316</c:v>
                </c:pt>
                <c:pt idx="181">
                  <c:v>1.11602509967669</c:v>
                </c:pt>
                <c:pt idx="182">
                  <c:v>1.16416783774724</c:v>
                </c:pt>
                <c:pt idx="183">
                  <c:v>1.17580399069726</c:v>
                </c:pt>
                <c:pt idx="184">
                  <c:v>1.22613649464207</c:v>
                </c:pt>
                <c:pt idx="185">
                  <c:v>1.25384172697107</c:v>
                </c:pt>
                <c:pt idx="186">
                  <c:v>1.30878631882035</c:v>
                </c:pt>
                <c:pt idx="187">
                  <c:v>1.3981461000071</c:v>
                </c:pt>
                <c:pt idx="188">
                  <c:v>1.43729622129578</c:v>
                </c:pt>
                <c:pt idx="189">
                  <c:v>1.48948818537971</c:v>
                </c:pt>
                <c:pt idx="190">
                  <c:v>1.41388350368229</c:v>
                </c:pt>
                <c:pt idx="191">
                  <c:v>1.42303733414486</c:v>
                </c:pt>
                <c:pt idx="192">
                  <c:v>1.5291799911821</c:v>
                </c:pt>
                <c:pt idx="193">
                  <c:v>1.47117485553288</c:v>
                </c:pt>
                <c:pt idx="194">
                  <c:v>1.43936716613836</c:v>
                </c:pt>
                <c:pt idx="195">
                  <c:v>1.51063575398465</c:v>
                </c:pt>
                <c:pt idx="196">
                  <c:v>1.54973913885349</c:v>
                </c:pt>
                <c:pt idx="197">
                  <c:v>1.50974026167008</c:v>
                </c:pt>
                <c:pt idx="198">
                  <c:v>1.39242846545022</c:v>
                </c:pt>
                <c:pt idx="199">
                  <c:v>1.38121150545596</c:v>
                </c:pt>
                <c:pt idx="200">
                  <c:v>1.18267926789525</c:v>
                </c:pt>
                <c:pt idx="201">
                  <c:v>0.966679661376869</c:v>
                </c:pt>
                <c:pt idx="202">
                  <c:v>0.782596964003901</c:v>
                </c:pt>
                <c:pt idx="203">
                  <c:v>0.579962302450341</c:v>
                </c:pt>
                <c:pt idx="204">
                  <c:v>0.56719603883251</c:v>
                </c:pt>
                <c:pt idx="205">
                  <c:v>0.544525838342905</c:v>
                </c:pt>
                <c:pt idx="206">
                  <c:v>0.51279322959099</c:v>
                </c:pt>
                <c:pt idx="207">
                  <c:v>0.465841524314892</c:v>
                </c:pt>
                <c:pt idx="208">
                  <c:v>0.470842036777043</c:v>
                </c:pt>
                <c:pt idx="209">
                  <c:v>0.411349754909663</c:v>
                </c:pt>
                <c:pt idx="210">
                  <c:v>0.415511766551244</c:v>
                </c:pt>
                <c:pt idx="211">
                  <c:v>0.43333966834658</c:v>
                </c:pt>
                <c:pt idx="212">
                  <c:v>0.468882624652646</c:v>
                </c:pt>
                <c:pt idx="213">
                  <c:v>0.468186503192767</c:v>
                </c:pt>
                <c:pt idx="214">
                  <c:v>0.461363392834802</c:v>
                </c:pt>
                <c:pt idx="215">
                  <c:v>0.471059559686873</c:v>
                </c:pt>
                <c:pt idx="216">
                  <c:v>0.524522817516448</c:v>
                </c:pt>
                <c:pt idx="217">
                  <c:v>0.511863585883297</c:v>
                </c:pt>
                <c:pt idx="218">
                  <c:v>0.511701273246255</c:v>
                </c:pt>
                <c:pt idx="219">
                  <c:v>0.513082524193191</c:v>
                </c:pt>
                <c:pt idx="220">
                  <c:v>0.533770088367043</c:v>
                </c:pt>
                <c:pt idx="221">
                  <c:v>0.481073817728942</c:v>
                </c:pt>
              </c:numCache>
            </c:numRef>
          </c:yVal>
          <c:smooth val="0"/>
        </c:ser>
        <c:axId val="17609370"/>
        <c:axId val="74439030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&amp;V'!$Z$20:$Z$241</c:f>
              <c:numCache>
                <c:formatCode>General</c:formatCode>
                <c:ptCount val="222"/>
                <c:pt idx="0">
                  <c:v>1951</c:v>
                </c:pt>
                <c:pt idx="1">
                  <c:v>1951.25</c:v>
                </c:pt>
                <c:pt idx="2">
                  <c:v>1951.5</c:v>
                </c:pt>
                <c:pt idx="3">
                  <c:v>1951.75</c:v>
                </c:pt>
                <c:pt idx="4">
                  <c:v>1952</c:v>
                </c:pt>
                <c:pt idx="5">
                  <c:v>1952.25</c:v>
                </c:pt>
                <c:pt idx="6">
                  <c:v>1952.5</c:v>
                </c:pt>
                <c:pt idx="7">
                  <c:v>1952.75</c:v>
                </c:pt>
                <c:pt idx="8">
                  <c:v>1953</c:v>
                </c:pt>
                <c:pt idx="9">
                  <c:v>1953.25</c:v>
                </c:pt>
                <c:pt idx="10">
                  <c:v>1953.5</c:v>
                </c:pt>
                <c:pt idx="11">
                  <c:v>1953.75</c:v>
                </c:pt>
                <c:pt idx="12">
                  <c:v>1954</c:v>
                </c:pt>
                <c:pt idx="13">
                  <c:v>1954.25</c:v>
                </c:pt>
                <c:pt idx="14">
                  <c:v>1954.5</c:v>
                </c:pt>
                <c:pt idx="15">
                  <c:v>1954.75</c:v>
                </c:pt>
                <c:pt idx="16">
                  <c:v>1955</c:v>
                </c:pt>
                <c:pt idx="17">
                  <c:v>1955.25</c:v>
                </c:pt>
                <c:pt idx="18">
                  <c:v>1955.5</c:v>
                </c:pt>
                <c:pt idx="19">
                  <c:v>1955.75</c:v>
                </c:pt>
                <c:pt idx="20">
                  <c:v>1956</c:v>
                </c:pt>
                <c:pt idx="21">
                  <c:v>1956.25</c:v>
                </c:pt>
                <c:pt idx="22">
                  <c:v>1956.5</c:v>
                </c:pt>
                <c:pt idx="23">
                  <c:v>1956.75</c:v>
                </c:pt>
                <c:pt idx="24">
                  <c:v>1957</c:v>
                </c:pt>
                <c:pt idx="25">
                  <c:v>1957.25</c:v>
                </c:pt>
                <c:pt idx="26">
                  <c:v>1957.5</c:v>
                </c:pt>
                <c:pt idx="27">
                  <c:v>1957.75</c:v>
                </c:pt>
                <c:pt idx="28">
                  <c:v>1958</c:v>
                </c:pt>
                <c:pt idx="29">
                  <c:v>1958.25</c:v>
                </c:pt>
                <c:pt idx="30">
                  <c:v>1958.5</c:v>
                </c:pt>
                <c:pt idx="31">
                  <c:v>1958.75</c:v>
                </c:pt>
                <c:pt idx="32">
                  <c:v>1959</c:v>
                </c:pt>
                <c:pt idx="33">
                  <c:v>1959.25</c:v>
                </c:pt>
                <c:pt idx="34">
                  <c:v>1959.5</c:v>
                </c:pt>
                <c:pt idx="35">
                  <c:v>1959.75</c:v>
                </c:pt>
                <c:pt idx="36">
                  <c:v>1960</c:v>
                </c:pt>
                <c:pt idx="37">
                  <c:v>1960.25</c:v>
                </c:pt>
                <c:pt idx="38">
                  <c:v>1960.5</c:v>
                </c:pt>
                <c:pt idx="39">
                  <c:v>1960.75</c:v>
                </c:pt>
                <c:pt idx="40">
                  <c:v>1961</c:v>
                </c:pt>
                <c:pt idx="41">
                  <c:v>1961.25</c:v>
                </c:pt>
                <c:pt idx="42">
                  <c:v>1961.5</c:v>
                </c:pt>
                <c:pt idx="43">
                  <c:v>1961.75</c:v>
                </c:pt>
                <c:pt idx="44">
                  <c:v>1962</c:v>
                </c:pt>
                <c:pt idx="45">
                  <c:v>1962.25</c:v>
                </c:pt>
                <c:pt idx="46">
                  <c:v>1962.5</c:v>
                </c:pt>
                <c:pt idx="47">
                  <c:v>1962.75</c:v>
                </c:pt>
                <c:pt idx="48">
                  <c:v>1963</c:v>
                </c:pt>
                <c:pt idx="49">
                  <c:v>1963.25</c:v>
                </c:pt>
                <c:pt idx="50">
                  <c:v>1963.5</c:v>
                </c:pt>
                <c:pt idx="51">
                  <c:v>1963.75</c:v>
                </c:pt>
                <c:pt idx="52">
                  <c:v>1964</c:v>
                </c:pt>
                <c:pt idx="53">
                  <c:v>1964.25</c:v>
                </c:pt>
                <c:pt idx="54">
                  <c:v>1964.5</c:v>
                </c:pt>
                <c:pt idx="55">
                  <c:v>1964.75</c:v>
                </c:pt>
                <c:pt idx="56">
                  <c:v>1965</c:v>
                </c:pt>
                <c:pt idx="57">
                  <c:v>1965.25</c:v>
                </c:pt>
                <c:pt idx="58">
                  <c:v>1965.5</c:v>
                </c:pt>
                <c:pt idx="59">
                  <c:v>1965.75</c:v>
                </c:pt>
                <c:pt idx="60">
                  <c:v>1966</c:v>
                </c:pt>
                <c:pt idx="61">
                  <c:v>1966.25</c:v>
                </c:pt>
                <c:pt idx="62">
                  <c:v>1966.5</c:v>
                </c:pt>
                <c:pt idx="63">
                  <c:v>1966.75</c:v>
                </c:pt>
                <c:pt idx="64">
                  <c:v>1967</c:v>
                </c:pt>
                <c:pt idx="65">
                  <c:v>1967.25</c:v>
                </c:pt>
                <c:pt idx="66">
                  <c:v>1967.5</c:v>
                </c:pt>
                <c:pt idx="67">
                  <c:v>1967.75</c:v>
                </c:pt>
                <c:pt idx="68">
                  <c:v>1968</c:v>
                </c:pt>
                <c:pt idx="69">
                  <c:v>1968.25</c:v>
                </c:pt>
                <c:pt idx="70">
                  <c:v>1968.5</c:v>
                </c:pt>
                <c:pt idx="71">
                  <c:v>1968.75</c:v>
                </c:pt>
                <c:pt idx="72">
                  <c:v>1969</c:v>
                </c:pt>
                <c:pt idx="73">
                  <c:v>1969.25</c:v>
                </c:pt>
                <c:pt idx="74">
                  <c:v>1969.5</c:v>
                </c:pt>
                <c:pt idx="75">
                  <c:v>1969.75</c:v>
                </c:pt>
                <c:pt idx="76">
                  <c:v>1970</c:v>
                </c:pt>
                <c:pt idx="77">
                  <c:v>1970.25</c:v>
                </c:pt>
                <c:pt idx="78">
                  <c:v>1970.5</c:v>
                </c:pt>
                <c:pt idx="79">
                  <c:v>1970.75</c:v>
                </c:pt>
                <c:pt idx="80">
                  <c:v>1971</c:v>
                </c:pt>
                <c:pt idx="81">
                  <c:v>1971.25</c:v>
                </c:pt>
                <c:pt idx="82">
                  <c:v>1971.5</c:v>
                </c:pt>
                <c:pt idx="83">
                  <c:v>1971.75</c:v>
                </c:pt>
                <c:pt idx="84">
                  <c:v>1972</c:v>
                </c:pt>
                <c:pt idx="85">
                  <c:v>1972.25</c:v>
                </c:pt>
                <c:pt idx="86">
                  <c:v>1972.5</c:v>
                </c:pt>
                <c:pt idx="87">
                  <c:v>1972.75</c:v>
                </c:pt>
                <c:pt idx="88">
                  <c:v>1973</c:v>
                </c:pt>
                <c:pt idx="89">
                  <c:v>1973.25</c:v>
                </c:pt>
                <c:pt idx="90">
                  <c:v>1973.5</c:v>
                </c:pt>
                <c:pt idx="91">
                  <c:v>1973.75</c:v>
                </c:pt>
                <c:pt idx="92">
                  <c:v>1974</c:v>
                </c:pt>
                <c:pt idx="93">
                  <c:v>1974.25</c:v>
                </c:pt>
                <c:pt idx="94">
                  <c:v>1974.5</c:v>
                </c:pt>
                <c:pt idx="95">
                  <c:v>1974.75</c:v>
                </c:pt>
                <c:pt idx="96">
                  <c:v>1975</c:v>
                </c:pt>
                <c:pt idx="97">
                  <c:v>1975.25</c:v>
                </c:pt>
                <c:pt idx="98">
                  <c:v>1975.5</c:v>
                </c:pt>
                <c:pt idx="99">
                  <c:v>1975.75</c:v>
                </c:pt>
                <c:pt idx="100">
                  <c:v>1976</c:v>
                </c:pt>
                <c:pt idx="101">
                  <c:v>1976.25</c:v>
                </c:pt>
                <c:pt idx="102">
                  <c:v>1976.5</c:v>
                </c:pt>
                <c:pt idx="103">
                  <c:v>1976.75</c:v>
                </c:pt>
                <c:pt idx="104">
                  <c:v>1977</c:v>
                </c:pt>
                <c:pt idx="105">
                  <c:v>1977.25</c:v>
                </c:pt>
                <c:pt idx="106">
                  <c:v>1977.5</c:v>
                </c:pt>
                <c:pt idx="107">
                  <c:v>1977.75</c:v>
                </c:pt>
                <c:pt idx="108">
                  <c:v>1978</c:v>
                </c:pt>
                <c:pt idx="109">
                  <c:v>1978.25</c:v>
                </c:pt>
                <c:pt idx="110">
                  <c:v>1978.5</c:v>
                </c:pt>
                <c:pt idx="111">
                  <c:v>1978.75</c:v>
                </c:pt>
                <c:pt idx="112">
                  <c:v>1979</c:v>
                </c:pt>
                <c:pt idx="113">
                  <c:v>1979.25</c:v>
                </c:pt>
                <c:pt idx="114">
                  <c:v>1979.5</c:v>
                </c:pt>
                <c:pt idx="115">
                  <c:v>1979.75</c:v>
                </c:pt>
                <c:pt idx="116">
                  <c:v>1980</c:v>
                </c:pt>
                <c:pt idx="117">
                  <c:v>1980.25</c:v>
                </c:pt>
                <c:pt idx="118">
                  <c:v>1980.5</c:v>
                </c:pt>
                <c:pt idx="119">
                  <c:v>1980.75</c:v>
                </c:pt>
                <c:pt idx="120">
                  <c:v>1981</c:v>
                </c:pt>
                <c:pt idx="121">
                  <c:v>1981.25</c:v>
                </c:pt>
                <c:pt idx="122">
                  <c:v>1981.5</c:v>
                </c:pt>
                <c:pt idx="123">
                  <c:v>1981.75</c:v>
                </c:pt>
                <c:pt idx="124">
                  <c:v>1982</c:v>
                </c:pt>
                <c:pt idx="125">
                  <c:v>1982.25</c:v>
                </c:pt>
                <c:pt idx="126">
                  <c:v>1982.5</c:v>
                </c:pt>
                <c:pt idx="127">
                  <c:v>1982.75</c:v>
                </c:pt>
                <c:pt idx="128">
                  <c:v>1983</c:v>
                </c:pt>
                <c:pt idx="129">
                  <c:v>1983.25</c:v>
                </c:pt>
                <c:pt idx="130">
                  <c:v>1983.5</c:v>
                </c:pt>
                <c:pt idx="131">
                  <c:v>1983.75</c:v>
                </c:pt>
                <c:pt idx="132">
                  <c:v>1984</c:v>
                </c:pt>
                <c:pt idx="133">
                  <c:v>1984.25</c:v>
                </c:pt>
                <c:pt idx="134">
                  <c:v>1984.5</c:v>
                </c:pt>
                <c:pt idx="135">
                  <c:v>1984.75</c:v>
                </c:pt>
                <c:pt idx="136">
                  <c:v>1985</c:v>
                </c:pt>
                <c:pt idx="137">
                  <c:v>1985.25</c:v>
                </c:pt>
                <c:pt idx="138">
                  <c:v>1985.5</c:v>
                </c:pt>
                <c:pt idx="139">
                  <c:v>1985.75</c:v>
                </c:pt>
                <c:pt idx="140">
                  <c:v>1986</c:v>
                </c:pt>
                <c:pt idx="141">
                  <c:v>1986.25</c:v>
                </c:pt>
                <c:pt idx="142">
                  <c:v>1986.5</c:v>
                </c:pt>
                <c:pt idx="143">
                  <c:v>1986.75</c:v>
                </c:pt>
                <c:pt idx="144">
                  <c:v>1987</c:v>
                </c:pt>
                <c:pt idx="145">
                  <c:v>1987.25</c:v>
                </c:pt>
                <c:pt idx="146">
                  <c:v>1987.5</c:v>
                </c:pt>
                <c:pt idx="147">
                  <c:v>1987.75</c:v>
                </c:pt>
                <c:pt idx="148">
                  <c:v>1988</c:v>
                </c:pt>
                <c:pt idx="149">
                  <c:v>1988.25</c:v>
                </c:pt>
                <c:pt idx="150">
                  <c:v>1988.5</c:v>
                </c:pt>
                <c:pt idx="151">
                  <c:v>1988.75</c:v>
                </c:pt>
                <c:pt idx="152">
                  <c:v>1989</c:v>
                </c:pt>
                <c:pt idx="153">
                  <c:v>1989.25</c:v>
                </c:pt>
                <c:pt idx="154">
                  <c:v>1989.5</c:v>
                </c:pt>
                <c:pt idx="155">
                  <c:v>1989.75</c:v>
                </c:pt>
                <c:pt idx="156">
                  <c:v>1990</c:v>
                </c:pt>
                <c:pt idx="157">
                  <c:v>1990.25</c:v>
                </c:pt>
                <c:pt idx="158">
                  <c:v>1990.5</c:v>
                </c:pt>
                <c:pt idx="159">
                  <c:v>1990.75</c:v>
                </c:pt>
                <c:pt idx="160">
                  <c:v>1991</c:v>
                </c:pt>
                <c:pt idx="161">
                  <c:v>1991.25</c:v>
                </c:pt>
                <c:pt idx="162">
                  <c:v>1991.5</c:v>
                </c:pt>
                <c:pt idx="163">
                  <c:v>1991.75</c:v>
                </c:pt>
                <c:pt idx="164">
                  <c:v>1992</c:v>
                </c:pt>
                <c:pt idx="165">
                  <c:v>1992.25</c:v>
                </c:pt>
                <c:pt idx="166">
                  <c:v>1992.5</c:v>
                </c:pt>
                <c:pt idx="167">
                  <c:v>1992.75</c:v>
                </c:pt>
                <c:pt idx="168">
                  <c:v>1993</c:v>
                </c:pt>
                <c:pt idx="169">
                  <c:v>1993.25</c:v>
                </c:pt>
                <c:pt idx="170">
                  <c:v>1993.5</c:v>
                </c:pt>
                <c:pt idx="171">
                  <c:v>1993.75</c:v>
                </c:pt>
                <c:pt idx="172">
                  <c:v>1994</c:v>
                </c:pt>
                <c:pt idx="173">
                  <c:v>1994.25</c:v>
                </c:pt>
                <c:pt idx="174">
                  <c:v>1994.5</c:v>
                </c:pt>
                <c:pt idx="175">
                  <c:v>1994.75</c:v>
                </c:pt>
                <c:pt idx="176">
                  <c:v>1995</c:v>
                </c:pt>
                <c:pt idx="177">
                  <c:v>1995.25</c:v>
                </c:pt>
                <c:pt idx="178">
                  <c:v>1995.5</c:v>
                </c:pt>
                <c:pt idx="179">
                  <c:v>1995.75</c:v>
                </c:pt>
                <c:pt idx="180">
                  <c:v>1996</c:v>
                </c:pt>
                <c:pt idx="181">
                  <c:v>1996.25</c:v>
                </c:pt>
                <c:pt idx="182">
                  <c:v>1996.5</c:v>
                </c:pt>
                <c:pt idx="183">
                  <c:v>1996.75</c:v>
                </c:pt>
                <c:pt idx="184">
                  <c:v>1997</c:v>
                </c:pt>
                <c:pt idx="185">
                  <c:v>1997.25</c:v>
                </c:pt>
                <c:pt idx="186">
                  <c:v>1997.5</c:v>
                </c:pt>
                <c:pt idx="187">
                  <c:v>1997.75</c:v>
                </c:pt>
                <c:pt idx="188">
                  <c:v>1998</c:v>
                </c:pt>
                <c:pt idx="189">
                  <c:v>1998.25</c:v>
                </c:pt>
                <c:pt idx="190">
                  <c:v>1998.5</c:v>
                </c:pt>
                <c:pt idx="191">
                  <c:v>1998.75</c:v>
                </c:pt>
                <c:pt idx="192">
                  <c:v>1999</c:v>
                </c:pt>
                <c:pt idx="193">
                  <c:v>1999.25</c:v>
                </c:pt>
                <c:pt idx="194">
                  <c:v>1999.5</c:v>
                </c:pt>
                <c:pt idx="195">
                  <c:v>1999.75</c:v>
                </c:pt>
                <c:pt idx="196">
                  <c:v>2000</c:v>
                </c:pt>
                <c:pt idx="197">
                  <c:v>2000.25</c:v>
                </c:pt>
                <c:pt idx="198">
                  <c:v>2000.5</c:v>
                </c:pt>
                <c:pt idx="199">
                  <c:v>2000.75</c:v>
                </c:pt>
                <c:pt idx="200">
                  <c:v>2001</c:v>
                </c:pt>
                <c:pt idx="201">
                  <c:v>2001.25</c:v>
                </c:pt>
                <c:pt idx="202">
                  <c:v>2001.5</c:v>
                </c:pt>
                <c:pt idx="203">
                  <c:v>2001.75</c:v>
                </c:pt>
                <c:pt idx="204">
                  <c:v>2002</c:v>
                </c:pt>
                <c:pt idx="205">
                  <c:v>2002.25</c:v>
                </c:pt>
                <c:pt idx="206">
                  <c:v>2002.5</c:v>
                </c:pt>
                <c:pt idx="207">
                  <c:v>2002.75</c:v>
                </c:pt>
                <c:pt idx="208">
                  <c:v>2003</c:v>
                </c:pt>
                <c:pt idx="209">
                  <c:v>2003.25</c:v>
                </c:pt>
                <c:pt idx="210">
                  <c:v>2003.5</c:v>
                </c:pt>
                <c:pt idx="211">
                  <c:v>2003.75</c:v>
                </c:pt>
                <c:pt idx="212">
                  <c:v>2004</c:v>
                </c:pt>
                <c:pt idx="213">
                  <c:v>2004.25</c:v>
                </c:pt>
                <c:pt idx="214">
                  <c:v>2004.5</c:v>
                </c:pt>
                <c:pt idx="215">
                  <c:v>2004.75</c:v>
                </c:pt>
                <c:pt idx="216">
                  <c:v>2005</c:v>
                </c:pt>
                <c:pt idx="217">
                  <c:v>2005.25</c:v>
                </c:pt>
                <c:pt idx="218">
                  <c:v>2005.5</c:v>
                </c:pt>
                <c:pt idx="219">
                  <c:v>2005.75</c:v>
                </c:pt>
                <c:pt idx="220">
                  <c:v>2006</c:v>
                </c:pt>
                <c:pt idx="221">
                  <c:v>2006.25</c:v>
                </c:pt>
              </c:numCache>
            </c:numRef>
          </c:xVal>
          <c:yVal>
            <c:numRef>
              <c:f>'U&amp;V'!$AB$20:$AB$241</c:f>
              <c:numCache>
                <c:formatCode>General</c:formatCode>
                <c:ptCount val="222"/>
                <c:pt idx="0">
                  <c:v>1.89399725064915</c:v>
                </c:pt>
                <c:pt idx="1">
                  <c:v>2.18370883882149</c:v>
                </c:pt>
                <c:pt idx="2">
                  <c:v>2.10084033613445</c:v>
                </c:pt>
                <c:pt idx="3">
                  <c:v>1.9898926089703</c:v>
                </c:pt>
                <c:pt idx="4">
                  <c:v>2.2466039707419</c:v>
                </c:pt>
                <c:pt idx="5">
                  <c:v>2.28499460237495</c:v>
                </c:pt>
                <c:pt idx="6">
                  <c:v>2.19487861656135</c:v>
                </c:pt>
                <c:pt idx="7">
                  <c:v>2.74337969136978</c:v>
                </c:pt>
                <c:pt idx="8">
                  <c:v>2.81140179617337</c:v>
                </c:pt>
                <c:pt idx="9">
                  <c:v>2.86236297198538</c:v>
                </c:pt>
                <c:pt idx="10">
                  <c:v>2.40963855421686</c:v>
                </c:pt>
                <c:pt idx="11">
                  <c:v>1.41367985149221</c:v>
                </c:pt>
                <c:pt idx="12">
                  <c:v>0.838741887169246</c:v>
                </c:pt>
                <c:pt idx="13">
                  <c:v>0.722869793078521</c:v>
                </c:pt>
                <c:pt idx="14">
                  <c:v>0.681818181818181</c:v>
                </c:pt>
                <c:pt idx="15">
                  <c:v>0.808651597817615</c:v>
                </c:pt>
                <c:pt idx="16">
                  <c:v>1.06147722246793</c:v>
                </c:pt>
                <c:pt idx="17">
                  <c:v>1.27103683653054</c:v>
                </c:pt>
                <c:pt idx="18">
                  <c:v>1.51964418087472</c:v>
                </c:pt>
                <c:pt idx="19">
                  <c:v>1.57687253613666</c:v>
                </c:pt>
                <c:pt idx="20">
                  <c:v>1.6674962667994</c:v>
                </c:pt>
                <c:pt idx="21">
                  <c:v>1.59656856904563</c:v>
                </c:pt>
                <c:pt idx="22">
                  <c:v>1.54440154440154</c:v>
                </c:pt>
                <c:pt idx="23">
                  <c:v>1.61761128679153</c:v>
                </c:pt>
                <c:pt idx="24">
                  <c:v>1.63996467768386</c:v>
                </c:pt>
                <c:pt idx="25">
                  <c:v>1.44501591966691</c:v>
                </c:pt>
                <c:pt idx="26">
                  <c:v>1.3198208814518</c:v>
                </c:pt>
                <c:pt idx="27">
                  <c:v>0.93467336683417</c:v>
                </c:pt>
                <c:pt idx="28">
                  <c:v>0.623520126282557</c:v>
                </c:pt>
                <c:pt idx="29">
                  <c:v>0.487283892931046</c:v>
                </c:pt>
                <c:pt idx="30">
                  <c:v>0.549413735343383</c:v>
                </c:pt>
                <c:pt idx="31">
                  <c:v>0.702756969650166</c:v>
                </c:pt>
                <c:pt idx="32">
                  <c:v>0.861923271928342</c:v>
                </c:pt>
                <c:pt idx="33">
                  <c:v>1.10697585647485</c:v>
                </c:pt>
                <c:pt idx="34">
                  <c:v>1.12937287668717</c:v>
                </c:pt>
                <c:pt idx="35">
                  <c:v>1.03752377658654</c:v>
                </c:pt>
                <c:pt idx="36">
                  <c:v>1.1340206185567</c:v>
                </c:pt>
                <c:pt idx="37">
                  <c:v>1.03149246919214</c:v>
                </c:pt>
                <c:pt idx="38">
                  <c:v>0.900051431510372</c:v>
                </c:pt>
                <c:pt idx="39">
                  <c:v>0.712175164785211</c:v>
                </c:pt>
                <c:pt idx="40">
                  <c:v>0.626915575369183</c:v>
                </c:pt>
                <c:pt idx="41">
                  <c:v>0.635951559434409</c:v>
                </c:pt>
                <c:pt idx="42">
                  <c:v>0.713985720285594</c:v>
                </c:pt>
                <c:pt idx="43">
                  <c:v>0.866232272901494</c:v>
                </c:pt>
                <c:pt idx="44">
                  <c:v>0.993851596058283</c:v>
                </c:pt>
                <c:pt idx="45">
                  <c:v>1.01610264358908</c:v>
                </c:pt>
                <c:pt idx="46">
                  <c:v>0.975154752819469</c:v>
                </c:pt>
                <c:pt idx="47">
                  <c:v>0.945968979035282</c:v>
                </c:pt>
                <c:pt idx="48">
                  <c:v>0.920542635658914</c:v>
                </c:pt>
                <c:pt idx="49">
                  <c:v>0.914360355947424</c:v>
                </c:pt>
                <c:pt idx="50">
                  <c:v>0.959111559818273</c:v>
                </c:pt>
                <c:pt idx="51">
                  <c:v>0.965904400231156</c:v>
                </c:pt>
                <c:pt idx="52">
                  <c:v>1.00747208462765</c:v>
                </c:pt>
                <c:pt idx="53">
                  <c:v>1.10473208072373</c:v>
                </c:pt>
                <c:pt idx="54">
                  <c:v>1.22095671981776</c:v>
                </c:pt>
                <c:pt idx="55">
                  <c:v>1.27196193265007</c:v>
                </c:pt>
                <c:pt idx="56">
                  <c:v>1.35035146133925</c:v>
                </c:pt>
                <c:pt idx="57">
                  <c:v>1.50758594200115</c:v>
                </c:pt>
                <c:pt idx="58">
                  <c:v>1.68867055572612</c:v>
                </c:pt>
                <c:pt idx="59">
                  <c:v>2.01146317724667</c:v>
                </c:pt>
                <c:pt idx="60">
                  <c:v>2.31167337550316</c:v>
                </c:pt>
                <c:pt idx="61">
                  <c:v>2.35838150289017</c:v>
                </c:pt>
                <c:pt idx="62">
                  <c:v>2.37928621413575</c:v>
                </c:pt>
                <c:pt idx="63">
                  <c:v>2.35849056603773</c:v>
                </c:pt>
                <c:pt idx="64">
                  <c:v>2.24578203374373</c:v>
                </c:pt>
                <c:pt idx="65">
                  <c:v>2.18920145190562</c:v>
                </c:pt>
                <c:pt idx="66">
                  <c:v>2.17022719565954</c:v>
                </c:pt>
                <c:pt idx="67">
                  <c:v>2.13503847404356</c:v>
                </c:pt>
                <c:pt idx="68">
                  <c:v>2.28414801279122</c:v>
                </c:pt>
                <c:pt idx="69">
                  <c:v>2.46810540121616</c:v>
                </c:pt>
                <c:pt idx="70">
                  <c:v>2.5908600215905</c:v>
                </c:pt>
                <c:pt idx="71">
                  <c:v>2.84336753616021</c:v>
                </c:pt>
                <c:pt idx="72">
                  <c:v>2.93031273085446</c:v>
                </c:pt>
                <c:pt idx="73">
                  <c:v>2.87196814287438</c:v>
                </c:pt>
                <c:pt idx="74">
                  <c:v>2.65860337745321</c:v>
                </c:pt>
                <c:pt idx="75">
                  <c:v>2.62828535669586</c:v>
                </c:pt>
                <c:pt idx="76">
                  <c:v>2.0312955583633</c:v>
                </c:pt>
                <c:pt idx="77">
                  <c:v>1.57800967167218</c:v>
                </c:pt>
                <c:pt idx="78">
                  <c:v>1.32691860013967</c:v>
                </c:pt>
                <c:pt idx="79">
                  <c:v>1.09165808444902</c:v>
                </c:pt>
                <c:pt idx="80">
                  <c:v>1.04194675988168</c:v>
                </c:pt>
                <c:pt idx="81">
                  <c:v>1.07353730542136</c:v>
                </c:pt>
                <c:pt idx="82">
                  <c:v>1.07159292617184</c:v>
                </c:pt>
                <c:pt idx="83">
                  <c:v>1.09371930054358</c:v>
                </c:pt>
                <c:pt idx="84">
                  <c:v>1.20787454120787</c:v>
                </c:pt>
                <c:pt idx="85">
                  <c:v>1.28343690894352</c:v>
                </c:pt>
                <c:pt idx="86">
                  <c:v>1.38085844500374</c:v>
                </c:pt>
                <c:pt idx="87">
                  <c:v>1.60485021398002</c:v>
                </c:pt>
                <c:pt idx="88">
                  <c:v>1.86759793501366</c:v>
                </c:pt>
                <c:pt idx="89">
                  <c:v>1.86297619952855</c:v>
                </c:pt>
                <c:pt idx="90">
                  <c:v>1.90586419753086</c:v>
                </c:pt>
                <c:pt idx="91">
                  <c:v>1.86507022795302</c:v>
                </c:pt>
                <c:pt idx="92">
                  <c:v>1.65607823542008</c:v>
                </c:pt>
                <c:pt idx="93">
                  <c:v>1.63508771929824</c:v>
                </c:pt>
                <c:pt idx="94">
                  <c:v>1.3851307821157</c:v>
                </c:pt>
                <c:pt idx="95">
                  <c:v>0.967265970818077</c:v>
                </c:pt>
                <c:pt idx="96">
                  <c:v>0.652202269663898</c:v>
                </c:pt>
                <c:pt idx="97">
                  <c:v>0.603306117524031</c:v>
                </c:pt>
                <c:pt idx="98">
                  <c:v>0.663107848861456</c:v>
                </c:pt>
                <c:pt idx="99">
                  <c:v>0.708342223170471</c:v>
                </c:pt>
                <c:pt idx="100">
                  <c:v>0.805794477138976</c:v>
                </c:pt>
                <c:pt idx="101">
                  <c:v>0.847730937571988</c:v>
                </c:pt>
                <c:pt idx="102">
                  <c:v>0.826335536894765</c:v>
                </c:pt>
                <c:pt idx="103">
                  <c:v>0.849745518920115</c:v>
                </c:pt>
                <c:pt idx="104">
                  <c:v>0.935088515660463</c:v>
                </c:pt>
                <c:pt idx="105">
                  <c:v>1.04719484457922</c:v>
                </c:pt>
                <c:pt idx="106">
                  <c:v>1.14118507681053</c:v>
                </c:pt>
                <c:pt idx="107">
                  <c:v>1.2772991384492</c:v>
                </c:pt>
                <c:pt idx="108">
                  <c:v>1.39991642290012</c:v>
                </c:pt>
                <c:pt idx="109">
                  <c:v>1.58167439323697</c:v>
                </c:pt>
                <c:pt idx="110">
                  <c:v>1.58258615102084</c:v>
                </c:pt>
                <c:pt idx="111">
                  <c:v>1.68748630287091</c:v>
                </c:pt>
                <c:pt idx="112">
                  <c:v>1.64210755260725</c:v>
                </c:pt>
                <c:pt idx="113">
                  <c:v>1.72375195880904</c:v>
                </c:pt>
                <c:pt idx="114">
                  <c:v>1.66432508375661</c:v>
                </c:pt>
                <c:pt idx="115">
                  <c:v>1.61726496632907</c:v>
                </c:pt>
                <c:pt idx="116">
                  <c:v>1.41195187431639</c:v>
                </c:pt>
                <c:pt idx="117">
                  <c:v>1.00255972696245</c:v>
                </c:pt>
                <c:pt idx="118">
                  <c:v>0.956821406851814</c:v>
                </c:pt>
                <c:pt idx="119">
                  <c:v>1.03235553317386</c:v>
                </c:pt>
                <c:pt idx="120">
                  <c:v>1.0039827414537</c:v>
                </c:pt>
                <c:pt idx="121">
                  <c:v>0.998301644505198</c:v>
                </c:pt>
                <c:pt idx="122">
                  <c:v>0.969787392763894</c:v>
                </c:pt>
                <c:pt idx="123">
                  <c:v>0.77202880261302</c:v>
                </c:pt>
                <c:pt idx="124">
                  <c:v>0.665586095113287</c:v>
                </c:pt>
                <c:pt idx="125">
                  <c:v>0.562393546935758</c:v>
                </c:pt>
                <c:pt idx="126">
                  <c:v>0.467417367286854</c:v>
                </c:pt>
                <c:pt idx="127">
                  <c:v>0.422321076637198</c:v>
                </c:pt>
                <c:pt idx="128">
                  <c:v>0.458143648331255</c:v>
                </c:pt>
                <c:pt idx="129">
                  <c:v>0.519781394796245</c:v>
                </c:pt>
                <c:pt idx="130">
                  <c:v>0.623152004578259</c:v>
                </c:pt>
                <c:pt idx="131">
                  <c:v>0.769578995020371</c:v>
                </c:pt>
                <c:pt idx="132">
                  <c:v>0.904125070634771</c:v>
                </c:pt>
                <c:pt idx="133">
                  <c:v>1.01399151076874</c:v>
                </c:pt>
                <c:pt idx="134">
                  <c:v>1.0344963222279</c:v>
                </c:pt>
                <c:pt idx="135">
                  <c:v>1.07470826482736</c:v>
                </c:pt>
                <c:pt idx="136">
                  <c:v>1.08041302874456</c:v>
                </c:pt>
                <c:pt idx="137">
                  <c:v>1.09313511149978</c:v>
                </c:pt>
                <c:pt idx="138">
                  <c:v>1.10590215170092</c:v>
                </c:pt>
                <c:pt idx="139">
                  <c:v>1.11952450740921</c:v>
                </c:pt>
                <c:pt idx="140">
                  <c:v>1.11065907241659</c:v>
                </c:pt>
                <c:pt idx="141">
                  <c:v>1.07858243451463</c:v>
                </c:pt>
                <c:pt idx="142">
                  <c:v>1.11452107898562</c:v>
                </c:pt>
                <c:pt idx="143">
                  <c:v>1.16121062384187</c:v>
                </c:pt>
                <c:pt idx="144">
                  <c:v>1.20665565857995</c:v>
                </c:pt>
                <c:pt idx="145">
                  <c:v>1.31473749666873</c:v>
                </c:pt>
                <c:pt idx="146">
                  <c:v>1.41925939623688</c:v>
                </c:pt>
                <c:pt idx="147">
                  <c:v>1.4671195395792</c:v>
                </c:pt>
                <c:pt idx="148">
                  <c:v>1.48376529530783</c:v>
                </c:pt>
                <c:pt idx="149">
                  <c:v>1.55073772959951</c:v>
                </c:pt>
                <c:pt idx="150">
                  <c:v>1.53600638340315</c:v>
                </c:pt>
                <c:pt idx="151">
                  <c:v>1.57977883096366</c:v>
                </c:pt>
                <c:pt idx="152">
                  <c:v>1.5899407669126</c:v>
                </c:pt>
                <c:pt idx="153">
                  <c:v>1.52935118434603</c:v>
                </c:pt>
                <c:pt idx="154">
                  <c:v>1.45948152684221</c:v>
                </c:pt>
                <c:pt idx="155">
                  <c:v>1.43342323444211</c:v>
                </c:pt>
                <c:pt idx="156">
                  <c:v>1.39493025348732</c:v>
                </c:pt>
                <c:pt idx="157">
                  <c:v>1.30160465000745</c:v>
                </c:pt>
                <c:pt idx="158">
                  <c:v>1.15466989477604</c:v>
                </c:pt>
                <c:pt idx="159">
                  <c:v>0.938418958657671</c:v>
                </c:pt>
                <c:pt idx="160">
                  <c:v>0.780181774310303</c:v>
                </c:pt>
                <c:pt idx="161">
                  <c:v>0.726794757799512</c:v>
                </c:pt>
                <c:pt idx="162">
                  <c:v>0.704550704550704</c:v>
                </c:pt>
                <c:pt idx="163">
                  <c:v>0.663675799933261</c:v>
                </c:pt>
                <c:pt idx="164">
                  <c:v>0.652551689896088</c:v>
                </c:pt>
                <c:pt idx="165">
                  <c:v>0.640432891537381</c:v>
                </c:pt>
                <c:pt idx="166">
                  <c:v>0.632265959616561</c:v>
                </c:pt>
                <c:pt idx="167">
                  <c:v>0.67671809256662</c:v>
                </c:pt>
                <c:pt idx="168">
                  <c:v>0.72195617472065</c:v>
                </c:pt>
                <c:pt idx="169">
                  <c:v>0.734112490869247</c:v>
                </c:pt>
                <c:pt idx="170">
                  <c:v>0.79524368538645</c:v>
                </c:pt>
                <c:pt idx="171">
                  <c:v>0.865380884007916</c:v>
                </c:pt>
                <c:pt idx="172">
                  <c:v>0.918895767628392</c:v>
                </c:pt>
                <c:pt idx="173">
                  <c:v>1.00939064245232</c:v>
                </c:pt>
                <c:pt idx="174">
                  <c:v>1.05873883030534</c:v>
                </c:pt>
                <c:pt idx="175">
                  <c:v>1.19170751450285</c:v>
                </c:pt>
                <c:pt idx="176">
                  <c:v>1.1973290352291</c:v>
                </c:pt>
                <c:pt idx="177">
                  <c:v>1.10212425562172</c:v>
                </c:pt>
                <c:pt idx="178">
                  <c:v>1.12054782338031</c:v>
                </c:pt>
                <c:pt idx="179">
                  <c:v>1.14983992424584</c:v>
                </c:pt>
                <c:pt idx="180">
                  <c:v>1.13461712322574</c:v>
                </c:pt>
                <c:pt idx="181">
                  <c:v>1.12159759266858</c:v>
                </c:pt>
                <c:pt idx="182">
                  <c:v>1.16520426455325</c:v>
                </c:pt>
                <c:pt idx="183">
                  <c:v>1.18029739776951</c:v>
                </c:pt>
                <c:pt idx="184">
                  <c:v>1.22765757290686</c:v>
                </c:pt>
                <c:pt idx="185">
                  <c:v>1.25940866827372</c:v>
                </c:pt>
                <c:pt idx="186">
                  <c:v>1.31030674230634</c:v>
                </c:pt>
                <c:pt idx="187">
                  <c:v>1.39307620334754</c:v>
                </c:pt>
                <c:pt idx="188">
                  <c:v>1.43485546711353</c:v>
                </c:pt>
                <c:pt idx="189">
                  <c:v>1.48351648351648</c:v>
                </c:pt>
                <c:pt idx="190">
                  <c:v>1.41423844593873</c:v>
                </c:pt>
                <c:pt idx="191">
                  <c:v>1.42298500977623</c:v>
                </c:pt>
                <c:pt idx="192">
                  <c:v>1.53329602686066</c:v>
                </c:pt>
                <c:pt idx="193">
                  <c:v>1.47597318460931</c:v>
                </c:pt>
                <c:pt idx="194">
                  <c:v>1.43435707053661</c:v>
                </c:pt>
                <c:pt idx="195">
                  <c:v>1.50463637954161</c:v>
                </c:pt>
                <c:pt idx="196">
                  <c:v>1.54344181744609</c:v>
                </c:pt>
                <c:pt idx="197">
                  <c:v>1.50384843102427</c:v>
                </c:pt>
                <c:pt idx="198">
                  <c:v>1.38171262699564</c:v>
                </c:pt>
                <c:pt idx="199">
                  <c:v>1.37442732194918</c:v>
                </c:pt>
                <c:pt idx="200">
                  <c:v>1.18440532982398</c:v>
                </c:pt>
                <c:pt idx="201">
                  <c:v>0.964274423016124</c:v>
                </c:pt>
                <c:pt idx="202">
                  <c:v>0.784785748675975</c:v>
                </c:pt>
                <c:pt idx="203">
                  <c:v>0.575</c:v>
                </c:pt>
                <c:pt idx="204">
                  <c:v>0.568020448736154</c:v>
                </c:pt>
                <c:pt idx="205">
                  <c:v>0.544378698224852</c:v>
                </c:pt>
                <c:pt idx="206">
                  <c:v>0.512635668228603</c:v>
                </c:pt>
                <c:pt idx="207">
                  <c:v>0.465134459036898</c:v>
                </c:pt>
                <c:pt idx="208">
                  <c:v>0.472416351071721</c:v>
                </c:pt>
                <c:pt idx="209">
                  <c:v>0.411476868327402</c:v>
                </c:pt>
                <c:pt idx="210">
                  <c:v>0.416372355849659</c:v>
                </c:pt>
                <c:pt idx="211">
                  <c:v>0.43402441387328</c:v>
                </c:pt>
                <c:pt idx="212">
                  <c:v>0.471242145964233</c:v>
                </c:pt>
                <c:pt idx="213">
                  <c:v>0.468565375056024</c:v>
                </c:pt>
                <c:pt idx="214">
                  <c:v>0.45441401247573</c:v>
                </c:pt>
                <c:pt idx="215">
                  <c:v>0.45995110429702</c:v>
                </c:pt>
              </c:numCache>
            </c:numRef>
          </c:yVal>
          <c:smooth val="0"/>
        </c:ser>
        <c:axId val="4180941"/>
        <c:axId val="85447588"/>
      </c:scatterChart>
      <c:valAx>
        <c:axId val="1760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9030"/>
        <c:crossesAt val="0"/>
        <c:crossBetween val="midCat"/>
      </c:valAx>
      <c:valAx>
        <c:axId val="744390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9370"/>
        <c:crossesAt val="0"/>
        <c:crossBetween val="midCat"/>
      </c:valAx>
      <c:valAx>
        <c:axId val="41809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7588"/>
        <c:crossBetween val="midCat"/>
      </c:valAx>
      <c:valAx>
        <c:axId val="85447588"/>
        <c:scaling>
          <c:orientation val="minMax"/>
        </c:scaling>
        <c:delete val="0"/>
        <c:axPos val="r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094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A4" s="2"/>
      <c r="B4" s="2"/>
      <c r="C4" s="2"/>
      <c r="D4" s="3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2.75" hidden="false" customHeight="false" outlineLevel="0" collapsed="false">
      <c r="A5" s="2"/>
      <c r="B5" s="2"/>
      <c r="C5" s="2"/>
      <c r="D5" s="3" t="s">
        <v>4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A6" s="2"/>
      <c r="B6" s="2"/>
      <c r="C6" s="2"/>
      <c r="D6" s="3" t="s">
        <v>5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A7" s="2"/>
      <c r="B7" s="2"/>
      <c r="C7" s="2"/>
      <c r="D7" s="3" t="s">
        <v>6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A8" s="2"/>
      <c r="B8" s="2"/>
      <c r="C8" s="2"/>
      <c r="D8" s="3" t="s">
        <v>7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2.75" hidden="false" customHeight="false" outlineLevel="0" collapsed="false">
      <c r="A9" s="4" t="s">
        <v>8</v>
      </c>
      <c r="B9" s="5"/>
      <c r="C9" s="5"/>
      <c r="D9" s="5" t="s">
        <v>9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12.75" hidden="false" customHeight="false" outlineLevel="0" collapsed="false">
      <c r="A10" s="6" t="s">
        <v>10</v>
      </c>
      <c r="B10" s="7"/>
      <c r="C10" s="7"/>
      <c r="D10" s="7" t="s">
        <v>11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customFormat="false" ht="12.75" hidden="false" customHeight="false" outlineLevel="0" collapsed="false">
      <c r="A11" s="7"/>
      <c r="B11" s="7"/>
      <c r="C11" s="7"/>
      <c r="D11" s="7" t="s">
        <v>1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</row>
    <row r="12" customFormat="false" ht="12.75" hidden="false" customHeight="false" outlineLevel="0" collapsed="false">
      <c r="A12" s="7"/>
      <c r="B12" s="7"/>
      <c r="C12" s="7"/>
      <c r="D12" s="7" t="s">
        <v>13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</row>
    <row r="13" customFormat="false" ht="12.75" hidden="false" customHeight="false" outlineLevel="0" collapsed="false">
      <c r="A13" s="8" t="s">
        <v>14</v>
      </c>
      <c r="B13" s="9"/>
      <c r="C13" s="9"/>
      <c r="D13" s="9" t="s">
        <v>15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10" t="s">
        <v>16</v>
      </c>
      <c r="B14" s="11"/>
      <c r="C14" s="11"/>
      <c r="D14" s="11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9.28"/>
    <col collapsed="false" customWidth="true" hidden="false" outlineLevel="0" max="7" min="6" style="0" width="18.7"/>
    <col collapsed="false" customWidth="true" hidden="false" outlineLevel="0" max="9" min="8" style="0" width="19.99"/>
    <col collapsed="false" customWidth="true" hidden="false" outlineLevel="0" max="20" min="10" style="0" width="18.28"/>
    <col collapsed="false" customWidth="true" hidden="false" outlineLevel="0" max="22" min="21" style="0" width="17.85"/>
    <col collapsed="false" customWidth="true" hidden="false" outlineLevel="0" max="24" min="24" style="0" width="9.7"/>
    <col collapsed="false" customWidth="true" hidden="false" outlineLevel="0" max="28" min="26" style="0" width="12.28"/>
    <col collapsed="false" customWidth="true" hidden="false" outlineLevel="0" max="30" min="29" style="0" width="10.71"/>
    <col collapsed="false" customWidth="true" hidden="false" outlineLevel="0" max="32" min="31" style="0" width="15.7"/>
  </cols>
  <sheetData>
    <row r="1" customFormat="false" ht="20.25" hidden="false" customHeight="true" outlineLevel="0" collapsed="false">
      <c r="A1" s="12"/>
      <c r="B1" s="13" t="s">
        <v>18</v>
      </c>
      <c r="C1" s="13" t="s">
        <v>19</v>
      </c>
      <c r="D1" s="13" t="s">
        <v>20</v>
      </c>
      <c r="E1" s="13" t="s">
        <v>21</v>
      </c>
      <c r="F1" s="14" t="s">
        <v>22</v>
      </c>
      <c r="G1" s="14" t="s">
        <v>23</v>
      </c>
      <c r="H1" s="14" t="s">
        <v>24</v>
      </c>
      <c r="I1" s="14" t="s">
        <v>25</v>
      </c>
      <c r="J1" s="14" t="s">
        <v>26</v>
      </c>
      <c r="K1" s="14"/>
      <c r="L1" s="14" t="s">
        <v>26</v>
      </c>
      <c r="M1" s="14" t="s">
        <v>27</v>
      </c>
      <c r="N1" s="14" t="s">
        <v>28</v>
      </c>
      <c r="O1" s="14" t="s">
        <v>28</v>
      </c>
      <c r="P1" s="14" t="s">
        <v>29</v>
      </c>
      <c r="Q1" s="14" t="s">
        <v>30</v>
      </c>
      <c r="R1" s="14" t="s">
        <v>31</v>
      </c>
      <c r="S1" s="14" t="s">
        <v>32</v>
      </c>
      <c r="T1" s="14" t="s">
        <v>33</v>
      </c>
      <c r="U1" s="14" t="s">
        <v>34</v>
      </c>
      <c r="V1" s="14" t="s">
        <v>34</v>
      </c>
      <c r="W1" s="14" t="s">
        <v>35</v>
      </c>
      <c r="X1" s="14" t="s">
        <v>36</v>
      </c>
      <c r="Y1" s="14" t="s">
        <v>36</v>
      </c>
      <c r="Z1" s="14" t="s">
        <v>37</v>
      </c>
      <c r="AA1" s="14" t="s">
        <v>37</v>
      </c>
      <c r="AB1" s="15"/>
      <c r="AC1" s="16" t="s">
        <v>38</v>
      </c>
      <c r="AD1" s="12"/>
      <c r="AE1" s="16" t="s">
        <v>39</v>
      </c>
      <c r="AF1" s="12"/>
    </row>
    <row r="2" customFormat="false" ht="12.75" hidden="false" customHeight="false" outlineLevel="0" collapsed="false">
      <c r="B2" s="17" t="s">
        <v>40</v>
      </c>
      <c r="C2" s="17" t="s">
        <v>40</v>
      </c>
      <c r="D2" s="17" t="s">
        <v>40</v>
      </c>
      <c r="E2" s="17" t="s">
        <v>40</v>
      </c>
      <c r="J2" s="18" t="s">
        <v>41</v>
      </c>
      <c r="K2" s="18" t="s">
        <v>42</v>
      </c>
      <c r="L2" s="18" t="s">
        <v>43</v>
      </c>
      <c r="M2" s="18" t="s">
        <v>41</v>
      </c>
      <c r="N2" s="18" t="s">
        <v>41</v>
      </c>
      <c r="O2" s="18" t="s">
        <v>43</v>
      </c>
      <c r="P2" s="18"/>
      <c r="S2" s="18" t="s">
        <v>40</v>
      </c>
      <c r="T2" s="18" t="s">
        <v>44</v>
      </c>
      <c r="U2" s="18" t="s">
        <v>45</v>
      </c>
      <c r="V2" s="18" t="s">
        <v>46</v>
      </c>
      <c r="W2" s="18" t="s">
        <v>47</v>
      </c>
      <c r="X2" s="18" t="s">
        <v>48</v>
      </c>
      <c r="Y2" s="18" t="s">
        <v>49</v>
      </c>
      <c r="Z2" s="18" t="s">
        <v>41</v>
      </c>
      <c r="AA2" s="18" t="s">
        <v>50</v>
      </c>
      <c r="AC2" s="18" t="s">
        <v>51</v>
      </c>
      <c r="AD2" s="18" t="s">
        <v>52</v>
      </c>
      <c r="AE2" s="18" t="s">
        <v>51</v>
      </c>
      <c r="AF2" s="18" t="s">
        <v>52</v>
      </c>
    </row>
    <row r="3" customFormat="false" ht="12.75" hidden="false" customHeight="false" outlineLevel="0" collapsed="false">
      <c r="A3" s="18" t="s">
        <v>53</v>
      </c>
      <c r="B3" s="19" t="s">
        <v>54</v>
      </c>
      <c r="C3" s="20"/>
      <c r="D3" s="20"/>
      <c r="E3" s="20"/>
      <c r="F3" s="3"/>
      <c r="G3" s="3"/>
      <c r="H3" s="21" t="s">
        <v>55</v>
      </c>
      <c r="I3" s="3"/>
      <c r="M3" s="5"/>
      <c r="N3" s="5"/>
      <c r="O3" s="5"/>
      <c r="P3" s="7"/>
      <c r="Q3" s="6" t="s">
        <v>56</v>
      </c>
      <c r="R3" s="7"/>
      <c r="S3" s="9"/>
      <c r="T3" s="9"/>
      <c r="U3" s="8"/>
      <c r="V3" s="8" t="s">
        <v>57</v>
      </c>
      <c r="W3" s="8"/>
      <c r="X3" s="8"/>
      <c r="Y3" s="8"/>
      <c r="Z3" s="8"/>
      <c r="AA3" s="8"/>
    </row>
    <row r="4" customFormat="false" ht="12.75" hidden="false" customHeight="false" outlineLevel="0" collapsed="false">
      <c r="A4" s="22" t="n">
        <v>1951</v>
      </c>
      <c r="B4" s="23" t="n">
        <v>1871.311</v>
      </c>
      <c r="C4" s="22" t="n">
        <v>1187.4</v>
      </c>
      <c r="D4" s="0" t="n">
        <v>514.6</v>
      </c>
      <c r="E4" s="0" t="n">
        <v>237.898</v>
      </c>
      <c r="F4" s="24" t="n">
        <v>0.8996554403941</v>
      </c>
      <c r="G4" s="24" t="n">
        <f aca="false">1-EXP(-F4)</f>
        <v>0.593290228640654</v>
      </c>
      <c r="H4" s="24" t="n">
        <v>0.0293521323535203</v>
      </c>
      <c r="I4" s="24" t="n">
        <f aca="false">1-EXP(-H4)</f>
        <v>0.0289255424798867</v>
      </c>
      <c r="J4" s="24" t="n">
        <f aca="false">G4/N4</f>
        <v>0.31188430014881</v>
      </c>
      <c r="K4" s="24" t="n">
        <f aca="false">J4*0.339/AVERAGE(J$4:J$219)</f>
        <v>0.254221523146273</v>
      </c>
      <c r="L4" s="24" t="n">
        <f aca="false">G4/O4</f>
        <v>0.39881238444104</v>
      </c>
      <c r="M4" s="0" t="n">
        <v>41.3333333333333</v>
      </c>
      <c r="N4" s="24" t="n">
        <v>1.90227667233514</v>
      </c>
      <c r="O4" s="24" t="n">
        <v>1.48764243987103</v>
      </c>
      <c r="P4" s="0" t="n">
        <v>3.5</v>
      </c>
      <c r="Q4" s="0" t="n">
        <v>0.572</v>
      </c>
      <c r="R4" s="0" t="n">
        <v>0.593</v>
      </c>
      <c r="S4" s="0" t="n">
        <v>24.342</v>
      </c>
      <c r="T4" s="0" t="n">
        <v>49.854</v>
      </c>
      <c r="U4" s="0" t="n">
        <v>48.826</v>
      </c>
      <c r="V4" s="0" t="n">
        <v>42.586</v>
      </c>
      <c r="W4" s="0" t="n">
        <v>5.352</v>
      </c>
      <c r="X4" s="0" t="n">
        <v>0.486810398434965</v>
      </c>
      <c r="Y4" s="0" t="n">
        <v>0.424595349876253</v>
      </c>
      <c r="Z4" s="0" t="n">
        <v>99.685</v>
      </c>
      <c r="AA4" s="0" t="n">
        <f aca="false">0.78*Z4/Z$209</f>
        <v>0.770737388856398</v>
      </c>
      <c r="AC4" s="0" t="n">
        <f aca="false">1+LN(U4/100)</f>
        <v>0.283092771875716</v>
      </c>
      <c r="AD4" s="0" t="n">
        <f aca="false">1+LN(X4)</f>
        <v>0.280119442698013</v>
      </c>
      <c r="AE4" s="24" t="n">
        <v>0.278453344918356</v>
      </c>
      <c r="AF4" s="24" t="n">
        <v>0.278453344918356</v>
      </c>
    </row>
    <row r="5" customFormat="false" ht="12.75" hidden="false" customHeight="false" outlineLevel="0" collapsed="false">
      <c r="A5" s="22" t="n">
        <v>1951.25</v>
      </c>
      <c r="B5" s="23" t="n">
        <v>1903.118</v>
      </c>
      <c r="C5" s="22" t="n">
        <v>1154.5</v>
      </c>
      <c r="D5" s="0" t="n">
        <v>508.8</v>
      </c>
      <c r="E5" s="0" t="n">
        <v>243.972</v>
      </c>
      <c r="F5" s="24" t="n">
        <v>0.892914755304048</v>
      </c>
      <c r="G5" s="24" t="n">
        <f aca="false">1-EXP(-F5)</f>
        <v>0.590539465550489</v>
      </c>
      <c r="H5" s="24" t="n">
        <v>0.0289205660224933</v>
      </c>
      <c r="I5" s="24" t="n">
        <f aca="false">1-EXP(-H5)</f>
        <v>0.0285063689950251</v>
      </c>
      <c r="J5" s="24" t="n">
        <f aca="false">G5/N5</f>
        <v>0.269470610176325</v>
      </c>
      <c r="K5" s="24" t="n">
        <f aca="false">J5*0.339/AVERAGE(J$4:J$219)</f>
        <v>0.219649494795008</v>
      </c>
      <c r="L5" s="24" t="n">
        <f aca="false">G5/O5</f>
        <v>0.344577192663836</v>
      </c>
      <c r="M5" s="0" t="n">
        <v>42</v>
      </c>
      <c r="N5" s="24" t="n">
        <v>2.19148004735684</v>
      </c>
      <c r="O5" s="24" t="n">
        <v>1.71380891748866</v>
      </c>
      <c r="P5" s="0" t="n">
        <v>3.1</v>
      </c>
      <c r="Q5" s="0" t="n">
        <v>0.573</v>
      </c>
      <c r="R5" s="0" t="n">
        <v>0.592</v>
      </c>
      <c r="S5" s="0" t="n">
        <v>24.484</v>
      </c>
      <c r="T5" s="0" t="n">
        <v>50.269</v>
      </c>
      <c r="U5" s="0" t="n">
        <v>48.705</v>
      </c>
      <c r="V5" s="0" t="n">
        <v>42.493</v>
      </c>
      <c r="W5" s="0" t="n">
        <v>5.5</v>
      </c>
      <c r="X5" s="0" t="n">
        <v>0.489910004730512</v>
      </c>
      <c r="Y5" s="0" t="n">
        <v>0.427423479256449</v>
      </c>
      <c r="Z5" s="0" t="n">
        <v>100.584</v>
      </c>
      <c r="AA5" s="0" t="n">
        <f aca="false">0.78*Z5/Z$209</f>
        <v>0.777688213078517</v>
      </c>
      <c r="AC5" s="0" t="n">
        <f aca="false">1+LN(U5/100)</f>
        <v>0.280611508234828</v>
      </c>
      <c r="AD5" s="0" t="n">
        <f aca="false">1+LN(X5)</f>
        <v>0.286466431438989</v>
      </c>
      <c r="AE5" s="24" t="n">
        <v>0.278681942473358</v>
      </c>
      <c r="AF5" s="24" t="n">
        <v>0.278681942473358</v>
      </c>
    </row>
    <row r="6" customFormat="false" ht="12.75" hidden="false" customHeight="false" outlineLevel="0" collapsed="false">
      <c r="A6" s="22" t="n">
        <v>1951.5</v>
      </c>
      <c r="B6" s="23" t="n">
        <v>1941.109</v>
      </c>
      <c r="C6" s="22" t="n">
        <v>1167.9</v>
      </c>
      <c r="D6" s="0" t="n">
        <v>520.2</v>
      </c>
      <c r="E6" s="0" t="n">
        <v>225.264</v>
      </c>
      <c r="F6" s="24" t="n">
        <v>0.896108197689243</v>
      </c>
      <c r="G6" s="24" t="n">
        <f aca="false">1-EXP(-F6)</f>
        <v>0.591844968542503</v>
      </c>
      <c r="H6" s="24" t="n">
        <v>0.0316413614031739</v>
      </c>
      <c r="I6" s="24" t="n">
        <f aca="false">1-EXP(-H6)</f>
        <v>0.0311460117862881</v>
      </c>
      <c r="J6" s="24" t="n">
        <f aca="false">G6/N6</f>
        <v>0.27859847182805</v>
      </c>
      <c r="K6" s="24" t="n">
        <f aca="false">J6*0.339/AVERAGE(J$4:J$219)</f>
        <v>0.227089750335485</v>
      </c>
      <c r="L6" s="24" t="n">
        <f aca="false">G6/O6</f>
        <v>0.356249162905479</v>
      </c>
      <c r="M6" s="0" t="n">
        <v>41.6666666666667</v>
      </c>
      <c r="N6" s="24" t="n">
        <v>2.12436545203948</v>
      </c>
      <c r="O6" s="24" t="n">
        <v>1.66132311361959</v>
      </c>
      <c r="P6" s="0" t="n">
        <v>3.16666666666667</v>
      </c>
      <c r="Q6" s="0" t="n">
        <v>0.573</v>
      </c>
      <c r="R6" s="0" t="n">
        <v>0.592</v>
      </c>
      <c r="S6" s="0" t="n">
        <v>24.809</v>
      </c>
      <c r="T6" s="0" t="n">
        <v>50.046</v>
      </c>
      <c r="U6" s="0" t="n">
        <v>49.572</v>
      </c>
      <c r="V6" s="0" t="n">
        <v>43.487</v>
      </c>
      <c r="W6" s="0" t="n">
        <v>5.526</v>
      </c>
      <c r="X6" s="0" t="n">
        <v>0.491631453549454</v>
      </c>
      <c r="Y6" s="0" t="n">
        <v>0.431281665311153</v>
      </c>
      <c r="Z6" s="0" t="n">
        <v>99.186</v>
      </c>
      <c r="AA6" s="0" t="n">
        <f aca="false">0.78*Z6/Z$209</f>
        <v>0.766879256168036</v>
      </c>
      <c r="AC6" s="0" t="n">
        <f aca="false">1+LN(U6/100)</f>
        <v>0.298255972214537</v>
      </c>
      <c r="AD6" s="0" t="n">
        <f aca="false">1+LN(X6)</f>
        <v>0.28997407865943</v>
      </c>
      <c r="AE6" s="24" t="n">
        <v>0.294828626473253</v>
      </c>
      <c r="AF6" s="24" t="n">
        <v>0.276810120970574</v>
      </c>
    </row>
    <row r="7" customFormat="false" ht="12.75" hidden="false" customHeight="false" outlineLevel="0" collapsed="false">
      <c r="A7" s="22" t="n">
        <v>1951.75</v>
      </c>
      <c r="B7" s="23" t="n">
        <v>1944.447</v>
      </c>
      <c r="C7" s="22" t="n">
        <v>1174.9</v>
      </c>
      <c r="D7" s="0" t="n">
        <v>526</v>
      </c>
      <c r="E7" s="0" t="n">
        <v>206.121</v>
      </c>
      <c r="F7" s="24" t="n">
        <v>0.862793022653247</v>
      </c>
      <c r="G7" s="24" t="n">
        <f aca="false">1-EXP(-F7)</f>
        <v>0.578018169961224</v>
      </c>
      <c r="H7" s="24" t="n">
        <v>0.0284594627258066</v>
      </c>
      <c r="I7" s="24" t="n">
        <f aca="false">1-EXP(-H7)</f>
        <v>0.0280583067855165</v>
      </c>
      <c r="J7" s="24" t="n">
        <f aca="false">G7/N7</f>
        <v>0.288308352635679</v>
      </c>
      <c r="K7" s="24" t="n">
        <f aca="false">J7*0.339/AVERAGE(J$4:J$219)</f>
        <v>0.235004418330336</v>
      </c>
      <c r="L7" s="24" t="n">
        <f aca="false">G7/O7</f>
        <v>0.368665372107677</v>
      </c>
      <c r="M7" s="0" t="n">
        <v>42</v>
      </c>
      <c r="N7" s="24" t="n">
        <v>2.00486099232663</v>
      </c>
      <c r="O7" s="24" t="n">
        <v>1.56786672601408</v>
      </c>
      <c r="P7" s="0" t="n">
        <v>3.36666666666667</v>
      </c>
      <c r="Q7" s="0" t="n">
        <v>0.574</v>
      </c>
      <c r="R7" s="0" t="n">
        <v>0.594</v>
      </c>
      <c r="S7" s="0" t="n">
        <v>24.864</v>
      </c>
      <c r="T7" s="0" t="n">
        <v>50.111</v>
      </c>
      <c r="U7" s="0" t="n">
        <v>49.618</v>
      </c>
      <c r="V7" s="0" t="n">
        <v>43.563</v>
      </c>
      <c r="W7" s="0" t="n">
        <v>5.607</v>
      </c>
      <c r="X7" s="0" t="n">
        <v>0.494678655490075</v>
      </c>
      <c r="Y7" s="0" t="n">
        <v>0.434312882915116</v>
      </c>
      <c r="Z7" s="0" t="n">
        <v>99.689</v>
      </c>
      <c r="AA7" s="0" t="n">
        <f aca="false">0.78*Z7/Z$209</f>
        <v>0.770768315771736</v>
      </c>
      <c r="AC7" s="0" t="n">
        <f aca="false">1+LN(U7/100)</f>
        <v>0.299183485135148</v>
      </c>
      <c r="AD7" s="0" t="n">
        <f aca="false">1+LN(X7)</f>
        <v>0.296153091949308</v>
      </c>
      <c r="AE7" s="24" t="n">
        <v>0.296862726364968</v>
      </c>
      <c r="AF7" s="24" t="n">
        <v>0.296862726364968</v>
      </c>
    </row>
    <row r="8" customFormat="false" ht="12.75" hidden="false" customHeight="false" outlineLevel="0" collapsed="false">
      <c r="A8" s="22" t="n">
        <v>1952</v>
      </c>
      <c r="B8" s="23" t="n">
        <v>1964.67</v>
      </c>
      <c r="C8" s="22" t="n">
        <v>1178.1</v>
      </c>
      <c r="D8" s="0" t="n">
        <v>522.6</v>
      </c>
      <c r="E8" s="0" t="n">
        <v>210.894</v>
      </c>
      <c r="F8" s="24" t="n">
        <v>1.0015173640107</v>
      </c>
      <c r="G8" s="24" t="n">
        <f aca="false">1-EXP(-F8)</f>
        <v>0.632678342565364</v>
      </c>
      <c r="H8" s="24" t="n">
        <v>0.0303371201322602</v>
      </c>
      <c r="I8" s="24" t="n">
        <f aca="false">1-EXP(-H8)</f>
        <v>0.0298815680387499</v>
      </c>
      <c r="J8" s="24" t="n">
        <f aca="false">G8/N8</f>
        <v>0.28062256609639</v>
      </c>
      <c r="K8" s="24" t="n">
        <f aca="false">J8*0.339/AVERAGE(J$4:J$219)</f>
        <v>0.228739619622408</v>
      </c>
      <c r="L8" s="24" t="n">
        <f aca="false">G8/O8</f>
        <v>0.358837410730409</v>
      </c>
      <c r="M8" s="0" t="n">
        <v>43</v>
      </c>
      <c r="N8" s="24" t="n">
        <v>2.25455262335549</v>
      </c>
      <c r="O8" s="24" t="n">
        <v>1.76313373033641</v>
      </c>
      <c r="P8" s="0" t="n">
        <v>3.06666666666667</v>
      </c>
      <c r="Q8" s="0" t="n">
        <v>0.575</v>
      </c>
      <c r="R8" s="0" t="n">
        <v>0.593</v>
      </c>
      <c r="S8" s="0" t="n">
        <v>25.117</v>
      </c>
      <c r="T8" s="0" t="n">
        <v>50.194</v>
      </c>
      <c r="U8" s="0" t="n">
        <v>50.04</v>
      </c>
      <c r="V8" s="0" t="n">
        <v>43.725</v>
      </c>
      <c r="W8" s="0" t="n">
        <v>5.722</v>
      </c>
      <c r="X8" s="0" t="n">
        <v>0.503212645655419</v>
      </c>
      <c r="Y8" s="0" t="n">
        <v>0.439709895653572</v>
      </c>
      <c r="Z8" s="0" t="n">
        <v>100.55</v>
      </c>
      <c r="AA8" s="0" t="n">
        <f aca="false">0.78*Z8/Z$209</f>
        <v>0.777425334298147</v>
      </c>
      <c r="AC8" s="0" t="n">
        <f aca="false">1+LN(U8/100)</f>
        <v>0.307652499610619</v>
      </c>
      <c r="AD8" s="0" t="n">
        <f aca="false">1+LN(X8)</f>
        <v>0.313257556564122</v>
      </c>
      <c r="AE8" s="24" t="n">
        <v>0.302876671060415</v>
      </c>
      <c r="AF8" s="24" t="n">
        <v>0.302876671060415</v>
      </c>
    </row>
    <row r="9" customFormat="false" ht="12.75" hidden="false" customHeight="false" outlineLevel="0" collapsed="false">
      <c r="A9" s="22" t="n">
        <v>1952.25</v>
      </c>
      <c r="B9" s="23" t="n">
        <v>1966.044</v>
      </c>
      <c r="C9" s="22" t="n">
        <v>1200.7</v>
      </c>
      <c r="D9" s="0" t="n">
        <v>534.9</v>
      </c>
      <c r="E9" s="0" t="n">
        <v>193.314</v>
      </c>
      <c r="F9" s="24" t="n">
        <v>0.940461419628816</v>
      </c>
      <c r="G9" s="24" t="n">
        <f aca="false">1-EXP(-F9)</f>
        <v>0.60955236641476</v>
      </c>
      <c r="H9" s="24" t="n">
        <v>0.0305040715939546</v>
      </c>
      <c r="I9" s="24" t="n">
        <f aca="false">1-EXP(-H9)</f>
        <v>0.0300435172097809</v>
      </c>
      <c r="J9" s="24" t="n">
        <f aca="false">G9/N9</f>
        <v>0.264676708788411</v>
      </c>
      <c r="K9" s="24" t="n">
        <f aca="false">J9*0.339/AVERAGE(J$4:J$219)</f>
        <v>0.215741914605602</v>
      </c>
      <c r="L9" s="24" t="n">
        <f aca="false">G9/O9</f>
        <v>0.338447139812901</v>
      </c>
      <c r="M9" s="0" t="n">
        <v>42.3333333333333</v>
      </c>
      <c r="N9" s="24" t="n">
        <v>2.30300720152165</v>
      </c>
      <c r="O9" s="24" t="n">
        <v>1.80102679181077</v>
      </c>
      <c r="P9" s="0" t="n">
        <v>2.96666666666667</v>
      </c>
      <c r="Q9" s="0" t="n">
        <v>0.572</v>
      </c>
      <c r="R9" s="0" t="n">
        <v>0.59</v>
      </c>
      <c r="S9" s="0" t="n">
        <v>24.988</v>
      </c>
      <c r="T9" s="0" t="n">
        <v>50.269</v>
      </c>
      <c r="U9" s="0" t="n">
        <v>49.707</v>
      </c>
      <c r="V9" s="0" t="n">
        <v>43.681</v>
      </c>
      <c r="W9" s="0" t="n">
        <v>5.744</v>
      </c>
      <c r="X9" s="0" t="n">
        <v>0.504552065814527</v>
      </c>
      <c r="Y9" s="0" t="n">
        <v>0.443376064966882</v>
      </c>
      <c r="Z9" s="0" t="n">
        <v>101.501</v>
      </c>
      <c r="AA9" s="0" t="n">
        <f aca="false">0.78*Z9/Z$209</f>
        <v>0.784778208419655</v>
      </c>
      <c r="AC9" s="0" t="n">
        <f aca="false">1+LN(U9/100)</f>
        <v>0.300975582267179</v>
      </c>
      <c r="AD9" s="0" t="n">
        <f aca="false">1+LN(X9)</f>
        <v>0.315915758290304</v>
      </c>
      <c r="AE9" s="24" t="n">
        <v>0.296902488586886</v>
      </c>
      <c r="AF9" s="24" t="n">
        <v>0.296902488586886</v>
      </c>
    </row>
    <row r="10" customFormat="false" ht="12.75" hidden="false" customHeight="false" outlineLevel="0" collapsed="false">
      <c r="A10" s="22" t="n">
        <v>1952.5</v>
      </c>
      <c r="B10" s="23" t="n">
        <v>1978.806</v>
      </c>
      <c r="C10" s="22" t="n">
        <v>1206</v>
      </c>
      <c r="D10" s="0" t="n">
        <v>543.5</v>
      </c>
      <c r="E10" s="0" t="n">
        <v>203.536</v>
      </c>
      <c r="F10" s="24" t="n">
        <v>0.913255106921804</v>
      </c>
      <c r="G10" s="24" t="n">
        <f aca="false">1-EXP(-F10)</f>
        <v>0.598783905148984</v>
      </c>
      <c r="H10" s="24" t="n">
        <v>0.0291759882546683</v>
      </c>
      <c r="I10" s="24" t="n">
        <f aca="false">1-EXP(-H10)</f>
        <v>0.0287544783791249</v>
      </c>
      <c r="J10" s="24" t="n">
        <f aca="false">G10/N10</f>
        <v>0.273253991779146</v>
      </c>
      <c r="K10" s="24" t="n">
        <f aca="false">J10*0.339/AVERAGE(J$4:J$219)</f>
        <v>0.222733385305861</v>
      </c>
      <c r="L10" s="24" t="n">
        <f aca="false">G10/O10</f>
        <v>0.349415074652611</v>
      </c>
      <c r="M10" s="0" t="n">
        <v>44</v>
      </c>
      <c r="N10" s="24" t="n">
        <v>2.19130890366989</v>
      </c>
      <c r="O10" s="24" t="n">
        <v>1.71367507754007</v>
      </c>
      <c r="P10" s="0" t="n">
        <v>3.23333333333333</v>
      </c>
      <c r="Q10" s="0" t="n">
        <v>0.57</v>
      </c>
      <c r="R10" s="0" t="n">
        <v>0.589</v>
      </c>
      <c r="S10" s="0" t="n">
        <v>25.051</v>
      </c>
      <c r="T10" s="0" t="n">
        <v>50.542</v>
      </c>
      <c r="U10" s="0" t="n">
        <v>49.565</v>
      </c>
      <c r="V10" s="0" t="n">
        <v>43.479</v>
      </c>
      <c r="W10" s="0" t="n">
        <v>5.837</v>
      </c>
      <c r="X10" s="0" t="n">
        <v>0.504638516665289</v>
      </c>
      <c r="Y10" s="0" t="n">
        <v>0.442679809589299</v>
      </c>
      <c r="Z10" s="0" t="n">
        <v>101.817</v>
      </c>
      <c r="AA10" s="0" t="n">
        <f aca="false">0.78*Z10/Z$209</f>
        <v>0.787221434731322</v>
      </c>
      <c r="AC10" s="0" t="n">
        <f aca="false">1+LN(U10/100)</f>
        <v>0.298114753496769</v>
      </c>
      <c r="AD10" s="0" t="n">
        <f aca="false">1+LN(X10)</f>
        <v>0.316087085396351</v>
      </c>
      <c r="AE10" s="24" t="n">
        <v>0.294971491553302</v>
      </c>
      <c r="AF10" s="24" t="n">
        <v>0.312363234265171</v>
      </c>
    </row>
    <row r="11" customFormat="false" ht="12.75" hidden="false" customHeight="false" outlineLevel="0" collapsed="false">
      <c r="A11" s="22" t="n">
        <v>1952.75</v>
      </c>
      <c r="B11" s="23" t="n">
        <v>2043.795</v>
      </c>
      <c r="C11" s="22" t="n">
        <v>1248.3</v>
      </c>
      <c r="D11" s="0" t="n">
        <v>550.8</v>
      </c>
      <c r="E11" s="0" t="n">
        <v>218.096</v>
      </c>
      <c r="F11" s="24" t="n">
        <v>0.905910233193083</v>
      </c>
      <c r="G11" s="24" t="n">
        <f aca="false">1-EXP(-F11)</f>
        <v>0.595826174813206</v>
      </c>
      <c r="H11" s="24" t="n">
        <v>0.0260937249882835</v>
      </c>
      <c r="I11" s="24" t="n">
        <f aca="false">1-EXP(-H11)</f>
        <v>0.0257562256567805</v>
      </c>
      <c r="J11" s="24" t="n">
        <f aca="false">G11/N11</f>
        <v>0.219328993935041</v>
      </c>
      <c r="K11" s="24" t="n">
        <f aca="false">J11*0.339/AVERAGE(J$4:J$219)</f>
        <v>0.178778319016705</v>
      </c>
      <c r="L11" s="24" t="n">
        <f aca="false">G11/O11</f>
        <v>0.28046015463604</v>
      </c>
      <c r="M11" s="0" t="n">
        <v>48</v>
      </c>
      <c r="N11" s="24" t="n">
        <v>2.71658645819381</v>
      </c>
      <c r="O11" s="24" t="n">
        <v>2.12445926797132</v>
      </c>
      <c r="P11" s="0" t="n">
        <v>2.83333333333333</v>
      </c>
      <c r="Q11" s="0" t="n">
        <v>0.573</v>
      </c>
      <c r="R11" s="0" t="n">
        <v>0.59</v>
      </c>
      <c r="S11" s="0" t="n">
        <v>26.203</v>
      </c>
      <c r="T11" s="0" t="n">
        <v>51.727</v>
      </c>
      <c r="U11" s="0" t="n">
        <v>50.655</v>
      </c>
      <c r="V11" s="0" t="n">
        <v>44.292</v>
      </c>
      <c r="W11" s="0" t="n">
        <v>6.147</v>
      </c>
      <c r="X11" s="0" t="n">
        <v>0.514770148222405</v>
      </c>
      <c r="Y11" s="0" t="n">
        <v>0.450100837693341</v>
      </c>
      <c r="Z11" s="0" t="n">
        <v>101.624</v>
      </c>
      <c r="AA11" s="0" t="n">
        <f aca="false">0.78*Z11/Z$209</f>
        <v>0.785729211066285</v>
      </c>
      <c r="AC11" s="0" t="n">
        <f aca="false">1+LN(U11/100)</f>
        <v>0.31986775651755</v>
      </c>
      <c r="AD11" s="0" t="n">
        <f aca="false">1+LN(X11)</f>
        <v>0.33596520792255</v>
      </c>
      <c r="AE11" s="24" t="n">
        <v>0.316440620595208</v>
      </c>
      <c r="AF11" s="24" t="n">
        <v>0.349230443418199</v>
      </c>
    </row>
    <row r="12" customFormat="false" ht="12.75" hidden="false" customHeight="false" outlineLevel="0" collapsed="false">
      <c r="A12" s="22" t="n">
        <v>1953</v>
      </c>
      <c r="B12" s="23" t="n">
        <v>2082.277</v>
      </c>
      <c r="C12" s="22" t="n">
        <v>1263.4</v>
      </c>
      <c r="D12" s="0" t="n">
        <v>555</v>
      </c>
      <c r="E12" s="0" t="n">
        <v>222.522</v>
      </c>
      <c r="F12" s="24" t="n">
        <v>1.05719365362726</v>
      </c>
      <c r="G12" s="24" t="n">
        <f aca="false">1-EXP(-F12)</f>
        <v>0.652570549115988</v>
      </c>
      <c r="H12" s="24" t="n">
        <v>0.0281937064717147</v>
      </c>
      <c r="I12" s="24" t="n">
        <f aca="false">1-EXP(-H12)</f>
        <v>0.0277999728765265</v>
      </c>
      <c r="J12" s="24" t="n">
        <f aca="false">G12/N12</f>
        <v>0.233233200676579</v>
      </c>
      <c r="K12" s="24" t="n">
        <f aca="false">J12*0.339/AVERAGE(J$4:J$219)</f>
        <v>0.190111844347374</v>
      </c>
      <c r="L12" s="24" t="n">
        <f aca="false">G12/O12</f>
        <v>0.298239728156439</v>
      </c>
      <c r="M12" s="0" t="n">
        <v>48</v>
      </c>
      <c r="N12" s="24" t="n">
        <v>2.79793162904323</v>
      </c>
      <c r="O12" s="24" t="n">
        <v>2.18807384633106</v>
      </c>
      <c r="P12" s="0" t="n">
        <v>2.7</v>
      </c>
      <c r="Q12" s="0" t="n">
        <v>0.58</v>
      </c>
      <c r="R12" s="0" t="n">
        <v>0.596</v>
      </c>
      <c r="S12" s="0" t="n">
        <v>26.666</v>
      </c>
      <c r="T12" s="0" t="n">
        <v>52.266</v>
      </c>
      <c r="U12" s="0" t="n">
        <v>51.019</v>
      </c>
      <c r="V12" s="0" t="n">
        <v>44.612</v>
      </c>
      <c r="W12" s="0" t="n">
        <v>6.284</v>
      </c>
      <c r="X12" s="0" t="n">
        <v>0.519792994461188</v>
      </c>
      <c r="Y12" s="0" t="n">
        <v>0.454518849101727</v>
      </c>
      <c r="Z12" s="0" t="n">
        <v>101.877</v>
      </c>
      <c r="AA12" s="0" t="n">
        <f aca="false">0.78*Z12/Z$209</f>
        <v>0.787685338461386</v>
      </c>
      <c r="AC12" s="0" t="n">
        <f aca="false">1+LN(U12/100)</f>
        <v>0.327027926376687</v>
      </c>
      <c r="AD12" s="0" t="n">
        <f aca="false">1+LN(X12)</f>
        <v>0.345675365760803</v>
      </c>
      <c r="AE12" s="24" t="n">
        <v>0.323850395808625</v>
      </c>
      <c r="AF12" s="24" t="n">
        <v>0.339850737155067</v>
      </c>
    </row>
    <row r="13" customFormat="false" ht="12.75" hidden="false" customHeight="false" outlineLevel="0" collapsed="false">
      <c r="A13" s="22" t="n">
        <v>1953.25</v>
      </c>
      <c r="B13" s="23" t="n">
        <v>2098.083</v>
      </c>
      <c r="C13" s="22" t="n">
        <v>1271.2</v>
      </c>
      <c r="D13" s="0" t="n">
        <v>557.5</v>
      </c>
      <c r="E13" s="0" t="n">
        <v>223.25</v>
      </c>
      <c r="F13" s="24" t="n">
        <v>0.950836945807748</v>
      </c>
      <c r="G13" s="24" t="n">
        <f aca="false">1-EXP(-F13)</f>
        <v>0.6135825224097</v>
      </c>
      <c r="H13" s="24" t="n">
        <v>0.0249309636480537</v>
      </c>
      <c r="I13" s="24" t="n">
        <f aca="false">1-EXP(-H13)</f>
        <v>0.0246227538090981</v>
      </c>
      <c r="J13" s="24" t="n">
        <f aca="false">G13/N13</f>
        <v>0.210924257573739</v>
      </c>
      <c r="K13" s="24" t="n">
        <f aca="false">J13*0.339/AVERAGE(J$4:J$219)</f>
        <v>0.171927493635647</v>
      </c>
      <c r="L13" s="24" t="n">
        <f aca="false">G13/O13</f>
        <v>0.269712858452007</v>
      </c>
      <c r="M13" s="0" t="n">
        <v>47</v>
      </c>
      <c r="N13" s="24" t="n">
        <v>2.90901828679042</v>
      </c>
      <c r="O13" s="24" t="n">
        <v>2.27494723807868</v>
      </c>
      <c r="P13" s="0" t="n">
        <v>2.56666666666667</v>
      </c>
      <c r="Q13" s="0" t="n">
        <v>0.573</v>
      </c>
      <c r="R13" s="0" t="n">
        <v>0.589</v>
      </c>
      <c r="S13" s="0" t="n">
        <v>26.795</v>
      </c>
      <c r="T13" s="0" t="n">
        <v>52.462</v>
      </c>
      <c r="U13" s="0" t="n">
        <v>51.076</v>
      </c>
      <c r="V13" s="0" t="n">
        <v>44.75</v>
      </c>
      <c r="W13" s="0" t="n">
        <v>6.378</v>
      </c>
      <c r="X13" s="0" t="n">
        <v>0.522716234390132</v>
      </c>
      <c r="Y13" s="0" t="n">
        <v>0.457984519741722</v>
      </c>
      <c r="Z13" s="0" t="n">
        <v>102.34</v>
      </c>
      <c r="AA13" s="0" t="n">
        <f aca="false">0.78*Z13/Z$209</f>
        <v>0.79126512891171</v>
      </c>
      <c r="AC13" s="0" t="n">
        <f aca="false">1+LN(U13/100)</f>
        <v>0.328144533574343</v>
      </c>
      <c r="AD13" s="0" t="n">
        <f aca="false">1+LN(X13)</f>
        <v>0.351283464969047</v>
      </c>
      <c r="AE13" s="24" t="n">
        <v>0.323786431969494</v>
      </c>
      <c r="AF13" s="24" t="n">
        <v>0.355535130284074</v>
      </c>
    </row>
    <row r="14" customFormat="false" ht="12.75" hidden="false" customHeight="false" outlineLevel="0" collapsed="false">
      <c r="A14" s="22" t="n">
        <v>1953.5</v>
      </c>
      <c r="B14" s="23" t="n">
        <v>2085.419</v>
      </c>
      <c r="C14" s="22" t="n">
        <v>1268.2</v>
      </c>
      <c r="D14" s="0" t="n">
        <v>553.6</v>
      </c>
      <c r="E14" s="0" t="n">
        <v>218.027</v>
      </c>
      <c r="F14" s="24" t="n">
        <v>0.958627578184841</v>
      </c>
      <c r="G14" s="24" t="n">
        <f aca="false">1-EXP(-F14)</f>
        <v>0.616581262712939</v>
      </c>
      <c r="H14" s="24" t="n">
        <v>0.029505439664496</v>
      </c>
      <c r="I14" s="24" t="n">
        <f aca="false">1-EXP(-H14)</f>
        <v>0.029074403882664</v>
      </c>
      <c r="J14" s="24" t="n">
        <f aca="false">G14/N14</f>
        <v>0.256329339375835</v>
      </c>
      <c r="K14" s="24" t="n">
        <f aca="false">J14*0.339/AVERAGE(J$4:J$219)</f>
        <v>0.208937849876094</v>
      </c>
      <c r="L14" s="24" t="n">
        <f aca="false">G14/O14</f>
        <v>0.327773199836919</v>
      </c>
      <c r="M14" s="0" t="n">
        <v>41.3333333333333</v>
      </c>
      <c r="N14" s="24" t="n">
        <v>2.4054260203468</v>
      </c>
      <c r="O14" s="24" t="n">
        <v>1.88112165064049</v>
      </c>
      <c r="P14" s="0" t="n">
        <v>2.73333333333333</v>
      </c>
      <c r="Q14" s="0" t="n">
        <v>0.571</v>
      </c>
      <c r="R14" s="0" t="n">
        <v>0.587</v>
      </c>
      <c r="S14" s="0" t="n">
        <v>26.664</v>
      </c>
      <c r="T14" s="0" t="n">
        <v>52.364</v>
      </c>
      <c r="U14" s="0" t="n">
        <v>50.921</v>
      </c>
      <c r="V14" s="0" t="n">
        <v>44.981</v>
      </c>
      <c r="W14" s="0" t="n">
        <v>6.383</v>
      </c>
      <c r="X14" s="0" t="n">
        <v>0.522632934628847</v>
      </c>
      <c r="Y14" s="0" t="n">
        <v>0.461659092255482</v>
      </c>
      <c r="Z14" s="0" t="n">
        <v>102.64</v>
      </c>
      <c r="AA14" s="0" t="n">
        <f aca="false">0.78*Z14/Z$209</f>
        <v>0.793584647562027</v>
      </c>
      <c r="AC14" s="0" t="n">
        <f aca="false">1+LN(U14/100)</f>
        <v>0.32510522615714</v>
      </c>
      <c r="AD14" s="0" t="n">
        <f aca="false">1+LN(X14)</f>
        <v>0.351124092839754</v>
      </c>
      <c r="AE14" s="24" t="n">
        <v>0.321947445662539</v>
      </c>
      <c r="AF14" s="24" t="n">
        <v>0.35369614397712</v>
      </c>
    </row>
    <row r="15" customFormat="false" ht="12.75" hidden="false" customHeight="false" outlineLevel="0" collapsed="false">
      <c r="A15" s="22" t="n">
        <v>1953.75</v>
      </c>
      <c r="B15" s="23" t="n">
        <v>2052.532</v>
      </c>
      <c r="C15" s="22" t="n">
        <v>1259.7</v>
      </c>
      <c r="D15" s="0" t="n">
        <v>553.2</v>
      </c>
      <c r="E15" s="0" t="n">
        <v>200.95</v>
      </c>
      <c r="F15" s="24" t="n">
        <v>0.728741448109458</v>
      </c>
      <c r="G15" s="24" t="n">
        <f aca="false">1-EXP(-F15)</f>
        <v>0.517484120618525</v>
      </c>
      <c r="H15" s="24" t="n">
        <v>0.0365404161976927</v>
      </c>
      <c r="I15" s="24" t="n">
        <f aca="false">1-EXP(-H15)</f>
        <v>0.0358808729203554</v>
      </c>
      <c r="J15" s="24" t="n">
        <f aca="false">G15/N15</f>
        <v>0.364777692891396</v>
      </c>
      <c r="K15" s="24" t="n">
        <f aca="false">J15*0.339/AVERAGE(J$4:J$219)</f>
        <v>0.297335712802432</v>
      </c>
      <c r="L15" s="24" t="n">
        <f aca="false">G15/O15</f>
        <v>0.466448171400442</v>
      </c>
      <c r="M15" s="0" t="n">
        <v>33</v>
      </c>
      <c r="N15" s="24" t="n">
        <v>1.41862874485747</v>
      </c>
      <c r="O15" s="24" t="n">
        <v>1.1094139764014</v>
      </c>
      <c r="P15" s="0" t="n">
        <v>3.7</v>
      </c>
      <c r="Q15" s="0" t="n">
        <v>0.563</v>
      </c>
      <c r="R15" s="0" t="n">
        <v>0.585</v>
      </c>
      <c r="S15" s="0" t="n">
        <v>26.143</v>
      </c>
      <c r="T15" s="0" t="n">
        <v>51.662</v>
      </c>
      <c r="U15" s="0" t="n">
        <v>50.605</v>
      </c>
      <c r="V15" s="0" t="n">
        <v>44.807</v>
      </c>
      <c r="W15" s="0" t="n">
        <v>6.338</v>
      </c>
      <c r="X15" s="0" t="n">
        <v>0.525352465060568</v>
      </c>
      <c r="Y15" s="0" t="n">
        <v>0.465161174524124</v>
      </c>
      <c r="Z15" s="0" t="n">
        <v>103.811</v>
      </c>
      <c r="AA15" s="0" t="n">
        <f aca="false">0.78*Z15/Z$209</f>
        <v>0.802638502027101</v>
      </c>
      <c r="AC15" s="0" t="n">
        <f aca="false">1+LN(U15/100)</f>
        <v>0.318880199652773</v>
      </c>
      <c r="AD15" s="0" t="n">
        <f aca="false">1+LN(X15)</f>
        <v>0.356314120366951</v>
      </c>
      <c r="AE15" s="24" t="n">
        <v>0.312616524156804</v>
      </c>
      <c r="AF15" s="24" t="n">
        <v>0.344877386375026</v>
      </c>
    </row>
    <row r="16" customFormat="false" ht="12.75" hidden="false" customHeight="false" outlineLevel="0" collapsed="false">
      <c r="A16" s="22" t="n">
        <v>1954</v>
      </c>
      <c r="B16" s="23" t="n">
        <v>2042.42</v>
      </c>
      <c r="C16" s="22" t="n">
        <v>1264.3</v>
      </c>
      <c r="D16" s="0" t="n">
        <v>557.3</v>
      </c>
      <c r="E16" s="0" t="n">
        <v>199.145</v>
      </c>
      <c r="F16" s="24" t="n">
        <v>0.596437703159952</v>
      </c>
      <c r="G16" s="24" t="n">
        <f aca="false">1-EXP(-F16)</f>
        <v>0.449229847611855</v>
      </c>
      <c r="H16" s="24" t="n">
        <v>0.037962329994234</v>
      </c>
      <c r="I16" s="24" t="n">
        <f aca="false">1-EXP(-H16)</f>
        <v>0.0372507930236986</v>
      </c>
      <c r="J16" s="24" t="n">
        <f aca="false">G16/N16</f>
        <v>0.537652293314734</v>
      </c>
      <c r="K16" s="24" t="n">
        <f aca="false">J16*0.339/AVERAGE(J$4:J$219)</f>
        <v>0.438248366026576</v>
      </c>
      <c r="L16" s="24" t="n">
        <f aca="false">G16/O16</f>
        <v>0.687506209817984</v>
      </c>
      <c r="M16" s="0" t="n">
        <v>28</v>
      </c>
      <c r="N16" s="24" t="n">
        <v>0.835539721856784</v>
      </c>
      <c r="O16" s="24" t="n">
        <v>0.653419330904354</v>
      </c>
      <c r="P16" s="0" t="n">
        <v>5.26666666666667</v>
      </c>
      <c r="Q16" s="0" t="n">
        <v>0.559</v>
      </c>
      <c r="R16" s="0" t="n">
        <v>0.59</v>
      </c>
      <c r="S16" s="0" t="n">
        <v>25.822</v>
      </c>
      <c r="T16" s="0" t="n">
        <v>51.065</v>
      </c>
      <c r="U16" s="0" t="n">
        <v>50.568</v>
      </c>
      <c r="V16" s="0" t="n">
        <v>44.86</v>
      </c>
      <c r="W16" s="0" t="n">
        <v>6.308</v>
      </c>
      <c r="X16" s="0" t="n">
        <v>0.526884968279382</v>
      </c>
      <c r="Y16" s="0" t="n">
        <v>0.467407551816039</v>
      </c>
      <c r="Z16" s="0" t="n">
        <v>104.194</v>
      </c>
      <c r="AA16" s="0" t="n">
        <f aca="false">0.78*Z16/Z$209</f>
        <v>0.805599754170673</v>
      </c>
      <c r="AC16" s="0" t="n">
        <f aca="false">1+LN(U16/100)</f>
        <v>0.318148779181906</v>
      </c>
      <c r="AD16" s="0" t="n">
        <f aca="false">1+LN(X16)</f>
        <v>0.35922696922373</v>
      </c>
      <c r="AE16" s="24" t="n">
        <v>0.312683739750848</v>
      </c>
      <c r="AF16" s="24" t="n">
        <v>0.344944601969069</v>
      </c>
    </row>
    <row r="17" customFormat="false" ht="12.75" hidden="false" customHeight="false" outlineLevel="0" collapsed="false">
      <c r="A17" s="22" t="n">
        <v>1954.25</v>
      </c>
      <c r="B17" s="23" t="n">
        <v>2044.286</v>
      </c>
      <c r="C17" s="22" t="n">
        <v>1280.1</v>
      </c>
      <c r="D17" s="0" t="n">
        <v>555.4</v>
      </c>
      <c r="E17" s="0" t="n">
        <v>198.52</v>
      </c>
      <c r="F17" s="24" t="n">
        <v>0.589540961718713</v>
      </c>
      <c r="G17" s="24" t="n">
        <f aca="false">1-EXP(-F17)</f>
        <v>0.445418199409647</v>
      </c>
      <c r="H17" s="24" t="n">
        <v>0.0355857882543679</v>
      </c>
      <c r="I17" s="24" t="n">
        <f aca="false">1-EXP(-H17)</f>
        <v>0.034960058413251</v>
      </c>
      <c r="J17" s="24" t="n">
        <f aca="false">G17/N17</f>
        <v>0.616631387535222</v>
      </c>
      <c r="K17" s="24" t="n">
        <f aca="false">J17*0.339/AVERAGE(J$4:J$219)</f>
        <v>0.502625398214043</v>
      </c>
      <c r="L17" s="24" t="n">
        <f aca="false">G17/O17</f>
        <v>0.78849827922333</v>
      </c>
      <c r="M17" s="0" t="n">
        <v>26.6666666666667</v>
      </c>
      <c r="N17" s="24" t="n">
        <v>0.722341107529503</v>
      </c>
      <c r="O17" s="24" t="n">
        <v>0.56489432018594</v>
      </c>
      <c r="P17" s="0" t="n">
        <v>5.8</v>
      </c>
      <c r="Q17" s="0" t="n">
        <v>0.554</v>
      </c>
      <c r="R17" s="0" t="n">
        <v>0.588</v>
      </c>
      <c r="S17" s="0" t="n">
        <v>25.808</v>
      </c>
      <c r="T17" s="0" t="n">
        <v>50.64</v>
      </c>
      <c r="U17" s="0" t="n">
        <v>50.965</v>
      </c>
      <c r="V17" s="0" t="n">
        <v>45.176</v>
      </c>
      <c r="W17" s="0" t="n">
        <v>6.267</v>
      </c>
      <c r="X17" s="0" t="n">
        <v>0.527132016998723</v>
      </c>
      <c r="Y17" s="0" t="n">
        <v>0.467257703457357</v>
      </c>
      <c r="Z17" s="0" t="n">
        <v>103.439</v>
      </c>
      <c r="AA17" s="0" t="n">
        <f aca="false">0.78*Z17/Z$209</f>
        <v>0.799762298900707</v>
      </c>
      <c r="AC17" s="0" t="n">
        <f aca="false">1+LN(U17/100)</f>
        <v>0.325968936632285</v>
      </c>
      <c r="AD17" s="0" t="n">
        <f aca="false">1+LN(X17)</f>
        <v>0.359695744826619</v>
      </c>
      <c r="AE17" s="24" t="n">
        <v>0.322478137343135</v>
      </c>
      <c r="AF17" s="24" t="n">
        <v>0.354738999561357</v>
      </c>
    </row>
    <row r="18" customFormat="false" ht="12.75" hidden="false" customHeight="false" outlineLevel="0" collapsed="false">
      <c r="A18" s="22" t="n">
        <v>1954.5</v>
      </c>
      <c r="B18" s="23" t="n">
        <v>2066.865</v>
      </c>
      <c r="C18" s="22" t="n">
        <v>1297.1</v>
      </c>
      <c r="D18" s="0" t="n">
        <v>562.6</v>
      </c>
      <c r="E18" s="0" t="n">
        <v>208.673</v>
      </c>
      <c r="F18" s="24" t="n">
        <v>0.537295863980866</v>
      </c>
      <c r="G18" s="24" t="n">
        <f aca="false">1-EXP(-F18)</f>
        <v>0.415673784534814</v>
      </c>
      <c r="H18" s="24" t="n">
        <v>0.0342292888109055</v>
      </c>
      <c r="I18" s="24" t="n">
        <f aca="false">1-EXP(-H18)</f>
        <v>0.0336500939874334</v>
      </c>
      <c r="J18" s="24" t="n">
        <f aca="false">G18/N18</f>
        <v>0.608008282882528</v>
      </c>
      <c r="K18" s="24" t="n">
        <f aca="false">J18*0.339/AVERAGE(J$4:J$219)</f>
        <v>0.495596577596873</v>
      </c>
      <c r="L18" s="24" t="n">
        <f aca="false">G18/O18</f>
        <v>0.777471751353268</v>
      </c>
      <c r="M18" s="0" t="n">
        <v>26</v>
      </c>
      <c r="N18" s="24" t="n">
        <v>0.68366467404709</v>
      </c>
      <c r="O18" s="24" t="n">
        <v>0.534648086970739</v>
      </c>
      <c r="P18" s="0" t="n">
        <v>5.96666666666667</v>
      </c>
      <c r="Q18" s="0" t="n">
        <v>0.553</v>
      </c>
      <c r="R18" s="0" t="n">
        <v>0.588</v>
      </c>
      <c r="S18" s="0" t="n">
        <v>26.16</v>
      </c>
      <c r="T18" s="0" t="n">
        <v>50.522</v>
      </c>
      <c r="U18" s="0" t="n">
        <v>51.78</v>
      </c>
      <c r="V18" s="0" t="n">
        <v>45.972</v>
      </c>
      <c r="W18" s="0" t="n">
        <v>6.292</v>
      </c>
      <c r="X18" s="0" t="n">
        <v>0.530871970701161</v>
      </c>
      <c r="Y18" s="0" t="n">
        <v>0.47132437753737</v>
      </c>
      <c r="Z18" s="0" t="n">
        <v>102.532</v>
      </c>
      <c r="AA18" s="0" t="n">
        <f aca="false">0.78*Z18/Z$209</f>
        <v>0.792749620847913</v>
      </c>
      <c r="AC18" s="0" t="n">
        <f aca="false">1+LN(U18/100)</f>
        <v>0.3418337883353</v>
      </c>
      <c r="AD18" s="0" t="n">
        <f aca="false">1+LN(X18)</f>
        <v>0.366765603397506</v>
      </c>
      <c r="AE18" s="24" t="n">
        <v>0.339833500169913</v>
      </c>
      <c r="AF18" s="24" t="n">
        <v>0.372094362388135</v>
      </c>
    </row>
    <row r="19" customFormat="false" ht="12.75" hidden="false" customHeight="false" outlineLevel="0" collapsed="false">
      <c r="A19" s="22" t="n">
        <v>1954.75</v>
      </c>
      <c r="B19" s="23" t="n">
        <v>2107.801</v>
      </c>
      <c r="C19" s="22" t="n">
        <v>1324</v>
      </c>
      <c r="D19" s="0" t="n">
        <v>572</v>
      </c>
      <c r="E19" s="0" t="n">
        <v>218.2</v>
      </c>
      <c r="F19" s="24" t="n">
        <v>0.625873633140254</v>
      </c>
      <c r="G19" s="24" t="n">
        <f aca="false">1-EXP(-F19)</f>
        <v>0.465205989398043</v>
      </c>
      <c r="H19" s="24" t="n">
        <v>0.0317243738720969</v>
      </c>
      <c r="I19" s="24" t="n">
        <f aca="false">1-EXP(-H19)</f>
        <v>0.0312264354097476</v>
      </c>
      <c r="J19" s="24" t="n">
        <f aca="false">G19/N19</f>
        <v>0.57096356497339</v>
      </c>
      <c r="K19" s="24" t="n">
        <f aca="false">J19*0.339/AVERAGE(J$4:J$219)</f>
        <v>0.465400878079803</v>
      </c>
      <c r="L19" s="24" t="n">
        <f aca="false">G19/O19</f>
        <v>0.730101966233466</v>
      </c>
      <c r="M19" s="0" t="n">
        <v>27.6666666666667</v>
      </c>
      <c r="N19" s="24" t="n">
        <v>0.814773512596595</v>
      </c>
      <c r="O19" s="24" t="n">
        <v>0.637179477543392</v>
      </c>
      <c r="P19" s="0" t="n">
        <v>5.33333333333333</v>
      </c>
      <c r="Q19" s="0" t="n">
        <v>0.554</v>
      </c>
      <c r="R19" s="0" t="n">
        <v>0.585</v>
      </c>
      <c r="S19" s="0" t="n">
        <v>26.78</v>
      </c>
      <c r="T19" s="0" t="n">
        <v>50.909</v>
      </c>
      <c r="U19" s="0" t="n">
        <v>52.603</v>
      </c>
      <c r="V19" s="0" t="n">
        <v>46.478</v>
      </c>
      <c r="W19" s="0" t="n">
        <v>6.433</v>
      </c>
      <c r="X19" s="0" t="n">
        <v>0.536120689614395</v>
      </c>
      <c r="Y19" s="0" t="n">
        <v>0.47369516796104</v>
      </c>
      <c r="Z19" s="0" t="n">
        <v>101.915</v>
      </c>
      <c r="AA19" s="0" t="n">
        <f aca="false">0.78*Z19/Z$209</f>
        <v>0.787979144157093</v>
      </c>
      <c r="AC19" s="0" t="n">
        <f aca="false">1+LN(U19/100)</f>
        <v>0.357602966349716</v>
      </c>
      <c r="AD19" s="0" t="n">
        <f aca="false">1+LN(X19)</f>
        <v>0.376604023933372</v>
      </c>
      <c r="AE19" s="24" t="n">
        <v>0.354617390307152</v>
      </c>
      <c r="AF19" s="24" t="n">
        <v>0.370365747275291</v>
      </c>
    </row>
    <row r="20" customFormat="false" ht="12.75" hidden="false" customHeight="false" outlineLevel="0" collapsed="false">
      <c r="A20" s="22" t="n">
        <v>1955</v>
      </c>
      <c r="B20" s="23" t="n">
        <v>2168.47</v>
      </c>
      <c r="C20" s="22" t="n">
        <v>1353.5</v>
      </c>
      <c r="D20" s="0" t="n">
        <v>576.3</v>
      </c>
      <c r="E20" s="0" t="n">
        <v>241.594</v>
      </c>
      <c r="F20" s="24" t="n">
        <v>0.561741425953896</v>
      </c>
      <c r="G20" s="24" t="n">
        <f aca="false">1-EXP(-F20)</f>
        <v>0.429784788828489</v>
      </c>
      <c r="H20" s="24" t="n">
        <v>0.0270886250436745</v>
      </c>
      <c r="I20" s="24" t="n">
        <f aca="false">1-EXP(-H20)</f>
        <v>0.0267250188357339</v>
      </c>
      <c r="J20" s="24" t="n">
        <f aca="false">G20/N20</f>
        <v>0.405782203757394</v>
      </c>
      <c r="K20" s="24" t="n">
        <f aca="false">J20*0.339/AVERAGE(J$4:J$219)</f>
        <v>0.330759098343955</v>
      </c>
      <c r="L20" s="24" t="n">
        <f aca="false">G20/O20</f>
        <v>0.518881419061529</v>
      </c>
      <c r="M20" s="0" t="n">
        <v>32</v>
      </c>
      <c r="N20" s="24" t="n">
        <v>1.0591513990728</v>
      </c>
      <c r="O20" s="24" t="n">
        <v>0.828290960207855</v>
      </c>
      <c r="P20" s="0" t="n">
        <v>4.73333333333333</v>
      </c>
      <c r="Q20" s="0" t="n">
        <v>0.557</v>
      </c>
      <c r="R20" s="0" t="n">
        <v>0.585</v>
      </c>
      <c r="S20" s="0" t="n">
        <v>27.761</v>
      </c>
      <c r="T20" s="0" t="n">
        <v>51.486</v>
      </c>
      <c r="U20" s="0" t="n">
        <v>53.92</v>
      </c>
      <c r="V20" s="0" t="n">
        <v>47.416</v>
      </c>
      <c r="W20" s="0" t="n">
        <v>6.587</v>
      </c>
      <c r="X20" s="0" t="n">
        <v>0.540672592792178</v>
      </c>
      <c r="Y20" s="0" t="n">
        <v>0.475457216514622</v>
      </c>
      <c r="Z20" s="0" t="n">
        <v>100.275</v>
      </c>
      <c r="AA20" s="0" t="n">
        <f aca="false">0.78*Z20/Z$209</f>
        <v>0.77529910886869</v>
      </c>
      <c r="AC20" s="0" t="n">
        <f aca="false">1+LN(U20/100)</f>
        <v>0.38233128061596</v>
      </c>
      <c r="AD20" s="0" t="n">
        <f aca="false">1+LN(X20)</f>
        <v>0.385058627739725</v>
      </c>
      <c r="AE20" s="24" t="n">
        <v>0.379578239182207</v>
      </c>
      <c r="AF20" s="24" t="n">
        <v>0.379578239182207</v>
      </c>
    </row>
    <row r="21" customFormat="false" ht="12.75" hidden="false" customHeight="false" outlineLevel="0" collapsed="false">
      <c r="A21" s="22" t="n">
        <v>1955.25</v>
      </c>
      <c r="B21" s="23" t="n">
        <v>2204.008</v>
      </c>
      <c r="C21" s="22" t="n">
        <v>1379.1</v>
      </c>
      <c r="D21" s="0" t="n">
        <v>586.2</v>
      </c>
      <c r="E21" s="0" t="n">
        <v>256.832</v>
      </c>
      <c r="F21" s="24" t="n">
        <v>0.704095878912203</v>
      </c>
      <c r="G21" s="24" t="n">
        <f aca="false">1-EXP(-F21)</f>
        <v>0.505444489750529</v>
      </c>
      <c r="H21" s="24" t="n">
        <v>0.0292021429881179</v>
      </c>
      <c r="I21" s="24" t="n">
        <f aca="false">1-EXP(-H21)</f>
        <v>0.02877988071466</v>
      </c>
      <c r="J21" s="24" t="n">
        <f aca="false">G21/N21</f>
        <v>0.398310475703007</v>
      </c>
      <c r="K21" s="24" t="n">
        <f aca="false">J21*0.339/AVERAGE(J$4:J$219)</f>
        <v>0.324668781884888</v>
      </c>
      <c r="L21" s="24" t="n">
        <f aca="false">G21/O21</f>
        <v>0.509327178338789</v>
      </c>
      <c r="M21" s="0" t="n">
        <v>36</v>
      </c>
      <c r="N21" s="24" t="n">
        <v>1.26897111821735</v>
      </c>
      <c r="O21" s="24" t="n">
        <v>0.992376828189449</v>
      </c>
      <c r="P21" s="0" t="n">
        <v>4.4</v>
      </c>
      <c r="Q21" s="0" t="n">
        <v>0.563</v>
      </c>
      <c r="R21" s="0" t="n">
        <v>0.589</v>
      </c>
      <c r="S21" s="0" t="n">
        <v>28.175</v>
      </c>
      <c r="T21" s="0" t="n">
        <v>52.068</v>
      </c>
      <c r="U21" s="0" t="n">
        <v>54.112</v>
      </c>
      <c r="V21" s="0" t="n">
        <v>47.505</v>
      </c>
      <c r="W21" s="0" t="n">
        <v>6.741</v>
      </c>
      <c r="X21" s="0" t="n">
        <v>0.54451190305034</v>
      </c>
      <c r="Y21" s="0" t="n">
        <v>0.47802471367434</v>
      </c>
      <c r="Z21" s="0" t="n">
        <v>100.638</v>
      </c>
      <c r="AA21" s="0" t="n">
        <f aca="false">0.78*Z21/Z$209</f>
        <v>0.778105726435574</v>
      </c>
      <c r="AC21" s="0" t="n">
        <f aca="false">1+LN(U21/100)</f>
        <v>0.385885786728079</v>
      </c>
      <c r="AD21" s="0" t="n">
        <f aca="false">1+LN(X21)</f>
        <v>0.392134523666797</v>
      </c>
      <c r="AE21" s="24" t="n">
        <v>0.38232560687319</v>
      </c>
      <c r="AF21" s="24" t="n">
        <v>0.38232560687319</v>
      </c>
    </row>
    <row r="22" customFormat="false" ht="12.75" hidden="false" customHeight="false" outlineLevel="0" collapsed="false">
      <c r="A22" s="22" t="n">
        <v>1955.5</v>
      </c>
      <c r="B22" s="23" t="n">
        <v>2233.36</v>
      </c>
      <c r="C22" s="22" t="n">
        <v>1396.1</v>
      </c>
      <c r="D22" s="0" t="n">
        <v>590.7</v>
      </c>
      <c r="E22" s="0" t="n">
        <v>260.442</v>
      </c>
      <c r="F22" s="24" t="n">
        <v>0.689734881200043</v>
      </c>
      <c r="G22" s="24" t="n">
        <f aca="false">1-EXP(-F22)</f>
        <v>0.498290936059485</v>
      </c>
      <c r="H22" s="24" t="n">
        <v>0.0311194968774494</v>
      </c>
      <c r="I22" s="24" t="n">
        <f aca="false">1-EXP(-H22)</f>
        <v>0.0306402693061808</v>
      </c>
      <c r="J22" s="24" t="n">
        <f aca="false">G22/N22</f>
        <v>0.326141383469654</v>
      </c>
      <c r="K22" s="24" t="n">
        <f aca="false">J22*0.339/AVERAGE(J$4:J$219)</f>
        <v>0.265842683415382</v>
      </c>
      <c r="L22" s="24" t="n">
        <f aca="false">G22/O22</f>
        <v>0.417043187952623</v>
      </c>
      <c r="M22" s="0" t="n">
        <v>41</v>
      </c>
      <c r="N22" s="24" t="n">
        <v>1.52783719366864</v>
      </c>
      <c r="O22" s="24" t="n">
        <v>1.19481854746442</v>
      </c>
      <c r="P22" s="0" t="n">
        <v>4.1</v>
      </c>
      <c r="Q22" s="0" t="n">
        <v>0.571</v>
      </c>
      <c r="R22" s="0" t="n">
        <v>0.596</v>
      </c>
      <c r="S22" s="0" t="n">
        <v>28.57</v>
      </c>
      <c r="T22" s="0" t="n">
        <v>52.597</v>
      </c>
      <c r="U22" s="0" t="n">
        <v>54.32</v>
      </c>
      <c r="V22" s="0" t="n">
        <v>47.676</v>
      </c>
      <c r="W22" s="0" t="n">
        <v>6.895</v>
      </c>
      <c r="X22" s="0" t="n">
        <v>0.545958235376969</v>
      </c>
      <c r="Y22" s="0" t="n">
        <v>0.479187085841245</v>
      </c>
      <c r="Z22" s="0" t="n">
        <v>100.509</v>
      </c>
      <c r="AA22" s="0" t="n">
        <f aca="false">0.78*Z22/Z$209</f>
        <v>0.777108333415937</v>
      </c>
      <c r="AC22" s="0" t="n">
        <f aca="false">1+LN(U22/100)</f>
        <v>0.389722297262349</v>
      </c>
      <c r="AD22" s="0" t="n">
        <f aca="false">1+LN(X22)</f>
        <v>0.394787201853534</v>
      </c>
      <c r="AE22" s="24" t="n">
        <v>0.386895527113591</v>
      </c>
      <c r="AF22" s="24" t="n">
        <v>0.386895527113591</v>
      </c>
    </row>
    <row r="23" customFormat="false" ht="12.75" hidden="false" customHeight="false" outlineLevel="0" collapsed="false">
      <c r="A23" s="22" t="n">
        <v>1955.75</v>
      </c>
      <c r="B23" s="23" t="n">
        <v>2245.337</v>
      </c>
      <c r="C23" s="22" t="n">
        <v>1413.3</v>
      </c>
      <c r="D23" s="0" t="n">
        <v>602.9</v>
      </c>
      <c r="E23" s="0" t="n">
        <v>266.012</v>
      </c>
      <c r="F23" s="24" t="n">
        <v>0.702732332875333</v>
      </c>
      <c r="G23" s="24" t="n">
        <f aca="false">1-EXP(-F23)</f>
        <v>0.504769680582386</v>
      </c>
      <c r="H23" s="24" t="n">
        <v>0.0297469671836144</v>
      </c>
      <c r="I23" s="24" t="n">
        <f aca="false">1-EXP(-H23)</f>
        <v>0.0293088808156869</v>
      </c>
      <c r="J23" s="24" t="n">
        <f aca="false">G23/N23</f>
        <v>0.321014396786739</v>
      </c>
      <c r="K23" s="24" t="n">
        <f aca="false">J23*0.339/AVERAGE(J$4:J$219)</f>
        <v>0.261663600457184</v>
      </c>
      <c r="L23" s="24" t="n">
        <f aca="false">G23/O23</f>
        <v>0.410487212602036</v>
      </c>
      <c r="M23" s="0" t="n">
        <v>44</v>
      </c>
      <c r="N23" s="24" t="n">
        <v>1.57242069400932</v>
      </c>
      <c r="O23" s="24" t="n">
        <v>1.22968429974396</v>
      </c>
      <c r="P23" s="0" t="n">
        <v>4.23333333333333</v>
      </c>
      <c r="Q23" s="0" t="n">
        <v>0.575</v>
      </c>
      <c r="R23" s="0" t="n">
        <v>0.6</v>
      </c>
      <c r="S23" s="0" t="n">
        <v>28.8</v>
      </c>
      <c r="T23" s="0" t="n">
        <v>53.12</v>
      </c>
      <c r="U23" s="0" t="n">
        <v>54.217</v>
      </c>
      <c r="V23" s="0" t="n">
        <v>47.484</v>
      </c>
      <c r="W23" s="0" t="n">
        <v>7.064</v>
      </c>
      <c r="X23" s="0" t="n">
        <v>0.548457613929871</v>
      </c>
      <c r="Y23" s="0" t="n">
        <v>0.480348025653808</v>
      </c>
      <c r="Z23" s="0" t="n">
        <v>101.161</v>
      </c>
      <c r="AA23" s="0" t="n">
        <f aca="false">0.78*Z23/Z$209</f>
        <v>0.782149420615961</v>
      </c>
      <c r="AC23" s="0" t="n">
        <f aca="false">1+LN(U23/100)</f>
        <v>0.387824326415179</v>
      </c>
      <c r="AD23" s="0" t="n">
        <f aca="false">1+LN(X23)</f>
        <v>0.399354721411483</v>
      </c>
      <c r="AE23" s="24" t="n">
        <v>0.384439055970101</v>
      </c>
      <c r="AF23" s="24" t="n">
        <v>0.398623690962057</v>
      </c>
    </row>
    <row r="24" customFormat="false" ht="12.75" hidden="false" customHeight="false" outlineLevel="0" collapsed="false">
      <c r="A24" s="22" t="n">
        <v>1956</v>
      </c>
      <c r="B24" s="23" t="n">
        <v>2234.833</v>
      </c>
      <c r="C24" s="22" t="n">
        <v>1415.5</v>
      </c>
      <c r="D24" s="0" t="n">
        <v>609</v>
      </c>
      <c r="E24" s="0" t="n">
        <v>257.075</v>
      </c>
      <c r="F24" s="24" t="n">
        <v>0.72898883805004</v>
      </c>
      <c r="G24" s="24" t="n">
        <f aca="false">1-EXP(-F24)</f>
        <v>0.517603475429057</v>
      </c>
      <c r="H24" s="24" t="n">
        <v>0.0306149104400627</v>
      </c>
      <c r="I24" s="24" t="n">
        <f aca="false">1-EXP(-H24)</f>
        <v>0.0301510201092498</v>
      </c>
      <c r="J24" s="24" t="n">
        <f aca="false">G24/N24</f>
        <v>0.309593278334506</v>
      </c>
      <c r="K24" s="24" t="n">
        <f aca="false">J24*0.339/AVERAGE(J$4:J$219)</f>
        <v>0.252354077253947</v>
      </c>
      <c r="L24" s="24" t="n">
        <f aca="false">G24/O24</f>
        <v>0.395882811288005</v>
      </c>
      <c r="M24" s="0" t="n">
        <v>44.6666666666667</v>
      </c>
      <c r="N24" s="24" t="n">
        <v>1.6718821487778</v>
      </c>
      <c r="O24" s="24" t="n">
        <v>1.30746640336577</v>
      </c>
      <c r="P24" s="0" t="n">
        <v>4.03333333333333</v>
      </c>
      <c r="Q24" s="0" t="n">
        <v>0.575</v>
      </c>
      <c r="R24" s="0" t="n">
        <v>0.6</v>
      </c>
      <c r="S24" s="0" t="n">
        <v>28.614</v>
      </c>
      <c r="T24" s="0" t="n">
        <v>53.629</v>
      </c>
      <c r="U24" s="0" t="n">
        <v>53.356</v>
      </c>
      <c r="V24" s="0" t="n">
        <v>46.893</v>
      </c>
      <c r="W24" s="0" t="n">
        <v>7.218</v>
      </c>
      <c r="X24" s="0" t="n">
        <v>0.550171021542183</v>
      </c>
      <c r="Y24" s="0" t="n">
        <v>0.48353198482933</v>
      </c>
      <c r="Z24" s="0" t="n">
        <v>103.108</v>
      </c>
      <c r="AA24" s="0" t="n">
        <f aca="false">0.78*Z24/Z$209</f>
        <v>0.797203096656523</v>
      </c>
      <c r="AC24" s="0" t="n">
        <f aca="false">1+LN(U24/100)</f>
        <v>0.371816250290706</v>
      </c>
      <c r="AD24" s="0" t="n">
        <f aca="false">1+LN(X24)</f>
        <v>0.402473899168503</v>
      </c>
      <c r="AE24" s="24" t="n">
        <v>0.366276239910855</v>
      </c>
      <c r="AF24" s="24" t="n">
        <v>0.394447116877551</v>
      </c>
    </row>
    <row r="25" customFormat="false" ht="12.75" hidden="false" customHeight="false" outlineLevel="0" collapsed="false">
      <c r="A25" s="22" t="n">
        <v>1956.25</v>
      </c>
      <c r="B25" s="23" t="n">
        <v>2252.504</v>
      </c>
      <c r="C25" s="22" t="n">
        <v>1420.2</v>
      </c>
      <c r="D25" s="0" t="n">
        <v>607.3</v>
      </c>
      <c r="E25" s="0" t="n">
        <v>254.142</v>
      </c>
      <c r="F25" s="24" t="n">
        <v>0.683202632049885</v>
      </c>
      <c r="G25" s="24" t="n">
        <f aca="false">1-EXP(-F25)</f>
        <v>0.495002920074827</v>
      </c>
      <c r="H25" s="24" t="n">
        <v>0.032193920009622</v>
      </c>
      <c r="I25" s="24" t="n">
        <f aca="false">1-EXP(-H25)</f>
        <v>0.0316812125173647</v>
      </c>
      <c r="J25" s="24" t="n">
        <f aca="false">G25/N25</f>
        <v>0.309813166426761</v>
      </c>
      <c r="K25" s="24" t="n">
        <f aca="false">J25*0.339/AVERAGE(J$4:J$219)</f>
        <v>0.252533311302305</v>
      </c>
      <c r="L25" s="24" t="n">
        <f aca="false">G25/O25</f>
        <v>0.396163986372294</v>
      </c>
      <c r="M25" s="0" t="n">
        <v>44.6666666666667</v>
      </c>
      <c r="N25" s="24" t="n">
        <v>1.59774655733311</v>
      </c>
      <c r="O25" s="24" t="n">
        <v>1.2494899513901</v>
      </c>
      <c r="P25" s="0" t="n">
        <v>4.2</v>
      </c>
      <c r="Q25" s="0" t="n">
        <v>0.576</v>
      </c>
      <c r="R25" s="0" t="n">
        <v>0.601</v>
      </c>
      <c r="S25" s="0" t="n">
        <v>28.796</v>
      </c>
      <c r="T25" s="0" t="n">
        <v>53.956</v>
      </c>
      <c r="U25" s="0" t="n">
        <v>53.369</v>
      </c>
      <c r="V25" s="0" t="n">
        <v>47.088</v>
      </c>
      <c r="W25" s="0" t="n">
        <v>7.373</v>
      </c>
      <c r="X25" s="0" t="n">
        <v>0.555153323241226</v>
      </c>
      <c r="Y25" s="0" t="n">
        <v>0.489818205301516</v>
      </c>
      <c r="Z25" s="0" t="n">
        <v>104.018</v>
      </c>
      <c r="AA25" s="0" t="n">
        <f aca="false">0.78*Z25/Z$209</f>
        <v>0.80423896989582</v>
      </c>
      <c r="AC25" s="0" t="n">
        <f aca="false">1+LN(U25/100)</f>
        <v>0.372059867063989</v>
      </c>
      <c r="AD25" s="0" t="n">
        <f aca="false">1+LN(X25)</f>
        <v>0.411489054704357</v>
      </c>
      <c r="AE25" s="24" t="n">
        <v>0.367694478696299</v>
      </c>
      <c r="AF25" s="24" t="n">
        <v>0.409079694859154</v>
      </c>
    </row>
    <row r="26" customFormat="false" ht="12.75" hidden="false" customHeight="false" outlineLevel="0" collapsed="false">
      <c r="A26" s="22" t="n">
        <v>1956.5</v>
      </c>
      <c r="B26" s="23" t="n">
        <v>2249.755</v>
      </c>
      <c r="C26" s="22" t="n">
        <v>1423.4</v>
      </c>
      <c r="D26" s="0" t="n">
        <v>607.8</v>
      </c>
      <c r="E26" s="0" t="n">
        <v>251.244</v>
      </c>
      <c r="F26" s="24" t="n">
        <v>0.76425163627641</v>
      </c>
      <c r="G26" s="24" t="n">
        <f aca="false">1-EXP(-F26)</f>
        <v>0.534317699655149</v>
      </c>
      <c r="H26" s="24" t="n">
        <v>0.0301710174479907</v>
      </c>
      <c r="I26" s="24" t="n">
        <f aca="false">1-EXP(-H26)</f>
        <v>0.0297204153795677</v>
      </c>
      <c r="J26" s="24" t="n">
        <f aca="false">G26/N26</f>
        <v>0.345325187955813</v>
      </c>
      <c r="K26" s="24" t="n">
        <f aca="false">J26*0.339/AVERAGE(J$4:J$219)</f>
        <v>0.281479687246241</v>
      </c>
      <c r="L26" s="24" t="n">
        <f aca="false">G26/O26</f>
        <v>0.441573883489799</v>
      </c>
      <c r="M26" s="0" t="n">
        <v>42.6666666666667</v>
      </c>
      <c r="N26" s="24" t="n">
        <v>1.54728852192363</v>
      </c>
      <c r="O26" s="24" t="n">
        <v>1.21003012096727</v>
      </c>
      <c r="P26" s="0" t="n">
        <v>4.13333333333333</v>
      </c>
      <c r="Q26" s="0" t="n">
        <v>0.576</v>
      </c>
      <c r="R26" s="0" t="n">
        <v>0.6</v>
      </c>
      <c r="S26" s="0" t="n">
        <v>28.669</v>
      </c>
      <c r="T26" s="0" t="n">
        <v>53.723</v>
      </c>
      <c r="U26" s="0" t="n">
        <v>53.364</v>
      </c>
      <c r="V26" s="0" t="n">
        <v>47.069</v>
      </c>
      <c r="W26" s="0" t="n">
        <v>7.458</v>
      </c>
      <c r="X26" s="0" t="n">
        <v>0.556866234120889</v>
      </c>
      <c r="Y26" s="0" t="n">
        <v>0.491175620537146</v>
      </c>
      <c r="Z26" s="0" t="n">
        <v>104.35</v>
      </c>
      <c r="AA26" s="0" t="n">
        <f aca="false">0.78*Z26/Z$209</f>
        <v>0.806805903868838</v>
      </c>
      <c r="AC26" s="0" t="n">
        <f aca="false">1+LN(U26/100)</f>
        <v>0.371966175328468</v>
      </c>
      <c r="AD26" s="0" t="n">
        <f aca="false">1+LN(X26)</f>
        <v>0.414569777921986</v>
      </c>
      <c r="AE26" s="24" t="n">
        <v>0.369766644850623</v>
      </c>
      <c r="AF26" s="24" t="n">
        <v>0.424574881345619</v>
      </c>
    </row>
    <row r="27" customFormat="false" ht="12.75" hidden="false" customHeight="false" outlineLevel="0" collapsed="false">
      <c r="A27" s="22" t="n">
        <v>1956.75</v>
      </c>
      <c r="B27" s="23" t="n">
        <v>2286.47</v>
      </c>
      <c r="C27" s="22" t="n">
        <v>1442.8</v>
      </c>
      <c r="D27" s="0" t="n">
        <v>612.3</v>
      </c>
      <c r="E27" s="0" t="n">
        <v>248.449</v>
      </c>
      <c r="F27" s="24" t="n">
        <v>0.683668892602404</v>
      </c>
      <c r="G27" s="24" t="n">
        <f aca="false">1-EXP(-F27)</f>
        <v>0.495238325407958</v>
      </c>
      <c r="H27" s="24" t="n">
        <v>0.0309919007484375</v>
      </c>
      <c r="I27" s="24" t="n">
        <f aca="false">1-EXP(-H27)</f>
        <v>0.0305165748656262</v>
      </c>
      <c r="J27" s="24" t="n">
        <f aca="false">G27/N27</f>
        <v>0.30767109179559</v>
      </c>
      <c r="K27" s="24" t="n">
        <f aca="false">J27*0.339/AVERAGE(J$4:J$219)</f>
        <v>0.250787274470155</v>
      </c>
      <c r="L27" s="24" t="n">
        <f aca="false">G27/O27</f>
        <v>0.393424874814257</v>
      </c>
      <c r="M27" s="0" t="n">
        <v>44.3333333333333</v>
      </c>
      <c r="N27" s="24" t="n">
        <v>1.60963554462563</v>
      </c>
      <c r="O27" s="24" t="n">
        <v>1.25878752745812</v>
      </c>
      <c r="P27" s="0" t="n">
        <v>4.13333333333333</v>
      </c>
      <c r="Q27" s="0" t="n">
        <v>0.573</v>
      </c>
      <c r="R27" s="0" t="n">
        <v>0.598</v>
      </c>
      <c r="S27" s="0" t="n">
        <v>29.121</v>
      </c>
      <c r="T27" s="0" t="n">
        <v>53.922</v>
      </c>
      <c r="U27" s="0" t="n">
        <v>54.006</v>
      </c>
      <c r="V27" s="0" t="n">
        <v>47.548</v>
      </c>
      <c r="W27" s="0" t="n">
        <v>7.623</v>
      </c>
      <c r="X27" s="0" t="n">
        <v>0.563567567024146</v>
      </c>
      <c r="Y27" s="0" t="n">
        <v>0.496182387934949</v>
      </c>
      <c r="Z27" s="0" t="n">
        <v>104.36</v>
      </c>
      <c r="AA27" s="0" t="n">
        <f aca="false">0.78*Z27/Z$209</f>
        <v>0.806883221157182</v>
      </c>
      <c r="AC27" s="0" t="n">
        <f aca="false">1+LN(U27/100)</f>
        <v>0.383924965514912</v>
      </c>
      <c r="AD27" s="0" t="n">
        <f aca="false">1+LN(X27)</f>
        <v>0.426531953297382</v>
      </c>
      <c r="AE27" s="24" t="n">
        <v>0.378057265731846</v>
      </c>
      <c r="AF27" s="24" t="n">
        <v>0.418331164869786</v>
      </c>
    </row>
    <row r="28" customFormat="false" ht="12.75" hidden="false" customHeight="false" outlineLevel="0" collapsed="false">
      <c r="A28" s="22" t="n">
        <v>1957</v>
      </c>
      <c r="B28" s="23" t="n">
        <v>2300.312</v>
      </c>
      <c r="C28" s="22" t="n">
        <v>1452.7</v>
      </c>
      <c r="D28" s="0" t="n">
        <v>614.3</v>
      </c>
      <c r="E28" s="0" t="n">
        <v>244.267</v>
      </c>
      <c r="F28" s="24" t="n">
        <v>0.71835723972391</v>
      </c>
      <c r="G28" s="24" t="n">
        <f aca="false">1-EXP(-F28)</f>
        <v>0.512447469620099</v>
      </c>
      <c r="H28" s="24" t="n">
        <v>0.0281838196016449</v>
      </c>
      <c r="I28" s="24" t="n">
        <f aca="false">1-EXP(-H28)</f>
        <v>0.0277903608136599</v>
      </c>
      <c r="J28" s="24" t="n">
        <f aca="false">G28/N28</f>
        <v>0.310437523572966</v>
      </c>
      <c r="K28" s="24" t="n">
        <f aca="false">J28*0.339/AVERAGE(J$4:J$219)</f>
        <v>0.253042234081104</v>
      </c>
      <c r="L28" s="24" t="n">
        <f aca="false">G28/O28</f>
        <v>0.396962363726017</v>
      </c>
      <c r="M28" s="0" t="n">
        <v>43.3333333333333</v>
      </c>
      <c r="N28" s="24" t="n">
        <v>1.65072657365034</v>
      </c>
      <c r="O28" s="24" t="n">
        <v>1.29092205318938</v>
      </c>
      <c r="P28" s="0" t="n">
        <v>3.93333333333333</v>
      </c>
      <c r="Q28" s="0" t="n">
        <v>0.574</v>
      </c>
      <c r="R28" s="0" t="n">
        <v>0.597</v>
      </c>
      <c r="S28" s="0" t="n">
        <v>29.48</v>
      </c>
      <c r="T28" s="0" t="n">
        <v>54.158</v>
      </c>
      <c r="U28" s="0" t="n">
        <v>54.433</v>
      </c>
      <c r="V28" s="0" t="n">
        <v>48.091</v>
      </c>
      <c r="W28" s="0" t="n">
        <v>7.74</v>
      </c>
      <c r="X28" s="0" t="n">
        <v>0.562952877213057</v>
      </c>
      <c r="Y28" s="0" t="n">
        <v>0.497363816053911</v>
      </c>
      <c r="Z28" s="0" t="n">
        <v>103.424</v>
      </c>
      <c r="AA28" s="0" t="n">
        <f aca="false">0.78*Z28/Z$209</f>
        <v>0.799646322968191</v>
      </c>
      <c r="AC28" s="0" t="n">
        <f aca="false">1+LN(U28/100)</f>
        <v>0.391800401602754</v>
      </c>
      <c r="AD28" s="0" t="n">
        <f aca="false">1+LN(X28)</f>
        <v>0.425440646210612</v>
      </c>
      <c r="AE28" s="24" t="n">
        <v>0.388026109483877</v>
      </c>
      <c r="AF28" s="24" t="n">
        <v>0.41434341780125</v>
      </c>
    </row>
    <row r="29" customFormat="false" ht="12.75" hidden="false" customHeight="false" outlineLevel="0" collapsed="false">
      <c r="A29" s="22" t="n">
        <v>1957.25</v>
      </c>
      <c r="B29" s="23" t="n">
        <v>2294.618</v>
      </c>
      <c r="C29" s="22" t="n">
        <v>1455.1</v>
      </c>
      <c r="D29" s="0" t="n">
        <v>617.3</v>
      </c>
      <c r="E29" s="0" t="n">
        <v>244.076</v>
      </c>
      <c r="F29" s="24" t="n">
        <v>0.670240445323819</v>
      </c>
      <c r="G29" s="24" t="n">
        <f aca="false">1-EXP(-F29)</f>
        <v>0.488414445357382</v>
      </c>
      <c r="H29" s="24" t="n">
        <v>0.0298701807931969</v>
      </c>
      <c r="I29" s="24" t="n">
        <f aca="false">1-EXP(-H29)</f>
        <v>0.0294284758042549</v>
      </c>
      <c r="J29" s="24" t="n">
        <f aca="false">G29/N29</f>
        <v>0.340075279566172</v>
      </c>
      <c r="K29" s="24" t="n">
        <f aca="false">J29*0.339/AVERAGE(J$4:J$219)</f>
        <v>0.27720040898005</v>
      </c>
      <c r="L29" s="24" t="n">
        <f aca="false">G29/O29</f>
        <v>0.434860725815717</v>
      </c>
      <c r="M29" s="0" t="n">
        <v>39.3333333333333</v>
      </c>
      <c r="N29" s="24" t="n">
        <v>1.43619508592463</v>
      </c>
      <c r="O29" s="24" t="n">
        <v>1.12315142840551</v>
      </c>
      <c r="P29" s="0" t="n">
        <v>4.1</v>
      </c>
      <c r="Q29" s="0" t="n">
        <v>0.572</v>
      </c>
      <c r="R29" s="0" t="n">
        <v>0.596</v>
      </c>
      <c r="S29" s="0" t="n">
        <v>29.312</v>
      </c>
      <c r="T29" s="0" t="n">
        <v>54.409</v>
      </c>
      <c r="U29" s="0" t="n">
        <v>53.874</v>
      </c>
      <c r="V29" s="0" t="n">
        <v>47.92</v>
      </c>
      <c r="W29" s="0" t="n">
        <v>7.801</v>
      </c>
      <c r="X29" s="0" t="n">
        <v>0.561553588823979</v>
      </c>
      <c r="Y29" s="0" t="n">
        <v>0.499486173194767</v>
      </c>
      <c r="Z29" s="0" t="n">
        <v>104.227</v>
      </c>
      <c r="AA29" s="0" t="n">
        <f aca="false">0.78*Z29/Z$209</f>
        <v>0.805854901222208</v>
      </c>
      <c r="AC29" s="0" t="n">
        <f aca="false">1+LN(U29/100)</f>
        <v>0.381477800778635</v>
      </c>
      <c r="AD29" s="0" t="n">
        <f aca="false">1+LN(X29)</f>
        <v>0.422951929331567</v>
      </c>
      <c r="AE29" s="24" t="n">
        <v>0.377553633272162</v>
      </c>
      <c r="AF29" s="24" t="n">
        <v>0.416774346425443</v>
      </c>
    </row>
    <row r="30" customFormat="false" ht="12.75" hidden="false" customHeight="false" outlineLevel="0" collapsed="false">
      <c r="A30" s="22" t="n">
        <v>1957.5</v>
      </c>
      <c r="B30" s="23" t="n">
        <v>2317.001</v>
      </c>
      <c r="C30" s="22" t="n">
        <v>1467</v>
      </c>
      <c r="D30" s="0" t="n">
        <v>626.3</v>
      </c>
      <c r="E30" s="0" t="n">
        <v>249.873</v>
      </c>
      <c r="F30" s="24" t="n">
        <v>0.651916403607025</v>
      </c>
      <c r="G30" s="24" t="n">
        <f aca="false">1-EXP(-F30)</f>
        <v>0.478953715627297</v>
      </c>
      <c r="H30" s="24" t="n">
        <v>0.0302512792031983</v>
      </c>
      <c r="I30" s="24" t="n">
        <f aca="false">1-EXP(-H30)</f>
        <v>0.0297982885969091</v>
      </c>
      <c r="J30" s="24" t="n">
        <f aca="false">G30/N30</f>
        <v>0.364061186465781</v>
      </c>
      <c r="K30" s="24" t="n">
        <f aca="false">J30*0.339/AVERAGE(J$4:J$219)</f>
        <v>0.296751677777979</v>
      </c>
      <c r="L30" s="24" t="n">
        <f aca="false">G30/O30</f>
        <v>0.465531961011108</v>
      </c>
      <c r="M30" s="0" t="n">
        <v>37.3333333333333</v>
      </c>
      <c r="N30" s="24" t="n">
        <v>1.31558576808713</v>
      </c>
      <c r="O30" s="24" t="n">
        <v>1.02883100568871</v>
      </c>
      <c r="P30" s="0" t="n">
        <v>4.23333333333333</v>
      </c>
      <c r="Q30" s="0" t="n">
        <v>0.571</v>
      </c>
      <c r="R30" s="0" t="n">
        <v>0.596</v>
      </c>
      <c r="S30" s="0" t="n">
        <v>29.602</v>
      </c>
      <c r="T30" s="0" t="n">
        <v>54.279</v>
      </c>
      <c r="U30" s="0" t="n">
        <v>54.537</v>
      </c>
      <c r="V30" s="0" t="n">
        <v>48.629</v>
      </c>
      <c r="W30" s="0" t="n">
        <v>7.866</v>
      </c>
      <c r="X30" s="0" t="n">
        <v>0.565050103792855</v>
      </c>
      <c r="Y30" s="0" t="n">
        <v>0.503833403156888</v>
      </c>
      <c r="Z30" s="0" t="n">
        <v>103.608</v>
      </c>
      <c r="AA30" s="0" t="n">
        <f aca="false">0.78*Z30/Z$209</f>
        <v>0.801068961073719</v>
      </c>
      <c r="AC30" s="0" t="n">
        <f aca="false">1+LN(U30/100)</f>
        <v>0.393709184415943</v>
      </c>
      <c r="AD30" s="0" t="n">
        <f aca="false">1+LN(X30)</f>
        <v>0.429159127511919</v>
      </c>
      <c r="AE30" s="24" t="n">
        <v>0.389573659660816</v>
      </c>
      <c r="AF30" s="24" t="n">
        <v>0.428288171841506</v>
      </c>
    </row>
    <row r="31" customFormat="false" ht="12.75" hidden="false" customHeight="false" outlineLevel="0" collapsed="false">
      <c r="A31" s="22" t="n">
        <v>1957.75</v>
      </c>
      <c r="B31" s="23" t="n">
        <v>2292.459</v>
      </c>
      <c r="C31" s="22" t="n">
        <v>1467.8</v>
      </c>
      <c r="D31" s="0" t="n">
        <v>623.3</v>
      </c>
      <c r="E31" s="0" t="n">
        <v>228.717</v>
      </c>
      <c r="F31" s="24" t="n">
        <v>0.519524601925021</v>
      </c>
      <c r="G31" s="24" t="n">
        <f aca="false">1-EXP(-F31)</f>
        <v>0.405196750913306</v>
      </c>
      <c r="H31" s="24" t="n">
        <v>0.0327503549780658</v>
      </c>
      <c r="I31" s="24" t="n">
        <f aca="false">1-EXP(-H31)</f>
        <v>0.032219869073751</v>
      </c>
      <c r="J31" s="24" t="n">
        <f aca="false">G31/N31</f>
        <v>0.433305903067309</v>
      </c>
      <c r="K31" s="24" t="n">
        <f aca="false">J31*0.339/AVERAGE(J$4:J$219)</f>
        <v>0.35319407425601</v>
      </c>
      <c r="L31" s="24" t="n">
        <f aca="false">G31/O31</f>
        <v>0.55407649667585</v>
      </c>
      <c r="M31" s="0" t="n">
        <v>31</v>
      </c>
      <c r="N31" s="24" t="n">
        <v>0.935128619400239</v>
      </c>
      <c r="O31" s="24" t="n">
        <v>0.731301098935366</v>
      </c>
      <c r="P31" s="0" t="n">
        <v>4.93333333333333</v>
      </c>
      <c r="Q31" s="0" t="n">
        <v>0.566</v>
      </c>
      <c r="R31" s="0" t="n">
        <v>0.595</v>
      </c>
      <c r="S31" s="0" t="n">
        <v>29.087</v>
      </c>
      <c r="T31" s="0" t="n">
        <v>53.635</v>
      </c>
      <c r="U31" s="0" t="n">
        <v>54.231</v>
      </c>
      <c r="V31" s="0" t="n">
        <v>48.793</v>
      </c>
      <c r="W31" s="0" t="n">
        <v>7.807</v>
      </c>
      <c r="X31" s="0" t="n">
        <v>0.566248995599182</v>
      </c>
      <c r="Y31" s="0" t="n">
        <v>0.509465466910945</v>
      </c>
      <c r="Z31" s="0" t="n">
        <v>104.411</v>
      </c>
      <c r="AA31" s="0" t="n">
        <f aca="false">0.78*Z31/Z$209</f>
        <v>0.807277539327736</v>
      </c>
      <c r="AC31" s="0" t="n">
        <f aca="false">1+LN(U31/100)</f>
        <v>0.388082514672736</v>
      </c>
      <c r="AD31" s="0" t="n">
        <f aca="false">1+LN(X31)</f>
        <v>0.431278624037255</v>
      </c>
      <c r="AE31" s="24" t="n">
        <v>0.385464707009708</v>
      </c>
      <c r="AF31" s="24" t="n">
        <v>0.424685420162989</v>
      </c>
    </row>
    <row r="32" customFormat="false" ht="12.75" hidden="false" customHeight="false" outlineLevel="0" collapsed="false">
      <c r="A32" s="22" t="n">
        <v>1958</v>
      </c>
      <c r="B32" s="23" t="n">
        <v>2230.219</v>
      </c>
      <c r="C32" s="22" t="n">
        <v>1447.3</v>
      </c>
      <c r="D32" s="0" t="n">
        <v>615.8</v>
      </c>
      <c r="E32" s="0" t="n">
        <v>211.901</v>
      </c>
      <c r="F32" s="24" t="n">
        <v>0.450047627368946</v>
      </c>
      <c r="G32" s="24" t="n">
        <f aca="false">1-EXP(-F32)</f>
        <v>0.362402216206279</v>
      </c>
      <c r="H32" s="24" t="n">
        <v>0.0376122027936617</v>
      </c>
      <c r="I32" s="24" t="n">
        <f aca="false">1-EXP(-H32)</f>
        <v>0.0369136493208605</v>
      </c>
      <c r="J32" s="24" t="n">
        <f aca="false">G32/N32</f>
        <v>0.582381233043757</v>
      </c>
      <c r="K32" s="24" t="n">
        <f aca="false">J32*0.339/AVERAGE(J$4:J$219)</f>
        <v>0.474707588825558</v>
      </c>
      <c r="L32" s="24" t="n">
        <f aca="false">G32/O32</f>
        <v>0.744701955478601</v>
      </c>
      <c r="M32" s="0" t="n">
        <v>26.3333333333333</v>
      </c>
      <c r="N32" s="24" t="n">
        <v>0.622276604471302</v>
      </c>
      <c r="O32" s="24" t="n">
        <v>0.486640613120684</v>
      </c>
      <c r="P32" s="0" t="n">
        <v>6.3</v>
      </c>
      <c r="Q32" s="0" t="n">
        <v>0.556</v>
      </c>
      <c r="R32" s="0" t="n">
        <v>0.593</v>
      </c>
      <c r="S32" s="0" t="n">
        <v>27.989</v>
      </c>
      <c r="T32" s="0" t="n">
        <v>52.508</v>
      </c>
      <c r="U32" s="0" t="n">
        <v>53.304</v>
      </c>
      <c r="V32" s="0" t="n">
        <v>48.039</v>
      </c>
      <c r="W32" s="0" t="n">
        <v>7.659</v>
      </c>
      <c r="X32" s="0" t="n">
        <v>0.56459316149329</v>
      </c>
      <c r="Y32" s="0" t="n">
        <v>0.508816039470165</v>
      </c>
      <c r="Z32" s="0" t="n">
        <v>105.921</v>
      </c>
      <c r="AA32" s="0" t="n">
        <f aca="false">0.78*Z32/Z$209</f>
        <v>0.818952449867669</v>
      </c>
      <c r="AC32" s="0" t="n">
        <f aca="false">1+LN(U32/100)</f>
        <v>0.370841189272145</v>
      </c>
      <c r="AD32" s="0" t="n">
        <f aca="false">1+LN(X32)</f>
        <v>0.428350124637243</v>
      </c>
      <c r="AE32" s="24" t="n">
        <v>0.367589054627887</v>
      </c>
      <c r="AF32" s="24" t="n">
        <v>0.434728357465515</v>
      </c>
    </row>
    <row r="33" customFormat="false" ht="12.75" hidden="false" customHeight="false" outlineLevel="0" collapsed="false">
      <c r="A33" s="22" t="n">
        <v>1958.25</v>
      </c>
      <c r="B33" s="23" t="n">
        <v>2243.374</v>
      </c>
      <c r="C33" s="22" t="n">
        <v>1458.9</v>
      </c>
      <c r="D33" s="0" t="n">
        <v>620.3</v>
      </c>
      <c r="E33" s="0" t="n">
        <v>206.677</v>
      </c>
      <c r="F33" s="24" t="n">
        <v>0.443408798081551</v>
      </c>
      <c r="G33" s="24" t="n">
        <f aca="false">1-EXP(-F33)</f>
        <v>0.35815523146077</v>
      </c>
      <c r="H33" s="24" t="n">
        <v>0.0357094567510284</v>
      </c>
      <c r="I33" s="24" t="n">
        <f aca="false">1-EXP(-H33)</f>
        <v>0.0350793960727378</v>
      </c>
      <c r="J33" s="24" t="n">
        <f aca="false">G33/N33</f>
        <v>0.73447918718994</v>
      </c>
      <c r="K33" s="24" t="n">
        <f aca="false">J33*0.339/AVERAGE(J$4:J$219)</f>
        <v>0.598684889228386</v>
      </c>
      <c r="L33" s="24" t="n">
        <f aca="false">G33/O33</f>
        <v>0.939192501276198</v>
      </c>
      <c r="M33" s="0" t="n">
        <v>24.3333333333333</v>
      </c>
      <c r="N33" s="24" t="n">
        <v>0.48763155948781</v>
      </c>
      <c r="O33" s="24" t="n">
        <v>0.381343793710129</v>
      </c>
      <c r="P33" s="0" t="n">
        <v>7.36666666666667</v>
      </c>
      <c r="Q33" s="0" t="n">
        <v>0.553</v>
      </c>
      <c r="R33" s="0" t="n">
        <v>0.597</v>
      </c>
      <c r="S33" s="0" t="n">
        <v>28.109</v>
      </c>
      <c r="T33" s="0" t="n">
        <v>51.694</v>
      </c>
      <c r="U33" s="0" t="n">
        <v>54.375</v>
      </c>
      <c r="V33" s="0" t="n">
        <v>48.946</v>
      </c>
      <c r="W33" s="0" t="n">
        <v>7.612</v>
      </c>
      <c r="X33" s="0" t="n">
        <v>0.569337284706124</v>
      </c>
      <c r="Y33" s="0" t="n">
        <v>0.512490798836776</v>
      </c>
      <c r="Z33" s="0" t="n">
        <v>104.705</v>
      </c>
      <c r="AA33" s="0" t="n">
        <f aca="false">0.78*Z33/Z$209</f>
        <v>0.809550667605048</v>
      </c>
      <c r="AC33" s="0" t="n">
        <f aca="false">1+LN(U33/100)</f>
        <v>0.390734303420757</v>
      </c>
      <c r="AD33" s="0" t="n">
        <f aca="false">1+LN(X33)</f>
        <v>0.436717747024518</v>
      </c>
      <c r="AE33" s="24" t="n">
        <v>0.386450786167857</v>
      </c>
      <c r="AF33" s="24" t="n">
        <v>0.426724685305797</v>
      </c>
    </row>
    <row r="34" customFormat="false" ht="12.75" hidden="false" customHeight="false" outlineLevel="0" collapsed="false">
      <c r="A34" s="22" t="n">
        <v>1958.5</v>
      </c>
      <c r="B34" s="23" t="n">
        <v>2295.207</v>
      </c>
      <c r="C34" s="22" t="n">
        <v>1482.2</v>
      </c>
      <c r="D34" s="0" t="n">
        <v>630.8</v>
      </c>
      <c r="E34" s="0" t="n">
        <v>223.823</v>
      </c>
      <c r="F34" s="24" t="n">
        <v>0.464565454306697</v>
      </c>
      <c r="G34" s="24" t="n">
        <f aca="false">1-EXP(-F34)</f>
        <v>0.371591882091632</v>
      </c>
      <c r="H34" s="24" t="n">
        <v>0.0332217440830801</v>
      </c>
      <c r="I34" s="24" t="n">
        <f aca="false">1-EXP(-H34)</f>
        <v>0.0326759625763192</v>
      </c>
      <c r="J34" s="24" t="n">
        <f aca="false">G34/N34</f>
        <v>0.677470005639518</v>
      </c>
      <c r="K34" s="24" t="n">
        <f aca="false">J34*0.339/AVERAGE(J$4:J$219)</f>
        <v>0.552215859013798</v>
      </c>
      <c r="L34" s="24" t="n">
        <f aca="false">G34/O34</f>
        <v>0.866293776914927</v>
      </c>
      <c r="M34" s="0" t="n">
        <v>27.3333333333333</v>
      </c>
      <c r="N34" s="24" t="n">
        <v>0.548499385948248</v>
      </c>
      <c r="O34" s="24" t="n">
        <v>0.428944420465488</v>
      </c>
      <c r="P34" s="0" t="n">
        <v>7.33333333333333</v>
      </c>
      <c r="Q34" s="0" t="n">
        <v>0.553</v>
      </c>
      <c r="R34" s="0" t="n">
        <v>0.597</v>
      </c>
      <c r="S34" s="0" t="n">
        <v>28.993</v>
      </c>
      <c r="T34" s="0" t="n">
        <v>52.071</v>
      </c>
      <c r="U34" s="0" t="n">
        <v>55.679</v>
      </c>
      <c r="V34" s="0" t="n">
        <v>49.891</v>
      </c>
      <c r="W34" s="0" t="n">
        <v>7.81</v>
      </c>
      <c r="X34" s="0" t="n">
        <v>0.57719512631507</v>
      </c>
      <c r="Y34" s="0" t="n">
        <v>0.517193134332875</v>
      </c>
      <c r="Z34" s="0" t="n">
        <v>103.663</v>
      </c>
      <c r="AA34" s="0" t="n">
        <f aca="false">0.78*Z34/Z$209</f>
        <v>0.801494206159611</v>
      </c>
      <c r="AC34" s="0" t="n">
        <f aca="false">1+LN(U34/100)</f>
        <v>0.414432870106679</v>
      </c>
      <c r="AD34" s="0" t="n">
        <f aca="false">1+LN(X34)</f>
        <v>0.450425104214346</v>
      </c>
      <c r="AE34" s="24" t="n">
        <v>0.41221333509788</v>
      </c>
      <c r="AF34" s="24" t="n">
        <v>0.451434048251162</v>
      </c>
    </row>
    <row r="35" customFormat="false" ht="12.75" hidden="false" customHeight="false" outlineLevel="0" collapsed="false">
      <c r="A35" s="22" t="n">
        <v>1958.75</v>
      </c>
      <c r="B35" s="23" t="n">
        <v>2348.023</v>
      </c>
      <c r="C35" s="22" t="n">
        <v>1500.9</v>
      </c>
      <c r="D35" s="0" t="n">
        <v>638.3</v>
      </c>
      <c r="E35" s="0" t="n">
        <v>244.51</v>
      </c>
      <c r="F35" s="24" t="n">
        <v>0.525899900323</v>
      </c>
      <c r="G35" s="24" t="n">
        <f aca="false">1-EXP(-F35)</f>
        <v>0.408976737041628</v>
      </c>
      <c r="H35" s="24" t="n">
        <v>0.0323274061874735</v>
      </c>
      <c r="I35" s="24" t="n">
        <f aca="false">1-EXP(-H35)</f>
        <v>0.0318104610646084</v>
      </c>
      <c r="J35" s="24" t="n">
        <f aca="false">G35/N35</f>
        <v>0.582116544300716</v>
      </c>
      <c r="K35" s="24" t="n">
        <f aca="false">J35*0.339/AVERAGE(J$4:J$219)</f>
        <v>0.474491837101655</v>
      </c>
      <c r="L35" s="24" t="n">
        <f aca="false">G35/O35</f>
        <v>0.744363492950361</v>
      </c>
      <c r="M35" s="0" t="n">
        <v>30.3333333333333</v>
      </c>
      <c r="N35" s="24" t="n">
        <v>0.702568482283771</v>
      </c>
      <c r="O35" s="24" t="n">
        <v>0.54943148195058</v>
      </c>
      <c r="P35" s="0" t="n">
        <v>6.36666666666667</v>
      </c>
      <c r="Q35" s="0" t="n">
        <v>0.556</v>
      </c>
      <c r="R35" s="0" t="n">
        <v>0.593</v>
      </c>
      <c r="S35" s="0" t="n">
        <v>29.909</v>
      </c>
      <c r="T35" s="0" t="n">
        <v>52.589</v>
      </c>
      <c r="U35" s="0" t="n">
        <v>56.873</v>
      </c>
      <c r="V35" s="0" t="n">
        <v>50.711</v>
      </c>
      <c r="W35" s="0" t="n">
        <v>8.008</v>
      </c>
      <c r="X35" s="0" t="n">
        <v>0.583224315088912</v>
      </c>
      <c r="Y35" s="0" t="n">
        <v>0.520035665342084</v>
      </c>
      <c r="Z35" s="0" t="n">
        <v>102.549</v>
      </c>
      <c r="AA35" s="0" t="n">
        <f aca="false">0.78*Z35/Z$209</f>
        <v>0.792881060238098</v>
      </c>
      <c r="AC35" s="0" t="n">
        <f aca="false">1+LN(U35/100)</f>
        <v>0.435650525829561</v>
      </c>
      <c r="AD35" s="0" t="n">
        <f aca="false">1+LN(X35)</f>
        <v>0.460816593382488</v>
      </c>
      <c r="AE35" s="24" t="n">
        <v>0.431347289684424</v>
      </c>
      <c r="AF35" s="24" t="n">
        <v>0.456665097668715</v>
      </c>
    </row>
    <row r="36" customFormat="false" ht="12.75" hidden="false" customHeight="false" outlineLevel="0" collapsed="false">
      <c r="A36" s="22" t="n">
        <v>1959</v>
      </c>
      <c r="B36" s="23" t="n">
        <v>2392.886</v>
      </c>
      <c r="C36" s="22" t="n">
        <v>1525.9</v>
      </c>
      <c r="D36" s="0" t="n">
        <v>645</v>
      </c>
      <c r="E36" s="0" t="n">
        <v>257.977</v>
      </c>
      <c r="F36" s="24" t="n">
        <v>0.551316704670567</v>
      </c>
      <c r="G36" s="24" t="n">
        <f aca="false">1-EXP(-F36)</f>
        <v>0.42380936221679</v>
      </c>
      <c r="H36" s="24" t="n">
        <v>0.0305164096843561</v>
      </c>
      <c r="I36" s="24" t="n">
        <f aca="false">1-EXP(-H36)</f>
        <v>0.0300554845467239</v>
      </c>
      <c r="J36" s="24" t="n">
        <f aca="false">G36/N36</f>
        <v>0.493600792188901</v>
      </c>
      <c r="K36" s="24" t="n">
        <f aca="false">J36*0.339/AVERAGE(J$4:J$219)</f>
        <v>0.402341333490006</v>
      </c>
      <c r="L36" s="24" t="n">
        <f aca="false">G36/O36</f>
        <v>0.631176717779372</v>
      </c>
      <c r="M36" s="0" t="n">
        <v>34</v>
      </c>
      <c r="N36" s="24" t="n">
        <v>0.85860754059446</v>
      </c>
      <c r="O36" s="24" t="n">
        <v>0.671459117991314</v>
      </c>
      <c r="P36" s="0" t="n">
        <v>5.83333333333333</v>
      </c>
      <c r="Q36" s="0" t="n">
        <v>0.557</v>
      </c>
      <c r="R36" s="0" t="n">
        <v>0.592</v>
      </c>
      <c r="S36" s="0" t="n">
        <v>30.517</v>
      </c>
      <c r="T36" s="0" t="n">
        <v>53.416</v>
      </c>
      <c r="U36" s="0" t="n">
        <v>57.131</v>
      </c>
      <c r="V36" s="0" t="n">
        <v>50.76</v>
      </c>
      <c r="W36" s="0" t="n">
        <v>8.231</v>
      </c>
      <c r="X36" s="0" t="n">
        <v>0.58743759867396</v>
      </c>
      <c r="Y36" s="0" t="n">
        <v>0.521932248349439</v>
      </c>
      <c r="Z36" s="0" t="n">
        <v>102.826</v>
      </c>
      <c r="AA36" s="0" t="n">
        <f aca="false">0.78*Z36/Z$209</f>
        <v>0.795022749125224</v>
      </c>
      <c r="AC36" s="0" t="n">
        <f aca="false">1+LN(U36/100)</f>
        <v>0.440176690533474</v>
      </c>
      <c r="AD36" s="0" t="n">
        <f aca="false">1+LN(X36)</f>
        <v>0.468014746371916</v>
      </c>
      <c r="AE36" s="24" t="n">
        <v>0.436177615536609</v>
      </c>
      <c r="AF36" s="24" t="n">
        <v>0.46087022812698</v>
      </c>
    </row>
    <row r="37" customFormat="false" ht="12.75" hidden="false" customHeight="false" outlineLevel="0" collapsed="false">
      <c r="A37" s="22" t="n">
        <v>1959.25</v>
      </c>
      <c r="B37" s="23" t="n">
        <v>2455.813</v>
      </c>
      <c r="C37" s="22" t="n">
        <v>1551.7</v>
      </c>
      <c r="D37" s="0" t="n">
        <v>650.6</v>
      </c>
      <c r="E37" s="0" t="n">
        <v>279.775</v>
      </c>
      <c r="F37" s="24" t="n">
        <v>0.584013448886604</v>
      </c>
      <c r="G37" s="24" t="n">
        <f aca="false">1-EXP(-F37)</f>
        <v>0.442344253579539</v>
      </c>
      <c r="H37" s="24" t="n">
        <v>0.0311942792671359</v>
      </c>
      <c r="I37" s="24" t="n">
        <f aca="false">1-EXP(-H37)</f>
        <v>0.030712757632849</v>
      </c>
      <c r="J37" s="24" t="n">
        <f aca="false">G37/N37</f>
        <v>0.398283143276113</v>
      </c>
      <c r="K37" s="24" t="n">
        <f aca="false">J37*0.339/AVERAGE(J$4:J$219)</f>
        <v>0.324646502817961</v>
      </c>
      <c r="L37" s="24" t="n">
        <f aca="false">G37/O37</f>
        <v>0.509292227844849</v>
      </c>
      <c r="M37" s="0" t="n">
        <v>38.6666666666667</v>
      </c>
      <c r="N37" s="24" t="n">
        <v>1.11062760512784</v>
      </c>
      <c r="O37" s="24" t="n">
        <v>0.868547033304217</v>
      </c>
      <c r="P37" s="0" t="n">
        <v>5.1</v>
      </c>
      <c r="Q37" s="0" t="n">
        <v>0.563</v>
      </c>
      <c r="R37" s="0" t="n">
        <v>0.593</v>
      </c>
      <c r="S37" s="0" t="n">
        <v>31.528</v>
      </c>
      <c r="T37" s="0" t="n">
        <v>54.268</v>
      </c>
      <c r="U37" s="0" t="n">
        <v>58.097</v>
      </c>
      <c r="V37" s="0" t="n">
        <v>51.457</v>
      </c>
      <c r="W37" s="0" t="n">
        <v>8.474</v>
      </c>
      <c r="X37" s="0" t="n">
        <v>0.595083681151901</v>
      </c>
      <c r="Y37" s="0" t="n">
        <v>0.527068290198485</v>
      </c>
      <c r="Z37" s="0" t="n">
        <v>102.433</v>
      </c>
      <c r="AA37" s="0" t="n">
        <f aca="false">0.78*Z37/Z$209</f>
        <v>0.791984179693308</v>
      </c>
      <c r="AC37" s="0" t="n">
        <f aca="false">1+LN(U37/100)</f>
        <v>0.45694384142476</v>
      </c>
      <c r="AD37" s="0" t="n">
        <f aca="false">1+LN(X37)</f>
        <v>0.480946757265962</v>
      </c>
      <c r="AE37" s="24" t="n">
        <v>0.451786844162389</v>
      </c>
      <c r="AF37" s="24" t="n">
        <v>0.475597492856107</v>
      </c>
    </row>
    <row r="38" customFormat="false" ht="12.75" hidden="false" customHeight="false" outlineLevel="0" collapsed="false">
      <c r="A38" s="22" t="n">
        <v>1959.5</v>
      </c>
      <c r="B38" s="23" t="n">
        <v>2453.948</v>
      </c>
      <c r="C38" s="22" t="n">
        <v>1569.2</v>
      </c>
      <c r="D38" s="0" t="n">
        <v>654.2</v>
      </c>
      <c r="E38" s="0" t="n">
        <v>260.129</v>
      </c>
      <c r="F38" s="24" t="n">
        <v>0.5456359247851</v>
      </c>
      <c r="G38" s="24" t="n">
        <f aca="false">1-EXP(-F38)</f>
        <v>0.42052683520236</v>
      </c>
      <c r="H38" s="24" t="n">
        <v>0.0331079571339067</v>
      </c>
      <c r="I38" s="24" t="n">
        <f aca="false">1-EXP(-H38)</f>
        <v>0.0325658874628019</v>
      </c>
      <c r="J38" s="24" t="n">
        <f aca="false">G38/N38</f>
        <v>0.370051033362194</v>
      </c>
      <c r="K38" s="24" t="n">
        <f aca="false">J38*0.339/AVERAGE(J$4:J$219)</f>
        <v>0.301634090905836</v>
      </c>
      <c r="L38" s="24" t="n">
        <f aca="false">G38/O38</f>
        <v>0.473191292122214</v>
      </c>
      <c r="M38" s="0" t="n">
        <v>41</v>
      </c>
      <c r="N38" s="24" t="n">
        <v>1.13640227236107</v>
      </c>
      <c r="O38" s="24" t="n">
        <v>0.888703664254558</v>
      </c>
      <c r="P38" s="0" t="n">
        <v>5.26666666666667</v>
      </c>
      <c r="Q38" s="0" t="n">
        <v>0.561</v>
      </c>
      <c r="R38" s="0" t="n">
        <v>0.593</v>
      </c>
      <c r="S38" s="0" t="n">
        <v>31.432</v>
      </c>
      <c r="T38" s="0" t="n">
        <v>54.279</v>
      </c>
      <c r="U38" s="0" t="n">
        <v>57.909</v>
      </c>
      <c r="V38" s="0" t="n">
        <v>51.452</v>
      </c>
      <c r="W38" s="0" t="n">
        <v>8.506</v>
      </c>
      <c r="X38" s="0" t="n">
        <v>0.596039782767344</v>
      </c>
      <c r="Y38" s="0" t="n">
        <v>0.529586566849381</v>
      </c>
      <c r="Z38" s="0" t="n">
        <v>102.935</v>
      </c>
      <c r="AA38" s="0" t="n">
        <f aca="false">0.78*Z38/Z$209</f>
        <v>0.795865507568173</v>
      </c>
      <c r="AC38" s="0" t="n">
        <f aca="false">1+LN(U38/100)</f>
        <v>0.453702626925756</v>
      </c>
      <c r="AD38" s="0" t="n">
        <f aca="false">1+LN(X38)</f>
        <v>0.482552135465194</v>
      </c>
      <c r="AE38" s="24" t="n">
        <v>0.448607191245009</v>
      </c>
      <c r="AF38" s="24" t="n">
        <v>0.472417839938727</v>
      </c>
    </row>
    <row r="39" customFormat="false" ht="12.75" hidden="false" customHeight="false" outlineLevel="0" collapsed="false">
      <c r="A39" s="22" t="n">
        <v>1959.75</v>
      </c>
      <c r="B39" s="23" t="n">
        <v>2462.587</v>
      </c>
      <c r="C39" s="22" t="n">
        <v>1571.4</v>
      </c>
      <c r="D39" s="0" t="n">
        <v>658.7</v>
      </c>
      <c r="E39" s="0" t="n">
        <v>268.841</v>
      </c>
      <c r="F39" s="24" t="n">
        <v>0.619641671338544</v>
      </c>
      <c r="G39" s="24" t="n">
        <f aca="false">1-EXP(-F39)</f>
        <v>0.46186276695506</v>
      </c>
      <c r="H39" s="24" t="n">
        <v>0.0346738310839874</v>
      </c>
      <c r="I39" s="24" t="n">
        <f aca="false">1-EXP(-H39)</f>
        <v>0.034079581901405</v>
      </c>
      <c r="J39" s="24" t="n">
        <f aca="false">G39/N39</f>
        <v>0.444756293792578</v>
      </c>
      <c r="K39" s="24" t="n">
        <f aca="false">J39*0.339/AVERAGE(J$4:J$219)</f>
        <v>0.362527457723562</v>
      </c>
      <c r="L39" s="24" t="n">
        <f aca="false">G39/O39</f>
        <v>0.568718329001963</v>
      </c>
      <c r="M39" s="0" t="n">
        <v>40</v>
      </c>
      <c r="N39" s="24" t="n">
        <v>1.03846257692412</v>
      </c>
      <c r="O39" s="24" t="n">
        <v>0.812111626093671</v>
      </c>
      <c r="P39" s="0" t="n">
        <v>5.6</v>
      </c>
      <c r="Q39" s="0" t="n">
        <v>0.56</v>
      </c>
      <c r="R39" s="0" t="n">
        <v>0.593</v>
      </c>
      <c r="S39" s="0" t="n">
        <v>31.383</v>
      </c>
      <c r="T39" s="0" t="n">
        <v>54.419</v>
      </c>
      <c r="U39" s="0" t="n">
        <v>57.67</v>
      </c>
      <c r="V39" s="0" t="n">
        <v>51.364</v>
      </c>
      <c r="W39" s="0" t="n">
        <v>8.59</v>
      </c>
      <c r="X39" s="0" t="n">
        <v>0.59741726634221</v>
      </c>
      <c r="Y39" s="0" t="n">
        <v>0.532101183604915</v>
      </c>
      <c r="Z39" s="0" t="n">
        <v>103.596</v>
      </c>
      <c r="AA39" s="0" t="n">
        <f aca="false">0.78*Z39/Z$209</f>
        <v>0.800976180327707</v>
      </c>
      <c r="AC39" s="0" t="n">
        <f aca="false">1+LN(U39/100)</f>
        <v>0.44956692163923</v>
      </c>
      <c r="AD39" s="0" t="n">
        <f aca="false">1+LN(X39)</f>
        <v>0.484860528863304</v>
      </c>
      <c r="AE39" s="24" t="n">
        <v>0.446774010163348</v>
      </c>
      <c r="AF39" s="24" t="n">
        <v>0.482280698620258</v>
      </c>
    </row>
    <row r="40" customFormat="false" ht="12.75" hidden="false" customHeight="false" outlineLevel="0" collapsed="false">
      <c r="A40" s="22" t="n">
        <v>1960</v>
      </c>
      <c r="B40" s="23" t="n">
        <v>2517.365</v>
      </c>
      <c r="C40" s="22" t="n">
        <v>1585.6</v>
      </c>
      <c r="D40" s="0" t="n">
        <v>658.4</v>
      </c>
      <c r="E40" s="0" t="n">
        <v>298.466</v>
      </c>
      <c r="F40" s="24" t="n">
        <v>0.601888194164604</v>
      </c>
      <c r="G40" s="24" t="n">
        <f aca="false">1-EXP(-F40)</f>
        <v>0.452223649117376</v>
      </c>
      <c r="H40" s="24" t="n">
        <v>0.0328888741261293</v>
      </c>
      <c r="I40" s="24" t="n">
        <f aca="false">1-EXP(-H40)</f>
        <v>0.0323539158687614</v>
      </c>
      <c r="J40" s="24" t="n">
        <f aca="false">G40/N40</f>
        <v>0.395810804452025</v>
      </c>
      <c r="K40" s="24" t="n">
        <f aca="false">J40*0.339/AVERAGE(J$4:J$219)</f>
        <v>0.322631262739209</v>
      </c>
      <c r="L40" s="24" t="n">
        <f aca="false">G40/O40</f>
        <v>0.506130801184032</v>
      </c>
      <c r="M40" s="0" t="n">
        <v>40.3333333333333</v>
      </c>
      <c r="N40" s="24" t="n">
        <v>1.14252477201438</v>
      </c>
      <c r="O40" s="24" t="n">
        <v>0.89349165879542</v>
      </c>
      <c r="P40" s="0" t="n">
        <v>5.13333333333333</v>
      </c>
      <c r="Q40" s="0" t="n">
        <v>0.559</v>
      </c>
      <c r="R40" s="0" t="n">
        <v>0.589</v>
      </c>
      <c r="S40" s="0" t="n">
        <v>32.297</v>
      </c>
      <c r="T40" s="0" t="n">
        <v>54.871</v>
      </c>
      <c r="U40" s="0" t="n">
        <v>58.86</v>
      </c>
      <c r="V40" s="0" t="n">
        <v>52.535</v>
      </c>
      <c r="W40" s="0" t="n">
        <v>8.825</v>
      </c>
      <c r="X40" s="0" t="n">
        <v>0.607672396499427</v>
      </c>
      <c r="Y40" s="0" t="n">
        <v>0.542375068209576</v>
      </c>
      <c r="Z40" s="0" t="n">
        <v>103.246</v>
      </c>
      <c r="AA40" s="0" t="n">
        <f aca="false">0.78*Z40/Z$209</f>
        <v>0.798270075235669</v>
      </c>
      <c r="AC40" s="0" t="n">
        <f aca="false">1+LN(U40/100)</f>
        <v>0.469991556817235</v>
      </c>
      <c r="AD40" s="0" t="n">
        <f aca="false">1+LN(X40)</f>
        <v>0.501880636220539</v>
      </c>
      <c r="AE40" s="24" t="n">
        <v>0.465917514069742</v>
      </c>
      <c r="AF40" s="24" t="n">
        <v>0.500603072057632</v>
      </c>
    </row>
    <row r="41" customFormat="false" ht="12.75" hidden="false" customHeight="false" outlineLevel="0" collapsed="false">
      <c r="A41" s="22" t="n">
        <v>1960.25</v>
      </c>
      <c r="B41" s="23" t="n">
        <v>2504.8</v>
      </c>
      <c r="C41" s="22" t="n">
        <v>1605.1</v>
      </c>
      <c r="D41" s="0" t="n">
        <v>666</v>
      </c>
      <c r="E41" s="0" t="n">
        <v>268.008</v>
      </c>
      <c r="F41" s="24" t="n">
        <v>0.602428081680755</v>
      </c>
      <c r="G41" s="24" t="n">
        <f aca="false">1-EXP(-F41)</f>
        <v>0.452519306912702</v>
      </c>
      <c r="H41" s="24" t="n">
        <v>0.0347216286014548</v>
      </c>
      <c r="I41" s="24" t="n">
        <f aca="false">1-EXP(-H41)</f>
        <v>0.0341257493961066</v>
      </c>
      <c r="J41" s="24" t="n">
        <f aca="false">G41/N41</f>
        <v>0.438294342476923</v>
      </c>
      <c r="K41" s="24" t="n">
        <f aca="false">J41*0.339/AVERAGE(J$4:J$219)</f>
        <v>0.357260225274929</v>
      </c>
      <c r="L41" s="24" t="n">
        <f aca="false">G41/O41</f>
        <v>0.560455308993875</v>
      </c>
      <c r="M41" s="0" t="n">
        <v>37.6666666666667</v>
      </c>
      <c r="N41" s="24" t="n">
        <v>1.03245527732662</v>
      </c>
      <c r="O41" s="24" t="n">
        <v>0.807413721756087</v>
      </c>
      <c r="P41" s="0" t="n">
        <v>5.23333333333333</v>
      </c>
      <c r="Q41" s="0" t="n">
        <v>0.564</v>
      </c>
      <c r="R41" s="0" t="n">
        <v>0.596</v>
      </c>
      <c r="S41" s="0" t="n">
        <v>31.887</v>
      </c>
      <c r="T41" s="0" t="n">
        <v>54.942</v>
      </c>
      <c r="U41" s="0" t="n">
        <v>58.038</v>
      </c>
      <c r="V41" s="0" t="n">
        <v>51.777</v>
      </c>
      <c r="W41" s="0" t="n">
        <v>8.893</v>
      </c>
      <c r="X41" s="0" t="n">
        <v>0.609720120899443</v>
      </c>
      <c r="Y41" s="0" t="n">
        <v>0.543951333643861</v>
      </c>
      <c r="Z41" s="0" t="n">
        <v>105.054</v>
      </c>
      <c r="AA41" s="0" t="n">
        <f aca="false">0.78*Z41/Z$209</f>
        <v>0.812249040968251</v>
      </c>
      <c r="AC41" s="0" t="n">
        <f aca="false">1+LN(U41/100)</f>
        <v>0.455927782440374</v>
      </c>
      <c r="AD41" s="0" t="n">
        <f aca="false">1+LN(X41)</f>
        <v>0.505244754698309</v>
      </c>
      <c r="AE41" s="24" t="n">
        <v>0.45345629363193</v>
      </c>
      <c r="AF41" s="24" t="n">
        <v>0.499441406873753</v>
      </c>
    </row>
    <row r="42" customFormat="false" ht="12.75" hidden="false" customHeight="false" outlineLevel="0" collapsed="false">
      <c r="A42" s="22" t="n">
        <v>1960.5</v>
      </c>
      <c r="B42" s="23" t="n">
        <v>2508.726</v>
      </c>
      <c r="C42" s="22" t="n">
        <v>1598.5</v>
      </c>
      <c r="D42" s="0" t="n">
        <v>661.4</v>
      </c>
      <c r="E42" s="0" t="n">
        <v>266.359</v>
      </c>
      <c r="F42" s="24" t="n">
        <v>0.527743878107768</v>
      </c>
      <c r="G42" s="24" t="n">
        <f aca="false">1-EXP(-F42)</f>
        <v>0.41006556661151</v>
      </c>
      <c r="H42" s="24" t="n">
        <v>0.0337490483727433</v>
      </c>
      <c r="I42" s="24" t="n">
        <f aca="false">1-EXP(-H42)</f>
        <v>0.0331859022322474</v>
      </c>
      <c r="J42" s="24" t="n">
        <f aca="false">G42/N42</f>
        <v>0.453241877820261</v>
      </c>
      <c r="K42" s="24" t="n">
        <f aca="false">J42*0.339/AVERAGE(J$4:J$219)</f>
        <v>0.369444183237716</v>
      </c>
      <c r="L42" s="24" t="n">
        <f aca="false">G42/O42</f>
        <v>0.579569006634151</v>
      </c>
      <c r="M42" s="0" t="n">
        <v>35</v>
      </c>
      <c r="N42" s="24" t="n">
        <v>0.904738919059299</v>
      </c>
      <c r="O42" s="24" t="n">
        <v>0.70753536148002</v>
      </c>
      <c r="P42" s="0" t="n">
        <v>5.53333333333333</v>
      </c>
      <c r="Q42" s="0" t="n">
        <v>0.562</v>
      </c>
      <c r="R42" s="0" t="n">
        <v>0.595</v>
      </c>
      <c r="S42" s="0" t="n">
        <v>31.783</v>
      </c>
      <c r="T42" s="0" t="n">
        <v>54.578</v>
      </c>
      <c r="U42" s="0" t="n">
        <v>58.234</v>
      </c>
      <c r="V42" s="0" t="n">
        <v>51.902</v>
      </c>
      <c r="W42" s="0" t="n">
        <v>8.893</v>
      </c>
      <c r="X42" s="0" t="n">
        <v>0.611495732252213</v>
      </c>
      <c r="Y42" s="0" t="n">
        <v>0.545000801392316</v>
      </c>
      <c r="Z42" s="0" t="n">
        <v>104.999</v>
      </c>
      <c r="AA42" s="0" t="n">
        <f aca="false">0.78*Z42/Z$209</f>
        <v>0.811823795882359</v>
      </c>
      <c r="AC42" s="0" t="n">
        <f aca="false">1+LN(U42/100)</f>
        <v>0.459299190615189</v>
      </c>
      <c r="AD42" s="0" t="n">
        <f aca="false">1+LN(X42)</f>
        <v>0.508152696974722</v>
      </c>
      <c r="AE42" s="24" t="n">
        <v>0.455776095832161</v>
      </c>
      <c r="AF42" s="24" t="n">
        <v>0.501761209073984</v>
      </c>
    </row>
    <row r="43" customFormat="false" ht="12.75" hidden="false" customHeight="false" outlineLevel="0" collapsed="false">
      <c r="A43" s="22" t="n">
        <v>1960.75</v>
      </c>
      <c r="B43" s="23" t="n">
        <v>2476.232</v>
      </c>
      <c r="C43" s="22" t="n">
        <v>1600.3</v>
      </c>
      <c r="D43" s="0" t="n">
        <v>662</v>
      </c>
      <c r="E43" s="0" t="n">
        <v>233.559</v>
      </c>
      <c r="F43" s="24" t="n">
        <v>0.511782460851084</v>
      </c>
      <c r="G43" s="24" t="n">
        <f aca="false">1-EXP(-F43)</f>
        <v>0.400573827677475</v>
      </c>
      <c r="H43" s="24" t="n">
        <v>0.0369681171608231</v>
      </c>
      <c r="I43" s="24" t="n">
        <f aca="false">1-EXP(-H43)</f>
        <v>0.0362931394299035</v>
      </c>
      <c r="J43" s="24" t="n">
        <f aca="false">G43/N43</f>
        <v>0.562718101644763</v>
      </c>
      <c r="K43" s="24" t="n">
        <f aca="false">J43*0.339/AVERAGE(J$4:J$219)</f>
        <v>0.458679878512175</v>
      </c>
      <c r="L43" s="24" t="n">
        <f aca="false">G43/O43</f>
        <v>0.719558335504564</v>
      </c>
      <c r="M43" s="0" t="n">
        <v>31.3333333333333</v>
      </c>
      <c r="N43" s="24" t="n">
        <v>0.71185523711898</v>
      </c>
      <c r="O43" s="24" t="n">
        <v>0.556694027311332</v>
      </c>
      <c r="P43" s="0" t="n">
        <v>6.26666666666667</v>
      </c>
      <c r="Q43" s="0" t="n">
        <v>0.559</v>
      </c>
      <c r="R43" s="0" t="n">
        <v>0.596</v>
      </c>
      <c r="S43" s="0" t="n">
        <v>31.078</v>
      </c>
      <c r="T43" s="0" t="n">
        <v>54.301</v>
      </c>
      <c r="U43" s="0" t="n">
        <v>57.232</v>
      </c>
      <c r="V43" s="0" t="n">
        <v>51.226</v>
      </c>
      <c r="W43" s="0" t="n">
        <v>8.848</v>
      </c>
      <c r="X43" s="0" t="n">
        <v>0.609381583437031</v>
      </c>
      <c r="Y43" s="0" t="n">
        <v>0.545428057002278</v>
      </c>
      <c r="Z43" s="0" t="n">
        <v>106.473</v>
      </c>
      <c r="AA43" s="0" t="n">
        <f aca="false">0.78*Z43/Z$209</f>
        <v>0.823220364184253</v>
      </c>
      <c r="AC43" s="0" t="n">
        <f aca="false">1+LN(U43/100)</f>
        <v>0.441942996528571</v>
      </c>
      <c r="AD43" s="0" t="n">
        <f aca="false">1+LN(X43)</f>
        <v>0.50468936630059</v>
      </c>
      <c r="AE43" s="24" t="n">
        <v>0.43900711751599</v>
      </c>
      <c r="AF43" s="24" t="n">
        <v>0.508802879451531</v>
      </c>
    </row>
    <row r="44" customFormat="false" ht="12.75" hidden="false" customHeight="false" outlineLevel="0" collapsed="false">
      <c r="A44" s="22" t="n">
        <v>1961</v>
      </c>
      <c r="B44" s="23" t="n">
        <v>2491.154</v>
      </c>
      <c r="C44" s="22" t="n">
        <v>1600.2</v>
      </c>
      <c r="D44" s="0" t="n">
        <v>666.3</v>
      </c>
      <c r="E44" s="0" t="n">
        <v>239.356</v>
      </c>
      <c r="F44" s="24" t="n">
        <v>0.473762722886832</v>
      </c>
      <c r="G44" s="24" t="n">
        <f aca="false">1-EXP(-F44)</f>
        <v>0.377345023183399</v>
      </c>
      <c r="H44" s="24" t="n">
        <v>0.0359031841427364</v>
      </c>
      <c r="I44" s="24" t="n">
        <f aca="false">1-EXP(-H44)</f>
        <v>0.0352663095188301</v>
      </c>
      <c r="J44" s="24" t="n">
        <f aca="false">G44/N44</f>
        <v>0.603194069585825</v>
      </c>
      <c r="K44" s="24" t="n">
        <f aca="false">J44*0.339/AVERAGE(J$4:J$219)</f>
        <v>0.49167244086907</v>
      </c>
      <c r="L44" s="24" t="n">
        <f aca="false">G44/O44</f>
        <v>0.771315725278375</v>
      </c>
      <c r="M44" s="0" t="n">
        <v>30</v>
      </c>
      <c r="N44" s="24" t="n">
        <v>0.625578138462963</v>
      </c>
      <c r="O44" s="24" t="n">
        <v>0.489222520449991</v>
      </c>
      <c r="P44" s="0" t="n">
        <v>6.8</v>
      </c>
      <c r="Q44" s="0" t="n">
        <v>0.556</v>
      </c>
      <c r="R44" s="0" t="n">
        <v>0.596</v>
      </c>
      <c r="S44" s="0" t="n">
        <v>31.283</v>
      </c>
      <c r="T44" s="0" t="n">
        <v>54.11</v>
      </c>
      <c r="U44" s="0" t="n">
        <v>57.814</v>
      </c>
      <c r="V44" s="0" t="n">
        <v>51.856</v>
      </c>
      <c r="W44" s="0" t="n">
        <v>8.877</v>
      </c>
      <c r="X44" s="0" t="n">
        <v>0.612937213173187</v>
      </c>
      <c r="Y44" s="0" t="n">
        <v>0.549770958356974</v>
      </c>
      <c r="Z44" s="0" t="n">
        <v>106.022</v>
      </c>
      <c r="AA44" s="0" t="n">
        <f aca="false">0.78*Z44/Z$209</f>
        <v>0.819733354479942</v>
      </c>
      <c r="AC44" s="0" t="n">
        <f aca="false">1+LN(U44/100)</f>
        <v>0.452060774893908</v>
      </c>
      <c r="AD44" s="0" t="n">
        <f aca="false">1+LN(X44)</f>
        <v>0.510507226215871</v>
      </c>
      <c r="AE44" s="24" t="n">
        <v>0.449093870606217</v>
      </c>
      <c r="AF44" s="24" t="n">
        <v>0.506913441495044</v>
      </c>
    </row>
    <row r="45" customFormat="false" ht="12.75" hidden="false" customHeight="false" outlineLevel="0" collapsed="false">
      <c r="A45" s="22" t="n">
        <v>1961.25</v>
      </c>
      <c r="B45" s="23" t="n">
        <v>2537.981</v>
      </c>
      <c r="C45" s="22" t="n">
        <v>1624.2</v>
      </c>
      <c r="D45" s="0" t="n">
        <v>673.3</v>
      </c>
      <c r="E45" s="0" t="n">
        <v>257.335</v>
      </c>
      <c r="F45" s="24" t="n">
        <v>0.448914545596003</v>
      </c>
      <c r="G45" s="24" t="n">
        <f aca="false">1-EXP(-F45)</f>
        <v>0.361679356326655</v>
      </c>
      <c r="H45" s="24" t="n">
        <v>0.033933540736287</v>
      </c>
      <c r="I45" s="24" t="n">
        <f aca="false">1-EXP(-H45)</f>
        <v>0.033364255597329</v>
      </c>
      <c r="J45" s="24" t="n">
        <f aca="false">G45/N45</f>
        <v>0.569903548477728</v>
      </c>
      <c r="K45" s="24" t="n">
        <f aca="false">J45*0.339/AVERAGE(J$4:J$219)</f>
        <v>0.464536842897657</v>
      </c>
      <c r="L45" s="24" t="n">
        <f aca="false">G45/O45</f>
        <v>0.728746502986421</v>
      </c>
      <c r="M45" s="0" t="n">
        <v>31.3333333333333</v>
      </c>
      <c r="N45" s="24" t="n">
        <v>0.634632574744864</v>
      </c>
      <c r="O45" s="24" t="n">
        <v>0.496303385120181</v>
      </c>
      <c r="P45" s="0" t="n">
        <v>7</v>
      </c>
      <c r="Q45" s="0" t="n">
        <v>0.553</v>
      </c>
      <c r="R45" s="0" t="n">
        <v>0.595</v>
      </c>
      <c r="S45" s="0" t="n">
        <v>32.107</v>
      </c>
      <c r="T45" s="0" t="n">
        <v>53.998</v>
      </c>
      <c r="U45" s="0" t="n">
        <v>59.459</v>
      </c>
      <c r="V45" s="0" t="n">
        <v>53.345</v>
      </c>
      <c r="W45" s="0" t="n">
        <v>8.982</v>
      </c>
      <c r="X45" s="0" t="n">
        <v>0.620358013199518</v>
      </c>
      <c r="Y45" s="0" t="n">
        <v>0.556566899774828</v>
      </c>
      <c r="Z45" s="0" t="n">
        <v>104.333</v>
      </c>
      <c r="AA45" s="0" t="n">
        <f aca="false">0.78*Z45/Z$209</f>
        <v>0.806674464478654</v>
      </c>
      <c r="AC45" s="0" t="n">
        <f aca="false">1+LN(U45/100)</f>
        <v>0.480116813411509</v>
      </c>
      <c r="AD45" s="0" t="n">
        <f aca="false">1+LN(X45)</f>
        <v>0.522541473046688</v>
      </c>
      <c r="AE45" s="24" t="n">
        <v>0.476175121690369</v>
      </c>
      <c r="AF45" s="24" t="n">
        <v>0.521637495767127</v>
      </c>
    </row>
    <row r="46" customFormat="false" ht="12.75" hidden="false" customHeight="false" outlineLevel="0" collapsed="false">
      <c r="A46" s="22" t="n">
        <v>1961.5</v>
      </c>
      <c r="B46" s="23" t="n">
        <v>2579.114</v>
      </c>
      <c r="C46" s="22" t="n">
        <v>1632.1</v>
      </c>
      <c r="D46" s="0" t="n">
        <v>673.7</v>
      </c>
      <c r="E46" s="0" t="n">
        <v>278.976</v>
      </c>
      <c r="F46" s="24" t="n">
        <v>0.512405093444163</v>
      </c>
      <c r="G46" s="24" t="n">
        <f aca="false">1-EXP(-F46)</f>
        <v>0.400946933783443</v>
      </c>
      <c r="H46" s="24" t="n">
        <v>0.0348086917900579</v>
      </c>
      <c r="I46" s="24" t="n">
        <f aca="false">1-EXP(-H46)</f>
        <v>0.0342098378275972</v>
      </c>
      <c r="J46" s="24" t="n">
        <f aca="false">G46/N46</f>
        <v>0.561997372027953</v>
      </c>
      <c r="K46" s="24" t="n">
        <f aca="false">J46*0.339/AVERAGE(J$4:J$219)</f>
        <v>0.458092401101883</v>
      </c>
      <c r="L46" s="24" t="n">
        <f aca="false">G46/O46</f>
        <v>0.718636724840353</v>
      </c>
      <c r="M46" s="0" t="n">
        <v>34</v>
      </c>
      <c r="N46" s="24" t="n">
        <v>0.713432043884184</v>
      </c>
      <c r="O46" s="24" t="n">
        <v>0.557927141661894</v>
      </c>
      <c r="P46" s="0" t="n">
        <v>6.76666666666667</v>
      </c>
      <c r="Q46" s="0" t="n">
        <v>0.552</v>
      </c>
      <c r="R46" s="0" t="n">
        <v>0.592</v>
      </c>
      <c r="S46" s="0" t="n">
        <v>32.725</v>
      </c>
      <c r="T46" s="0" t="n">
        <v>54.234</v>
      </c>
      <c r="U46" s="0" t="n">
        <v>60.34</v>
      </c>
      <c r="V46" s="0" t="n">
        <v>54.055</v>
      </c>
      <c r="W46" s="0" t="n">
        <v>9.102</v>
      </c>
      <c r="X46" s="0" t="n">
        <v>0.625248304201325</v>
      </c>
      <c r="Y46" s="0" t="n">
        <v>0.560120854477282</v>
      </c>
      <c r="Z46" s="0" t="n">
        <v>103.613</v>
      </c>
      <c r="AA46" s="0" t="n">
        <f aca="false">0.78*Z46/Z$209</f>
        <v>0.801107619717891</v>
      </c>
      <c r="AC46" s="0" t="n">
        <f aca="false">1+LN(U46/100)</f>
        <v>0.494825047742824</v>
      </c>
      <c r="AD46" s="0" t="n">
        <f aca="false">1+LN(X46)</f>
        <v>0.53039357857891</v>
      </c>
      <c r="AE46" s="24" t="n">
        <v>0.49101092404131</v>
      </c>
      <c r="AF46" s="24" t="n">
        <v>0.524533616079954</v>
      </c>
    </row>
    <row r="47" customFormat="false" ht="12.75" hidden="false" customHeight="false" outlineLevel="0" collapsed="false">
      <c r="A47" s="22" t="n">
        <v>1961.75</v>
      </c>
      <c r="B47" s="23" t="n">
        <v>2631.831</v>
      </c>
      <c r="C47" s="22" t="n">
        <v>1664.9</v>
      </c>
      <c r="D47" s="0" t="n">
        <v>683.2</v>
      </c>
      <c r="E47" s="0" t="n">
        <v>283.731</v>
      </c>
      <c r="F47" s="24" t="n">
        <v>0.556563112963503</v>
      </c>
      <c r="G47" s="24" t="n">
        <f aca="false">1-EXP(-F47)</f>
        <v>0.426824377640568</v>
      </c>
      <c r="H47" s="24" t="n">
        <v>0.0333801276272172</v>
      </c>
      <c r="I47" s="24" t="n">
        <f aca="false">1-EXP(-H47)</f>
        <v>0.0328291586535063</v>
      </c>
      <c r="J47" s="24" t="n">
        <f aca="false">G47/N47</f>
        <v>0.493998375914329</v>
      </c>
      <c r="K47" s="24" t="n">
        <f aca="false">J47*0.339/AVERAGE(J$4:J$219)</f>
        <v>0.402665409886952</v>
      </c>
      <c r="L47" s="24" t="n">
        <f aca="false">G47/O47</f>
        <v>0.631685115648315</v>
      </c>
      <c r="M47" s="0" t="n">
        <v>37.6666666666667</v>
      </c>
      <c r="N47" s="24" t="n">
        <v>0.864019799357781</v>
      </c>
      <c r="O47" s="24" t="n">
        <v>0.675691680977012</v>
      </c>
      <c r="P47" s="0" t="n">
        <v>6.2</v>
      </c>
      <c r="Q47" s="0" t="n">
        <v>0.553</v>
      </c>
      <c r="R47" s="0" t="n">
        <v>0.59</v>
      </c>
      <c r="S47" s="0" t="n">
        <v>33.467</v>
      </c>
      <c r="T47" s="0" t="n">
        <v>54.714</v>
      </c>
      <c r="U47" s="0" t="n">
        <v>61.166</v>
      </c>
      <c r="V47" s="0" t="n">
        <v>54.586</v>
      </c>
      <c r="W47" s="0" t="n">
        <v>9.283</v>
      </c>
      <c r="X47" s="0" t="n">
        <v>0.631958539339558</v>
      </c>
      <c r="Y47" s="0" t="n">
        <v>0.563969654565725</v>
      </c>
      <c r="Z47" s="0" t="n">
        <v>103.317</v>
      </c>
      <c r="AA47" s="0" t="n">
        <f aca="false">0.78*Z47/Z$209</f>
        <v>0.798819027982911</v>
      </c>
      <c r="AC47" s="0" t="n">
        <f aca="false">1+LN(U47/100)</f>
        <v>0.508421293596466</v>
      </c>
      <c r="AD47" s="0" t="n">
        <f aca="false">1+LN(X47)</f>
        <v>0.541068510701969</v>
      </c>
      <c r="AE47" s="24" t="n">
        <v>0.506032090315536</v>
      </c>
      <c r="AF47" s="24" t="n">
        <v>0.538821913138526</v>
      </c>
    </row>
    <row r="48" customFormat="false" ht="12.75" hidden="false" customHeight="false" outlineLevel="0" collapsed="false">
      <c r="A48" s="22" t="n">
        <v>1962</v>
      </c>
      <c r="B48" s="23" t="n">
        <v>2679.149</v>
      </c>
      <c r="C48" s="22" t="n">
        <v>1682.7</v>
      </c>
      <c r="D48" s="0" t="n">
        <v>689.3</v>
      </c>
      <c r="E48" s="0" t="n">
        <v>300.618</v>
      </c>
      <c r="F48" s="24" t="n">
        <v>0.551087391117218</v>
      </c>
      <c r="G48" s="24" t="n">
        <f aca="false">1-EXP(-F48)</f>
        <v>0.423677218743668</v>
      </c>
      <c r="H48" s="24" t="n">
        <v>0.0316918843053923</v>
      </c>
      <c r="I48" s="24" t="n">
        <f aca="false">1-EXP(-H48)</f>
        <v>0.0311949598650886</v>
      </c>
      <c r="J48" s="24" t="n">
        <f aca="false">G48/N48</f>
        <v>0.426799253082771</v>
      </c>
      <c r="K48" s="24" t="n">
        <f aca="false">J48*0.339/AVERAGE(J$4:J$219)</f>
        <v>0.347890407258794</v>
      </c>
      <c r="L48" s="24" t="n">
        <f aca="false">G48/O48</f>
        <v>0.545756319630006</v>
      </c>
      <c r="M48" s="0" t="n">
        <v>39.3333333333333</v>
      </c>
      <c r="N48" s="24" t="n">
        <v>0.992685005148081</v>
      </c>
      <c r="O48" s="24" t="n">
        <v>0.776312070982335</v>
      </c>
      <c r="P48" s="0" t="n">
        <v>5.63333333333333</v>
      </c>
      <c r="Q48" s="0" t="n">
        <v>0.556</v>
      </c>
      <c r="R48" s="0" t="n">
        <v>0.589</v>
      </c>
      <c r="S48" s="0" t="n">
        <v>34.158</v>
      </c>
      <c r="T48" s="0" t="n">
        <v>55.053</v>
      </c>
      <c r="U48" s="0" t="n">
        <v>62.045</v>
      </c>
      <c r="V48" s="0" t="n">
        <v>55.51</v>
      </c>
      <c r="W48" s="0" t="n">
        <v>9.468</v>
      </c>
      <c r="X48" s="0" t="n">
        <v>0.637560621920733</v>
      </c>
      <c r="Y48" s="0" t="n">
        <v>0.570400989982971</v>
      </c>
      <c r="Z48" s="0" t="n">
        <v>102.761</v>
      </c>
      <c r="AA48" s="0" t="n">
        <f aca="false">0.78*Z48/Z$209</f>
        <v>0.794520186750989</v>
      </c>
      <c r="AC48" s="0" t="n">
        <f aca="false">1+LN(U48/100)</f>
        <v>0.522689742238492</v>
      </c>
      <c r="AD48" s="0" t="n">
        <f aca="false">1+LN(X48)</f>
        <v>0.549894086738365</v>
      </c>
      <c r="AE48" s="24" t="n">
        <v>0.52126269078551</v>
      </c>
      <c r="AF48" s="24" t="n">
        <v>0.55335100533701</v>
      </c>
    </row>
    <row r="49" customFormat="false" ht="12.75" hidden="false" customHeight="false" outlineLevel="0" collapsed="false">
      <c r="A49" s="22" t="n">
        <v>1962.25</v>
      </c>
      <c r="B49" s="23" t="n">
        <v>2708.404</v>
      </c>
      <c r="C49" s="22" t="n">
        <v>1703.1</v>
      </c>
      <c r="D49" s="0" t="n">
        <v>692.5</v>
      </c>
      <c r="E49" s="0" t="n">
        <v>297.667</v>
      </c>
      <c r="F49" s="24" t="n">
        <v>0.536365992325659</v>
      </c>
      <c r="G49" s="24" t="n">
        <f aca="false">1-EXP(-F49)</f>
        <v>0.415130183449207</v>
      </c>
      <c r="H49" s="24" t="n">
        <v>0.0306110398900254</v>
      </c>
      <c r="I49" s="24" t="n">
        <f aca="false">1-EXP(-H49)</f>
        <v>0.0301472662529797</v>
      </c>
      <c r="J49" s="24" t="n">
        <f aca="false">G49/N49</f>
        <v>0.411413994335808</v>
      </c>
      <c r="K49" s="24" t="n">
        <f aca="false">J49*0.339/AVERAGE(J$4:J$219)</f>
        <v>0.335349654451467</v>
      </c>
      <c r="L49" s="24" t="n">
        <f aca="false">G49/O49</f>
        <v>0.526082896751103</v>
      </c>
      <c r="M49" s="0" t="n">
        <v>39.3333333333333</v>
      </c>
      <c r="N49" s="24" t="n">
        <v>1.0090327241284</v>
      </c>
      <c r="O49" s="24" t="n">
        <v>0.789096520743975</v>
      </c>
      <c r="P49" s="0" t="n">
        <v>5.53333333333333</v>
      </c>
      <c r="Q49" s="0" t="n">
        <v>0.556</v>
      </c>
      <c r="R49" s="0" t="n">
        <v>0.588</v>
      </c>
      <c r="S49" s="0" t="n">
        <v>34.51</v>
      </c>
      <c r="T49" s="0" t="n">
        <v>55.449</v>
      </c>
      <c r="U49" s="0" t="n">
        <v>62.236</v>
      </c>
      <c r="V49" s="0" t="n">
        <v>55.421</v>
      </c>
      <c r="W49" s="0" t="n">
        <v>9.644</v>
      </c>
      <c r="X49" s="0" t="n">
        <v>0.642493265474317</v>
      </c>
      <c r="Y49" s="0" t="n">
        <v>0.572133504806407</v>
      </c>
      <c r="Z49" s="0" t="n">
        <v>103.231</v>
      </c>
      <c r="AA49" s="0" t="n">
        <f aca="false">0.78*Z49/Z$209</f>
        <v>0.798154099303153</v>
      </c>
      <c r="AC49" s="0" t="n">
        <f aca="false">1+LN(U49/100)</f>
        <v>0.525763424464625</v>
      </c>
      <c r="AD49" s="0" t="n">
        <f aca="false">1+LN(X49)</f>
        <v>0.557601055980267</v>
      </c>
      <c r="AE49" s="24" t="n">
        <v>0.522776122780777</v>
      </c>
      <c r="AF49" s="24" t="n">
        <v>0.564887608130904</v>
      </c>
    </row>
    <row r="50" customFormat="false" ht="12.75" hidden="false" customHeight="false" outlineLevel="0" collapsed="false">
      <c r="A50" s="22" t="n">
        <v>1962.5</v>
      </c>
      <c r="B50" s="23" t="n">
        <v>2733.339</v>
      </c>
      <c r="C50" s="22" t="n">
        <v>1717</v>
      </c>
      <c r="D50" s="0" t="n">
        <v>697.7</v>
      </c>
      <c r="E50" s="0" t="n">
        <v>302.908</v>
      </c>
      <c r="F50" s="24" t="n">
        <v>0.571243720171248</v>
      </c>
      <c r="G50" s="24" t="n">
        <f aca="false">1-EXP(-F50)</f>
        <v>0.435177479488554</v>
      </c>
      <c r="H50" s="24" t="n">
        <v>0.0334652769685289</v>
      </c>
      <c r="I50" s="24" t="n">
        <f aca="false">1-EXP(-H50)</f>
        <v>0.0329115091074896</v>
      </c>
      <c r="J50" s="24" t="n">
        <f aca="false">G50/N50</f>
        <v>0.447498829752154</v>
      </c>
      <c r="K50" s="24" t="n">
        <f aca="false">J50*0.339/AVERAGE(J$4:J$219)</f>
        <v>0.364762939498675</v>
      </c>
      <c r="L50" s="24" t="n">
        <f aca="false">G50/O50</f>
        <v>0.572225261877173</v>
      </c>
      <c r="M50" s="0" t="n">
        <v>38.3333333333333</v>
      </c>
      <c r="N50" s="24" t="n">
        <v>0.972466184391089</v>
      </c>
      <c r="O50" s="24" t="n">
        <v>0.760500293295273</v>
      </c>
      <c r="P50" s="0" t="n">
        <v>5.56666666666667</v>
      </c>
      <c r="Q50" s="0" t="n">
        <v>0.556</v>
      </c>
      <c r="R50" s="0" t="n">
        <v>0.588</v>
      </c>
      <c r="S50" s="0" t="n">
        <v>34.867</v>
      </c>
      <c r="T50" s="0" t="n">
        <v>55.353</v>
      </c>
      <c r="U50" s="0" t="n">
        <v>62.991</v>
      </c>
      <c r="V50" s="0" t="n">
        <v>56.112</v>
      </c>
      <c r="W50" s="0" t="n">
        <v>9.691</v>
      </c>
      <c r="X50" s="0" t="n">
        <v>0.645625207677472</v>
      </c>
      <c r="Y50" s="0" t="n">
        <v>0.575127814229153</v>
      </c>
      <c r="Z50" s="0" t="n">
        <v>102.487</v>
      </c>
      <c r="AA50" s="0" t="n">
        <f aca="false">0.78*Z50/Z$209</f>
        <v>0.792401693050365</v>
      </c>
      <c r="AC50" s="0" t="n">
        <f aca="false">1+LN(U50/100)</f>
        <v>0.537821673055531</v>
      </c>
      <c r="AD50" s="0" t="n">
        <f aca="false">1+LN(X50)</f>
        <v>0.562463882560597</v>
      </c>
      <c r="AE50" s="24" t="n">
        <v>0.534303627951844</v>
      </c>
      <c r="AF50" s="24" t="n">
        <v>0.555137714854686</v>
      </c>
    </row>
    <row r="51" customFormat="false" ht="12.75" hidden="false" customHeight="false" outlineLevel="0" collapsed="false">
      <c r="A51" s="22" t="n">
        <v>1962.75</v>
      </c>
      <c r="B51" s="23" t="n">
        <v>2740.014</v>
      </c>
      <c r="C51" s="22" t="n">
        <v>1741.5</v>
      </c>
      <c r="D51" s="0" t="n">
        <v>701.9</v>
      </c>
      <c r="E51" s="0" t="n">
        <v>292.617</v>
      </c>
      <c r="F51" s="24" t="n">
        <v>0.559958517268911</v>
      </c>
      <c r="G51" s="24" t="n">
        <f aca="false">1-EXP(-F51)</f>
        <v>0.428767240347714</v>
      </c>
      <c r="H51" s="24" t="n">
        <v>0.0344803868562842</v>
      </c>
      <c r="I51" s="24" t="n">
        <f aca="false">1-EXP(-H51)</f>
        <v>0.0338927120982435</v>
      </c>
      <c r="J51" s="24" t="n">
        <f aca="false">G51/N51</f>
        <v>0.454502777177687</v>
      </c>
      <c r="K51" s="24" t="n">
        <f aca="false">J51*0.339/AVERAGE(J$4:J$219)</f>
        <v>0.370471961022702</v>
      </c>
      <c r="L51" s="24" t="n">
        <f aca="false">G51/O51</f>
        <v>0.581181342615908</v>
      </c>
      <c r="M51" s="0" t="n">
        <v>37</v>
      </c>
      <c r="N51" s="24" t="n">
        <v>0.943376502582047</v>
      </c>
      <c r="O51" s="24" t="n">
        <v>0.737751212758869</v>
      </c>
      <c r="P51" s="0" t="n">
        <v>5.53333333333333</v>
      </c>
      <c r="Q51" s="0" t="n">
        <v>0.553</v>
      </c>
      <c r="R51" s="0" t="n">
        <v>0.586</v>
      </c>
      <c r="S51" s="0" t="n">
        <v>34.886</v>
      </c>
      <c r="T51" s="0" t="n">
        <v>55.21</v>
      </c>
      <c r="U51" s="0" t="n">
        <v>63.187</v>
      </c>
      <c r="V51" s="0" t="n">
        <v>56.502</v>
      </c>
      <c r="W51" s="0" t="n">
        <v>9.719</v>
      </c>
      <c r="X51" s="0" t="n">
        <v>0.648835185599277</v>
      </c>
      <c r="Y51" s="0" t="n">
        <v>0.580182216557927</v>
      </c>
      <c r="Z51" s="0" t="n">
        <v>102.685</v>
      </c>
      <c r="AA51" s="0" t="n">
        <f aca="false">0.78*Z51/Z$209</f>
        <v>0.793932575359575</v>
      </c>
      <c r="AC51" s="0" t="n">
        <f aca="false">1+LN(U51/100)</f>
        <v>0.540928397803823</v>
      </c>
      <c r="AD51" s="0" t="n">
        <f aca="false">1+LN(X51)</f>
        <v>0.567423454160037</v>
      </c>
      <c r="AE51" s="24" t="n">
        <v>0.537907235455143</v>
      </c>
      <c r="AF51" s="24" t="n">
        <v>0.558741322357985</v>
      </c>
    </row>
    <row r="52" customFormat="false" ht="12.75" hidden="false" customHeight="false" outlineLevel="0" collapsed="false">
      <c r="A52" s="22" t="n">
        <v>1963</v>
      </c>
      <c r="B52" s="23" t="n">
        <v>2775.944</v>
      </c>
      <c r="C52" s="22" t="n">
        <v>1753.1</v>
      </c>
      <c r="D52" s="0" t="n">
        <v>704.8</v>
      </c>
      <c r="E52" s="0" t="n">
        <v>308.948</v>
      </c>
      <c r="F52" s="24" t="n">
        <v>0.557714299694138</v>
      </c>
      <c r="G52" s="24" t="n">
        <f aca="false">1-EXP(-F52)</f>
        <v>0.427483830162028</v>
      </c>
      <c r="H52" s="24" t="n">
        <v>0.0341607905463255</v>
      </c>
      <c r="I52" s="24" t="n">
        <f aca="false">1-EXP(-H52)</f>
        <v>0.0335838984287798</v>
      </c>
      <c r="J52" s="24" t="n">
        <f aca="false">G52/N52</f>
        <v>0.462392047237315</v>
      </c>
      <c r="K52" s="24" t="n">
        <f aca="false">J52*0.339/AVERAGE(J$4:J$219)</f>
        <v>0.376902622168883</v>
      </c>
      <c r="L52" s="24" t="n">
        <f aca="false">G52/O52</f>
        <v>0.591269502239455</v>
      </c>
      <c r="M52" s="0" t="n">
        <v>38</v>
      </c>
      <c r="N52" s="24" t="n">
        <v>0.924505152534835</v>
      </c>
      <c r="O52" s="24" t="n">
        <v>0.722993201142487</v>
      </c>
      <c r="P52" s="0" t="n">
        <v>5.76666666666667</v>
      </c>
      <c r="Q52" s="0" t="n">
        <v>0.552</v>
      </c>
      <c r="R52" s="0" t="n">
        <v>0.586</v>
      </c>
      <c r="S52" s="0" t="n">
        <v>35.311</v>
      </c>
      <c r="T52" s="0" t="n">
        <v>55.486</v>
      </c>
      <c r="U52" s="0" t="n">
        <v>63.639</v>
      </c>
      <c r="V52" s="0" t="n">
        <v>56.844</v>
      </c>
      <c r="W52" s="0" t="n">
        <v>9.873</v>
      </c>
      <c r="X52" s="0" t="n">
        <v>0.654287777482037</v>
      </c>
      <c r="Y52" s="0" t="n">
        <v>0.584433040686569</v>
      </c>
      <c r="Z52" s="0" t="n">
        <v>102.815</v>
      </c>
      <c r="AA52" s="0" t="n">
        <f aca="false">0.78*Z52/Z$209</f>
        <v>0.794937700108046</v>
      </c>
      <c r="AC52" s="0" t="n">
        <f aca="false">1+LN(U52/100)</f>
        <v>0.548056303970232</v>
      </c>
      <c r="AD52" s="0" t="n">
        <f aca="false">1+LN(X52)</f>
        <v>0.575792002422634</v>
      </c>
      <c r="AE52" s="24" t="n">
        <v>0.543902817006012</v>
      </c>
      <c r="AF52" s="24" t="n">
        <v>0.574674475672766</v>
      </c>
    </row>
    <row r="53" customFormat="false" ht="12.75" hidden="false" customHeight="false" outlineLevel="0" collapsed="false">
      <c r="A53" s="22" t="n">
        <v>1963.25</v>
      </c>
      <c r="B53" s="23" t="n">
        <v>2810.598</v>
      </c>
      <c r="C53" s="22" t="n">
        <v>1770</v>
      </c>
      <c r="D53" s="0" t="n">
        <v>707.8</v>
      </c>
      <c r="E53" s="0" t="n">
        <v>313.408</v>
      </c>
      <c r="F53" s="24" t="n">
        <v>0.564723747948605</v>
      </c>
      <c r="G53" s="24" t="n">
        <f aca="false">1-EXP(-F53)</f>
        <v>0.431482820896732</v>
      </c>
      <c r="H53" s="24" t="n">
        <v>0.0340690409771542</v>
      </c>
      <c r="I53" s="24" t="n">
        <f aca="false">1-EXP(-H53)</f>
        <v>0.0334952261000587</v>
      </c>
      <c r="J53" s="24" t="n">
        <f aca="false">G53/N53</f>
        <v>0.475234716632638</v>
      </c>
      <c r="K53" s="24" t="n">
        <f aca="false">J53*0.339/AVERAGE(J$4:J$219)</f>
        <v>0.387370872649543</v>
      </c>
      <c r="L53" s="24" t="n">
        <f aca="false">G53/O53</f>
        <v>0.607691667772292</v>
      </c>
      <c r="M53" s="0" t="n">
        <v>37.3333333333333</v>
      </c>
      <c r="N53" s="24" t="n">
        <v>0.907936238232093</v>
      </c>
      <c r="O53" s="24" t="n">
        <v>0.710035769419851</v>
      </c>
      <c r="P53" s="0" t="n">
        <v>5.73333333333333</v>
      </c>
      <c r="Q53" s="0" t="n">
        <v>0.554</v>
      </c>
      <c r="R53" s="0" t="n">
        <v>0.587</v>
      </c>
      <c r="S53" s="0" t="n">
        <v>35.877</v>
      </c>
      <c r="T53" s="0" t="n">
        <v>55.721</v>
      </c>
      <c r="U53" s="0" t="n">
        <v>64.386</v>
      </c>
      <c r="V53" s="0" t="n">
        <v>57.393</v>
      </c>
      <c r="W53" s="0" t="n">
        <v>9.987</v>
      </c>
      <c r="X53" s="0" t="n">
        <v>0.65864132981948</v>
      </c>
      <c r="Y53" s="0" t="n">
        <v>0.587099127175557</v>
      </c>
      <c r="Z53" s="0" t="n">
        <v>102.299</v>
      </c>
      <c r="AA53" s="0" t="n">
        <f aca="false">0.78*Z53/Z$209</f>
        <v>0.7909481280295</v>
      </c>
      <c r="AC53" s="0" t="n">
        <f aca="false">1+LN(U53/100)</f>
        <v>0.559726032184954</v>
      </c>
      <c r="AD53" s="0" t="n">
        <f aca="false">1+LN(X53)</f>
        <v>0.582423843044438</v>
      </c>
      <c r="AE53" s="24" t="n">
        <v>0.555385604759083</v>
      </c>
      <c r="AF53" s="24" t="n">
        <v>0.575588312076603</v>
      </c>
    </row>
    <row r="54" customFormat="false" ht="12.75" hidden="false" customHeight="false" outlineLevel="0" collapsed="false">
      <c r="A54" s="22" t="n">
        <v>1963.5</v>
      </c>
      <c r="B54" s="23" t="n">
        <v>2863.512</v>
      </c>
      <c r="C54" s="22" t="n">
        <v>1794</v>
      </c>
      <c r="D54" s="0" t="n">
        <v>713.5</v>
      </c>
      <c r="E54" s="0" t="n">
        <v>323.699</v>
      </c>
      <c r="F54" s="24" t="n">
        <v>0.571374210076289</v>
      </c>
      <c r="G54" s="24" t="n">
        <f aca="false">1-EXP(-F54)</f>
        <v>0.43525117831704</v>
      </c>
      <c r="H54" s="24" t="n">
        <v>0.0328768133391373</v>
      </c>
      <c r="I54" s="24" t="n">
        <f aca="false">1-EXP(-H54)</f>
        <v>0.0323422452250786</v>
      </c>
      <c r="J54" s="24" t="n">
        <f aca="false">G54/N54</f>
        <v>0.453312956819359</v>
      </c>
      <c r="K54" s="24" t="n">
        <f aca="false">J54*0.339/AVERAGE(J$4:J$219)</f>
        <v>0.369502120785087</v>
      </c>
      <c r="L54" s="24" t="n">
        <f aca="false">G54/O54</f>
        <v>0.579659896701718</v>
      </c>
      <c r="M54" s="0" t="n">
        <v>38</v>
      </c>
      <c r="N54" s="24" t="n">
        <v>0.960156050625491</v>
      </c>
      <c r="O54" s="24" t="n">
        <v>0.75087336694091</v>
      </c>
      <c r="P54" s="0" t="n">
        <v>5.5</v>
      </c>
      <c r="Q54" s="0" t="n">
        <v>0.554</v>
      </c>
      <c r="R54" s="0" t="n">
        <v>0.587</v>
      </c>
      <c r="S54" s="0" t="n">
        <v>36.702</v>
      </c>
      <c r="T54" s="0" t="n">
        <v>56.023</v>
      </c>
      <c r="U54" s="0" t="n">
        <v>65.512</v>
      </c>
      <c r="V54" s="0" t="n">
        <v>58.554</v>
      </c>
      <c r="W54" s="0" t="n">
        <v>10.117</v>
      </c>
      <c r="X54" s="0" t="n">
        <v>0.663053958352168</v>
      </c>
      <c r="Y54" s="0" t="n">
        <v>0.592633565870509</v>
      </c>
      <c r="Z54" s="0" t="n">
        <v>101.214</v>
      </c>
      <c r="AA54" s="0" t="n">
        <f aca="false">0.78*Z54/Z$209</f>
        <v>0.782559202244184</v>
      </c>
      <c r="AC54" s="0" t="n">
        <f aca="false">1+LN(U54/100)</f>
        <v>0.577063145979796</v>
      </c>
      <c r="AD54" s="0" t="n">
        <f aca="false">1+LN(X54)</f>
        <v>0.589101093038692</v>
      </c>
      <c r="AE54" s="24" t="n">
        <v>0.573859998160879</v>
      </c>
      <c r="AF54" s="24" t="n">
        <v>0.583810329014047</v>
      </c>
    </row>
    <row r="55" customFormat="false" ht="12.75" hidden="false" customHeight="false" outlineLevel="0" collapsed="false">
      <c r="A55" s="22" t="n">
        <v>1963.75</v>
      </c>
      <c r="B55" s="23" t="n">
        <v>2885.796</v>
      </c>
      <c r="C55" s="22" t="n">
        <v>1809.3</v>
      </c>
      <c r="D55" s="0" t="n">
        <v>713.9</v>
      </c>
      <c r="E55" s="0" t="n">
        <v>327.812</v>
      </c>
      <c r="F55" s="24" t="n">
        <v>0.589589702597087</v>
      </c>
      <c r="G55" s="24" t="n">
        <f aca="false">1-EXP(-F55)</f>
        <v>0.445445229554996</v>
      </c>
      <c r="H55" s="24" t="n">
        <v>0.0351462548677696</v>
      </c>
      <c r="I55" s="24" t="n">
        <f aca="false">1-EXP(-H55)</f>
        <v>0.0345357979080246</v>
      </c>
      <c r="J55" s="24" t="n">
        <f aca="false">G55/N55</f>
        <v>0.459675339099428</v>
      </c>
      <c r="K55" s="24" t="n">
        <f aca="false">J55*0.339/AVERAGE(J$4:J$219)</f>
        <v>0.374688193034656</v>
      </c>
      <c r="L55" s="24" t="n">
        <f aca="false">G55/O55</f>
        <v>0.587795595890901</v>
      </c>
      <c r="M55" s="0" t="n">
        <v>39</v>
      </c>
      <c r="N55" s="24" t="n">
        <v>0.969043130370425</v>
      </c>
      <c r="O55" s="24" t="n">
        <v>0.757823353337396</v>
      </c>
      <c r="P55" s="0" t="n">
        <v>5.56666666666667</v>
      </c>
      <c r="Q55" s="0" t="n">
        <v>0.554</v>
      </c>
      <c r="R55" s="0" t="n">
        <v>0.587</v>
      </c>
      <c r="S55" s="0" t="n">
        <v>37.006</v>
      </c>
      <c r="T55" s="0" t="n">
        <v>56.315</v>
      </c>
      <c r="U55" s="0" t="n">
        <v>65.712</v>
      </c>
      <c r="V55" s="0" t="n">
        <v>58.584</v>
      </c>
      <c r="W55" s="0" t="n">
        <v>10.313</v>
      </c>
      <c r="X55" s="0" t="n">
        <v>0.668666122852457</v>
      </c>
      <c r="Y55" s="0" t="n">
        <v>0.596132992043886</v>
      </c>
      <c r="Z55" s="0" t="n">
        <v>101.752</v>
      </c>
      <c r="AA55" s="0" t="n">
        <f aca="false">0.78*Z55/Z$209</f>
        <v>0.786718872357087</v>
      </c>
      <c r="AC55" s="0" t="n">
        <f aca="false">1+LN(U55/100)</f>
        <v>0.580111371226111</v>
      </c>
      <c r="AD55" s="0" t="n">
        <f aca="false">1+LN(X55)</f>
        <v>0.597529587589833</v>
      </c>
      <c r="AE55" s="24" t="n">
        <v>0.576677274491829</v>
      </c>
      <c r="AF55" s="24" t="n">
        <v>0.596285745880205</v>
      </c>
    </row>
    <row r="56" customFormat="false" ht="12.75" hidden="false" customHeight="false" outlineLevel="0" collapsed="false">
      <c r="A56" s="22" t="n">
        <v>1964</v>
      </c>
      <c r="B56" s="23" t="n">
        <v>2950.49</v>
      </c>
      <c r="C56" s="22" t="n">
        <v>1845.2</v>
      </c>
      <c r="D56" s="0" t="n">
        <v>727.4</v>
      </c>
      <c r="E56" s="0" t="n">
        <v>341.175</v>
      </c>
      <c r="F56" s="24" t="n">
        <v>0.599266012726336</v>
      </c>
      <c r="G56" s="24" t="n">
        <f aca="false">1-EXP(-F56)</f>
        <v>0.450785395280612</v>
      </c>
      <c r="H56" s="24" t="n">
        <v>0.033946016026316</v>
      </c>
      <c r="I56" s="24" t="n">
        <f aca="false">1-EXP(-H56)</f>
        <v>0.0333763145833731</v>
      </c>
      <c r="J56" s="24" t="n">
        <f aca="false">G56/N56</f>
        <v>0.447170697457655</v>
      </c>
      <c r="K56" s="24" t="n">
        <f aca="false">J56*0.339/AVERAGE(J$4:J$219)</f>
        <v>0.364495473994124</v>
      </c>
      <c r="L56" s="24" t="n">
        <f aca="false">G56/O56</f>
        <v>0.571805672873434</v>
      </c>
      <c r="M56" s="0" t="n">
        <v>40</v>
      </c>
      <c r="N56" s="24" t="n">
        <v>1.00808348544193</v>
      </c>
      <c r="O56" s="24" t="n">
        <v>0.788354185112099</v>
      </c>
      <c r="P56" s="0" t="n">
        <v>5.46666666666667</v>
      </c>
      <c r="Q56" s="0" t="n">
        <v>0.555</v>
      </c>
      <c r="R56" s="0" t="n">
        <v>0.587</v>
      </c>
      <c r="S56" s="0" t="n">
        <v>38.077</v>
      </c>
      <c r="T56" s="0" t="n">
        <v>56.797</v>
      </c>
      <c r="U56" s="0" t="n">
        <v>67.041</v>
      </c>
      <c r="V56" s="0" t="n">
        <v>59.181</v>
      </c>
      <c r="W56" s="0" t="n">
        <v>10.497</v>
      </c>
      <c r="X56" s="0" t="n">
        <v>0.673420346262982</v>
      </c>
      <c r="Y56" s="0" t="n">
        <v>0.594470864263266</v>
      </c>
      <c r="Z56" s="0" t="n">
        <v>100.447</v>
      </c>
      <c r="AA56" s="0" t="n">
        <f aca="false">0.78*Z56/Z$209</f>
        <v>0.776628966228205</v>
      </c>
      <c r="AC56" s="0" t="n">
        <f aca="false">1+LN(U56/100)</f>
        <v>0.600134186542267</v>
      </c>
      <c r="AD56" s="0" t="n">
        <f aca="false">1+LN(X56)</f>
        <v>0.604614441519138</v>
      </c>
      <c r="AE56" s="24" t="n">
        <v>0.597163014298105</v>
      </c>
      <c r="AF56" s="24" t="n">
        <v>0.597163014298105</v>
      </c>
    </row>
    <row r="57" customFormat="false" ht="12.75" hidden="false" customHeight="false" outlineLevel="0" collapsed="false">
      <c r="A57" s="22" t="n">
        <v>1964.25</v>
      </c>
      <c r="B57" s="23" t="n">
        <v>2984.751</v>
      </c>
      <c r="C57" s="22" t="n">
        <v>1877.9</v>
      </c>
      <c r="D57" s="0" t="n">
        <v>740.8</v>
      </c>
      <c r="E57" s="0" t="n">
        <v>339.683</v>
      </c>
      <c r="F57" s="24" t="n">
        <v>0.601340097526327</v>
      </c>
      <c r="G57" s="24" t="n">
        <f aca="false">1-EXP(-F57)</f>
        <v>0.451923332447169</v>
      </c>
      <c r="H57" s="24" t="n">
        <v>0.0312031910209566</v>
      </c>
      <c r="I57" s="24" t="n">
        <f aca="false">1-EXP(-H57)</f>
        <v>0.0307213956436445</v>
      </c>
      <c r="J57" s="24" t="n">
        <f aca="false">G57/N57</f>
        <v>0.406529875527256</v>
      </c>
      <c r="K57" s="24" t="n">
        <f aca="false">J57*0.339/AVERAGE(J$4:J$219)</f>
        <v>0.331368536703171</v>
      </c>
      <c r="L57" s="24" t="n">
        <f aca="false">G57/O57</f>
        <v>0.519837481169098</v>
      </c>
      <c r="M57" s="0" t="n">
        <v>42.3333333333333</v>
      </c>
      <c r="N57" s="24" t="n">
        <v>1.11166081425391</v>
      </c>
      <c r="O57" s="24" t="n">
        <v>0.869355036560288</v>
      </c>
      <c r="P57" s="0" t="n">
        <v>5.2</v>
      </c>
      <c r="Q57" s="0" t="n">
        <v>0.559</v>
      </c>
      <c r="R57" s="0" t="n">
        <v>0.59</v>
      </c>
      <c r="S57" s="0" t="n">
        <v>38.485</v>
      </c>
      <c r="T57" s="0" t="n">
        <v>56.916</v>
      </c>
      <c r="U57" s="0" t="n">
        <v>67.618</v>
      </c>
      <c r="V57" s="0" t="n">
        <v>59.556</v>
      </c>
      <c r="W57" s="0" t="n">
        <v>10.659</v>
      </c>
      <c r="X57" s="0" t="n">
        <v>0.67993550077771</v>
      </c>
      <c r="Y57" s="0" t="n">
        <v>0.598873552495576</v>
      </c>
      <c r="Z57" s="0" t="n">
        <v>100.552</v>
      </c>
      <c r="AA57" s="0" t="n">
        <f aca="false">0.78*Z57/Z$209</f>
        <v>0.777440797755816</v>
      </c>
      <c r="AC57" s="0" t="n">
        <f aca="false">1+LN(U57/100)</f>
        <v>0.608704033806028</v>
      </c>
      <c r="AD57" s="0" t="n">
        <f aca="false">1+LN(X57)</f>
        <v>0.614242662891814</v>
      </c>
      <c r="AE57" s="24" t="n">
        <v>0.604104342907986</v>
      </c>
      <c r="AF57" s="24" t="n">
        <v>0.613494083257825</v>
      </c>
    </row>
    <row r="58" customFormat="false" ht="12.75" hidden="false" customHeight="false" outlineLevel="0" collapsed="false">
      <c r="A58" s="22" t="n">
        <v>1964.5</v>
      </c>
      <c r="B58" s="23" t="n">
        <v>3025.492</v>
      </c>
      <c r="C58" s="22" t="n">
        <v>1912.6</v>
      </c>
      <c r="D58" s="0" t="n">
        <v>754.2</v>
      </c>
      <c r="E58" s="0" t="n">
        <v>347.683</v>
      </c>
      <c r="F58" s="24" t="n">
        <v>0.613900343116809</v>
      </c>
      <c r="G58" s="24" t="n">
        <f aca="false">1-EXP(-F58)</f>
        <v>0.458764258205249</v>
      </c>
      <c r="H58" s="24" t="n">
        <v>0.0330954132894565</v>
      </c>
      <c r="I58" s="24" t="n">
        <f aca="false">1-EXP(-H58)</f>
        <v>0.0325537520436661</v>
      </c>
      <c r="J58" s="24" t="n">
        <f aca="false">G58/N58</f>
        <v>0.375589271108477</v>
      </c>
      <c r="K58" s="24" t="n">
        <f aca="false">J58*0.339/AVERAGE(J$4:J$219)</f>
        <v>0.306148390711034</v>
      </c>
      <c r="L58" s="24" t="n">
        <f aca="false">G58/O58</f>
        <v>0.480273142026625</v>
      </c>
      <c r="M58" s="0" t="n">
        <v>44.6666666666667</v>
      </c>
      <c r="N58" s="24" t="n">
        <v>1.22145197825086</v>
      </c>
      <c r="O58" s="24" t="n">
        <v>0.955215309915906</v>
      </c>
      <c r="P58" s="0" t="n">
        <v>5</v>
      </c>
      <c r="Q58" s="0" t="n">
        <v>0.557</v>
      </c>
      <c r="R58" s="0" t="n">
        <v>0.586</v>
      </c>
      <c r="S58" s="0" t="n">
        <v>39.053</v>
      </c>
      <c r="T58" s="0" t="n">
        <v>57.4</v>
      </c>
      <c r="U58" s="0" t="n">
        <v>68.036</v>
      </c>
      <c r="V58" s="0" t="n">
        <v>60.049</v>
      </c>
      <c r="W58" s="0" t="n">
        <v>10.868</v>
      </c>
      <c r="X58" s="0" t="n">
        <v>0.684522875167652</v>
      </c>
      <c r="Y58" s="0" t="n">
        <v>0.60417032682325</v>
      </c>
      <c r="Z58" s="0" t="n">
        <v>100.61</v>
      </c>
      <c r="AA58" s="0" t="n">
        <f aca="false">0.78*Z58/Z$209</f>
        <v>0.777889238028211</v>
      </c>
      <c r="AC58" s="0" t="n">
        <f aca="false">1+LN(U58/100)</f>
        <v>0.614866790863754</v>
      </c>
      <c r="AD58" s="0" t="n">
        <f aca="false">1+LN(X58)</f>
        <v>0.620966783986586</v>
      </c>
      <c r="AE58" s="24" t="n">
        <v>0.612599899289474</v>
      </c>
      <c r="AF58" s="24" t="n">
        <v>0.621816554394398</v>
      </c>
    </row>
    <row r="59" customFormat="false" ht="12.75" hidden="false" customHeight="false" outlineLevel="0" collapsed="false">
      <c r="A59" s="22" t="n">
        <v>1964.75</v>
      </c>
      <c r="B59" s="23" t="n">
        <v>3033.64</v>
      </c>
      <c r="C59" s="22" t="n">
        <v>1918</v>
      </c>
      <c r="D59" s="0" t="n">
        <v>756.7</v>
      </c>
      <c r="E59" s="0" t="n">
        <v>350.339</v>
      </c>
      <c r="F59" s="24" t="n">
        <v>0.619602594997425</v>
      </c>
      <c r="G59" s="24" t="n">
        <f aca="false">1-EXP(-F59)</f>
        <v>0.46184173811011</v>
      </c>
      <c r="H59" s="24" t="n">
        <v>0.0313756465909095</v>
      </c>
      <c r="I59" s="24" t="n">
        <f aca="false">1-EXP(-H59)</f>
        <v>0.0308885387250101</v>
      </c>
      <c r="J59" s="24" t="n">
        <f aca="false">G59/N59</f>
        <v>0.363147055778636</v>
      </c>
      <c r="K59" s="24" t="n">
        <f aca="false">J59*0.339/AVERAGE(J$4:J$219)</f>
        <v>0.296006556284111</v>
      </c>
      <c r="L59" s="24" t="n">
        <f aca="false">G59/O59</f>
        <v>0.464363044721133</v>
      </c>
      <c r="M59" s="0" t="n">
        <v>46.3333333333333</v>
      </c>
      <c r="N59" s="24" t="n">
        <v>1.27177607737961</v>
      </c>
      <c r="O59" s="24" t="n">
        <v>0.994570397796109</v>
      </c>
      <c r="P59" s="0" t="n">
        <v>4.96666666666667</v>
      </c>
      <c r="Q59" s="0" t="n">
        <v>0.556</v>
      </c>
      <c r="R59" s="0" t="n">
        <v>0.585</v>
      </c>
      <c r="S59" s="0" t="n">
        <v>39.04</v>
      </c>
      <c r="T59" s="0" t="n">
        <v>57.884</v>
      </c>
      <c r="U59" s="0" t="n">
        <v>67.445</v>
      </c>
      <c r="V59" s="0" t="n">
        <v>59.453</v>
      </c>
      <c r="W59" s="0" t="n">
        <v>11.055</v>
      </c>
      <c r="X59" s="0" t="n">
        <v>0.687765959064116</v>
      </c>
      <c r="Y59" s="0" t="n">
        <v>0.60625962864294</v>
      </c>
      <c r="Z59" s="0" t="n">
        <v>101.973</v>
      </c>
      <c r="AA59" s="0" t="n">
        <f aca="false">0.78*Z59/Z$209</f>
        <v>0.788427584429488</v>
      </c>
      <c r="AC59" s="0" t="n">
        <f aca="false">1+LN(U59/100)</f>
        <v>0.606142264933552</v>
      </c>
      <c r="AD59" s="0" t="n">
        <f aca="false">1+LN(X59)</f>
        <v>0.6256933252994</v>
      </c>
      <c r="AE59" s="24" t="n">
        <v>0.60139598227178</v>
      </c>
      <c r="AF59" s="24" t="n">
        <v>0.628794956459895</v>
      </c>
    </row>
    <row r="60" customFormat="false" ht="12.75" hidden="false" customHeight="false" outlineLevel="0" collapsed="false">
      <c r="A60" s="22" t="n">
        <v>1965</v>
      </c>
      <c r="B60" s="23" t="n">
        <v>3108.151</v>
      </c>
      <c r="C60" s="22" t="n">
        <v>1960.3</v>
      </c>
      <c r="D60" s="0" t="n">
        <v>765.4</v>
      </c>
      <c r="E60" s="0" t="n">
        <v>385.777</v>
      </c>
      <c r="F60" s="24" t="n">
        <v>0.650732911796198</v>
      </c>
      <c r="G60" s="24" t="n">
        <f aca="false">1-EXP(-F60)</f>
        <v>0.478336696570199</v>
      </c>
      <c r="H60" s="24" t="n">
        <v>0.0335424978859983</v>
      </c>
      <c r="I60" s="24" t="n">
        <f aca="false">1-EXP(-H60)</f>
        <v>0.0329861856846965</v>
      </c>
      <c r="J60" s="24" t="n">
        <f aca="false">G60/N60</f>
        <v>0.355391846743582</v>
      </c>
      <c r="K60" s="24" t="n">
        <f aca="false">J60*0.339/AVERAGE(J$4:J$219)</f>
        <v>0.28968517026927</v>
      </c>
      <c r="L60" s="24" t="n">
        <f aca="false">G60/O60</f>
        <v>0.454446311478604</v>
      </c>
      <c r="M60" s="0" t="n">
        <v>48.6666666666667</v>
      </c>
      <c r="N60" s="24" t="n">
        <v>1.34594167241918</v>
      </c>
      <c r="O60" s="24" t="n">
        <v>1.05257031356215</v>
      </c>
      <c r="P60" s="0" t="n">
        <v>4.9</v>
      </c>
      <c r="Q60" s="0" t="n">
        <v>0.558</v>
      </c>
      <c r="R60" s="0" t="n">
        <v>0.587</v>
      </c>
      <c r="S60" s="0" t="n">
        <v>40.196</v>
      </c>
      <c r="T60" s="0" t="n">
        <v>58.459</v>
      </c>
      <c r="U60" s="0" t="n">
        <v>68.759</v>
      </c>
      <c r="V60" s="0" t="n">
        <v>60.271</v>
      </c>
      <c r="W60" s="0" t="n">
        <v>11.272</v>
      </c>
      <c r="X60" s="0" t="n">
        <v>0.691519312344911</v>
      </c>
      <c r="Y60" s="0" t="n">
        <v>0.606152574227361</v>
      </c>
      <c r="Z60" s="0" t="n">
        <v>100.576</v>
      </c>
      <c r="AA60" s="0" t="n">
        <f aca="false">0.78*Z60/Z$209</f>
        <v>0.777626359247842</v>
      </c>
      <c r="AC60" s="0" t="n">
        <f aca="false">1+LN(U60/100)</f>
        <v>0.625437451081651</v>
      </c>
      <c r="AD60" s="0" t="n">
        <f aca="false">1+LN(X60)</f>
        <v>0.631135799924898</v>
      </c>
      <c r="AE60" s="24" t="n">
        <v>0.621427268790924</v>
      </c>
      <c r="AF60" s="24" t="n">
        <v>0.63031621620817</v>
      </c>
    </row>
    <row r="61" customFormat="false" ht="12.75" hidden="false" customHeight="false" outlineLevel="0" collapsed="false">
      <c r="A61" s="22" t="n">
        <v>1965.25</v>
      </c>
      <c r="B61" s="23" t="n">
        <v>3150.167</v>
      </c>
      <c r="C61" s="22" t="n">
        <v>1982</v>
      </c>
      <c r="D61" s="0" t="n">
        <v>774</v>
      </c>
      <c r="E61" s="0" t="n">
        <v>385.655</v>
      </c>
      <c r="F61" s="24" t="n">
        <v>0.706175830576932</v>
      </c>
      <c r="G61" s="24" t="n">
        <f aca="false">1-EXP(-F61)</f>
        <v>0.506472072275921</v>
      </c>
      <c r="H61" s="24" t="n">
        <v>0.0326197658300738</v>
      </c>
      <c r="I61" s="24" t="n">
        <f aca="false">1-EXP(-H61)</f>
        <v>0.0320934792386188</v>
      </c>
      <c r="J61" s="24" t="n">
        <f aca="false">G61/N61</f>
        <v>0.335873567900147</v>
      </c>
      <c r="K61" s="24" t="n">
        <f aca="false">J61*0.339/AVERAGE(J$4:J$219)</f>
        <v>0.273775531424339</v>
      </c>
      <c r="L61" s="24" t="n">
        <f aca="false">G61/O61</f>
        <v>0.429487917221435</v>
      </c>
      <c r="M61" s="0" t="n">
        <v>52.3333333333333</v>
      </c>
      <c r="N61" s="24" t="n">
        <v>1.50792476896095</v>
      </c>
      <c r="O61" s="24" t="n">
        <v>1.17924638148736</v>
      </c>
      <c r="P61" s="0" t="n">
        <v>4.66666666666667</v>
      </c>
      <c r="Q61" s="0" t="n">
        <v>0.561</v>
      </c>
      <c r="R61" s="0" t="n">
        <v>0.589</v>
      </c>
      <c r="S61" s="0" t="n">
        <v>40.847</v>
      </c>
      <c r="T61" s="0" t="n">
        <v>59.154</v>
      </c>
      <c r="U61" s="0" t="n">
        <v>69.052</v>
      </c>
      <c r="V61" s="0" t="n">
        <v>60.647</v>
      </c>
      <c r="W61" s="0" t="n">
        <v>11.46</v>
      </c>
      <c r="X61" s="0" t="n">
        <v>0.694214870591206</v>
      </c>
      <c r="Y61" s="0" t="n">
        <v>0.609706864652684</v>
      </c>
      <c r="Z61" s="0" t="n">
        <v>100.534</v>
      </c>
      <c r="AA61" s="0" t="n">
        <f aca="false">0.78*Z61/Z$209</f>
        <v>0.777301626636797</v>
      </c>
      <c r="AC61" s="0" t="n">
        <f aca="false">1+LN(U61/100)</f>
        <v>0.629689657966211</v>
      </c>
      <c r="AD61" s="0" t="n">
        <f aca="false">1+LN(X61)</f>
        <v>0.635026245407714</v>
      </c>
      <c r="AE61" s="24" t="n">
        <v>0.624387855041516</v>
      </c>
      <c r="AF61" s="24" t="n">
        <v>0.633121535010271</v>
      </c>
    </row>
    <row r="62" customFormat="false" ht="12.75" hidden="false" customHeight="false" outlineLevel="0" collapsed="false">
      <c r="A62" s="22" t="n">
        <v>1965.5</v>
      </c>
      <c r="B62" s="23" t="n">
        <v>3214.076</v>
      </c>
      <c r="C62" s="22" t="n">
        <v>2016</v>
      </c>
      <c r="D62" s="0" t="n">
        <v>785.2</v>
      </c>
      <c r="E62" s="0" t="n">
        <v>399.452</v>
      </c>
      <c r="F62" s="24" t="n">
        <v>0.702534644775239</v>
      </c>
      <c r="G62" s="24" t="n">
        <f aca="false">1-EXP(-F62)</f>
        <v>0.504671769763849</v>
      </c>
      <c r="H62" s="24" t="n">
        <v>0.0310211373888473</v>
      </c>
      <c r="I62" s="24" t="n">
        <f aca="false">1-EXP(-H62)</f>
        <v>0.030544918889566</v>
      </c>
      <c r="J62" s="24" t="n">
        <f aca="false">G62/N62</f>
        <v>0.299014567348112</v>
      </c>
      <c r="K62" s="24" t="n">
        <f aca="false">J62*0.339/AVERAGE(J$4:J$219)</f>
        <v>0.24373121288212</v>
      </c>
      <c r="L62" s="24" t="n">
        <f aca="false">G62/O62</f>
        <v>0.382355612417195</v>
      </c>
      <c r="M62" s="0" t="n">
        <v>55</v>
      </c>
      <c r="N62" s="24" t="n">
        <v>1.68778322153219</v>
      </c>
      <c r="O62" s="24" t="n">
        <v>1.31990156120212</v>
      </c>
      <c r="P62" s="0" t="n">
        <v>4.36666666666667</v>
      </c>
      <c r="Q62" s="0" t="n">
        <v>0.563</v>
      </c>
      <c r="R62" s="0" t="n">
        <v>0.589</v>
      </c>
      <c r="S62" s="0" t="n">
        <v>41.675</v>
      </c>
      <c r="T62" s="0" t="n">
        <v>59.442</v>
      </c>
      <c r="U62" s="0" t="n">
        <v>70.111</v>
      </c>
      <c r="V62" s="0" t="n">
        <v>61.731</v>
      </c>
      <c r="W62" s="0" t="n">
        <v>11.607</v>
      </c>
      <c r="X62" s="0" t="n">
        <v>0.696960384366662</v>
      </c>
      <c r="Y62" s="0" t="n">
        <v>0.613658798825719</v>
      </c>
      <c r="Z62" s="0" t="n">
        <v>99.408</v>
      </c>
      <c r="AA62" s="0" t="n">
        <f aca="false">0.78*Z62/Z$209</f>
        <v>0.768595699969271</v>
      </c>
      <c r="AC62" s="0" t="n">
        <f aca="false">1+LN(U62/100)</f>
        <v>0.644909514429593</v>
      </c>
      <c r="AD62" s="0" t="n">
        <f aca="false">1+LN(X62)</f>
        <v>0.638973292812527</v>
      </c>
      <c r="AE62" s="24" t="n">
        <v>0.641169108406199</v>
      </c>
      <c r="AF62" s="24" t="n">
        <v>0.632585364714807</v>
      </c>
    </row>
    <row r="63" customFormat="false" ht="12.75" hidden="false" customHeight="false" outlineLevel="0" collapsed="false">
      <c r="A63" s="22" t="n">
        <v>1965.75</v>
      </c>
      <c r="B63" s="23" t="n">
        <v>3291.826</v>
      </c>
      <c r="C63" s="22" t="n">
        <v>2072.7</v>
      </c>
      <c r="D63" s="0" t="n">
        <v>812.5</v>
      </c>
      <c r="E63" s="0" t="n">
        <v>401.431</v>
      </c>
      <c r="F63" s="24" t="n">
        <v>0.698305128397489</v>
      </c>
      <c r="G63" s="24" t="n">
        <f aca="false">1-EXP(-F63)</f>
        <v>0.502572334232921</v>
      </c>
      <c r="H63" s="24" t="n">
        <v>0.0289507237649464</v>
      </c>
      <c r="I63" s="24" t="n">
        <f aca="false">1-EXP(-H63)</f>
        <v>0.0285356666079667</v>
      </c>
      <c r="J63" s="24" t="n">
        <f aca="false">G63/N63</f>
        <v>0.248953907245404</v>
      </c>
      <c r="K63" s="24" t="n">
        <f aca="false">J63*0.339/AVERAGE(J$4:J$219)</f>
        <v>0.202926025654209</v>
      </c>
      <c r="L63" s="24" t="n">
        <f aca="false">G63/O63</f>
        <v>0.318342094543011</v>
      </c>
      <c r="M63" s="0" t="n">
        <v>62</v>
      </c>
      <c r="N63" s="24" t="n">
        <v>2.01873647934963</v>
      </c>
      <c r="O63" s="24" t="n">
        <v>1.5787178097021</v>
      </c>
      <c r="P63" s="0" t="n">
        <v>4.1</v>
      </c>
      <c r="Q63" s="0" t="n">
        <v>0.565</v>
      </c>
      <c r="R63" s="0" t="n">
        <v>0.589</v>
      </c>
      <c r="S63" s="0" t="n">
        <v>42.872</v>
      </c>
      <c r="T63" s="0" t="n">
        <v>59.977</v>
      </c>
      <c r="U63" s="0" t="n">
        <v>71.481</v>
      </c>
      <c r="V63" s="0" t="n">
        <v>62.908</v>
      </c>
      <c r="W63" s="0" t="n">
        <v>11.89</v>
      </c>
      <c r="X63" s="0" t="n">
        <v>0.705667494691741</v>
      </c>
      <c r="Y63" s="0" t="n">
        <v>0.62103005574572</v>
      </c>
      <c r="Z63" s="0" t="n">
        <v>98.727</v>
      </c>
      <c r="AA63" s="0" t="n">
        <f aca="false">0.78*Z63/Z$209</f>
        <v>0.76333039263305</v>
      </c>
      <c r="AC63" s="0" t="n">
        <f aca="false">1+LN(U63/100)</f>
        <v>0.66426149413253</v>
      </c>
      <c r="AD63" s="0" t="n">
        <f aca="false">1+LN(X63)</f>
        <v>0.651388876877989</v>
      </c>
      <c r="AE63" s="24" t="n">
        <v>0.659539722200831</v>
      </c>
      <c r="AF63" s="24" t="n">
        <v>0.651171472530315</v>
      </c>
    </row>
    <row r="64" customFormat="false" ht="12.75" hidden="false" customHeight="false" outlineLevel="0" collapsed="false">
      <c r="A64" s="22" t="n">
        <v>1966</v>
      </c>
      <c r="B64" s="23" t="n">
        <v>3372.325</v>
      </c>
      <c r="C64" s="22" t="n">
        <v>2103.2</v>
      </c>
      <c r="D64" s="0" t="n">
        <v>819.9</v>
      </c>
      <c r="E64" s="0" t="n">
        <v>435.168</v>
      </c>
      <c r="F64" s="24" t="n">
        <v>0.790742901890303</v>
      </c>
      <c r="G64" s="24" t="n">
        <f aca="false">1-EXP(-F64)</f>
        <v>0.54649224166577</v>
      </c>
      <c r="H64" s="24" t="n">
        <v>0.0306711544481301</v>
      </c>
      <c r="I64" s="24" t="n">
        <f aca="false">1-EXP(-H64)</f>
        <v>0.0302055667691231</v>
      </c>
      <c r="J64" s="24" t="n">
        <f aca="false">G64/N64</f>
        <v>0.236771651681325</v>
      </c>
      <c r="K64" s="24" t="n">
        <f aca="false">J64*0.339/AVERAGE(J$4:J$219)</f>
        <v>0.192996088291605</v>
      </c>
      <c r="L64" s="24" t="n">
        <f aca="false">G64/O64</f>
        <v>0.3027644127326</v>
      </c>
      <c r="M64" s="0" t="n">
        <v>67</v>
      </c>
      <c r="N64" s="24" t="n">
        <v>2.30809827859504</v>
      </c>
      <c r="O64" s="24" t="n">
        <v>1.80500818023295</v>
      </c>
      <c r="P64" s="0" t="n">
        <v>3.86666666666667</v>
      </c>
      <c r="Q64" s="0" t="n">
        <v>0.566</v>
      </c>
      <c r="R64" s="0" t="n">
        <v>0.589</v>
      </c>
      <c r="S64" s="0" t="n">
        <v>44.068</v>
      </c>
      <c r="T64" s="0" t="n">
        <v>60.708</v>
      </c>
      <c r="U64" s="0" t="n">
        <v>72.591</v>
      </c>
      <c r="V64" s="0" t="n">
        <v>63.743</v>
      </c>
      <c r="W64" s="0" t="n">
        <v>12.273</v>
      </c>
      <c r="X64" s="0" t="n">
        <v>0.717193961997106</v>
      </c>
      <c r="Y64" s="0" t="n">
        <v>0.629773791059815</v>
      </c>
      <c r="Z64" s="0" t="n">
        <v>98.802</v>
      </c>
      <c r="AA64" s="0" t="n">
        <f aca="false">0.78*Z64/Z$209</f>
        <v>0.76391027229563</v>
      </c>
      <c r="AC64" s="0" t="n">
        <f aca="false">1+LN(U64/100)</f>
        <v>0.679670761215974</v>
      </c>
      <c r="AD64" s="0" t="n">
        <f aca="false">1+LN(X64)</f>
        <v>0.667591043858279</v>
      </c>
      <c r="AE64" s="24" t="n">
        <v>0.675585918279489</v>
      </c>
      <c r="AF64" s="24" t="n">
        <v>0.667488708046869</v>
      </c>
    </row>
    <row r="65" customFormat="false" ht="12.75" hidden="false" customHeight="false" outlineLevel="0" collapsed="false">
      <c r="A65" s="22" t="n">
        <v>1966.25</v>
      </c>
      <c r="B65" s="23" t="n">
        <v>3384.007</v>
      </c>
      <c r="C65" s="22" t="n">
        <v>2109</v>
      </c>
      <c r="D65" s="0" t="n">
        <v>827.1</v>
      </c>
      <c r="E65" s="0" t="n">
        <v>427.307</v>
      </c>
      <c r="F65" s="24" t="n">
        <v>0.828229497601555</v>
      </c>
      <c r="G65" s="24" t="n">
        <f aca="false">1-EXP(-F65)</f>
        <v>0.563178003530457</v>
      </c>
      <c r="H65" s="24" t="n">
        <v>0.0332208079741127</v>
      </c>
      <c r="I65" s="24" t="n">
        <f aca="false">1-EXP(-H65)</f>
        <v>0.0326750570551896</v>
      </c>
      <c r="J65" s="24" t="n">
        <f aca="false">G65/N65</f>
        <v>0.239625890946287</v>
      </c>
      <c r="K65" s="24" t="n">
        <f aca="false">J65*0.339/AVERAGE(J$4:J$219)</f>
        <v>0.195322621089237</v>
      </c>
      <c r="L65" s="24" t="n">
        <f aca="false">G65/O65</f>
        <v>0.306414182748218</v>
      </c>
      <c r="M65" s="0" t="n">
        <v>68</v>
      </c>
      <c r="N65" s="24" t="n">
        <v>2.3502385376908</v>
      </c>
      <c r="O65" s="24" t="n">
        <v>1.83796323812212</v>
      </c>
      <c r="P65" s="0" t="n">
        <v>3.83333333333333</v>
      </c>
      <c r="Q65" s="0" t="n">
        <v>0.568</v>
      </c>
      <c r="R65" s="0" t="n">
        <v>0.59</v>
      </c>
      <c r="S65" s="0" t="n">
        <v>44.22</v>
      </c>
      <c r="T65" s="0" t="n">
        <v>61.483</v>
      </c>
      <c r="U65" s="0" t="n">
        <v>71.923</v>
      </c>
      <c r="V65" s="0" t="n">
        <v>63.342</v>
      </c>
      <c r="W65" s="0" t="n">
        <v>12.589</v>
      </c>
      <c r="X65" s="0" t="n">
        <v>0.718823504577117</v>
      </c>
      <c r="Y65" s="0" t="n">
        <v>0.633054381446362</v>
      </c>
      <c r="Z65" s="0" t="n">
        <v>99.945</v>
      </c>
      <c r="AA65" s="0" t="n">
        <f aca="false">0.78*Z65/Z$209</f>
        <v>0.77274763835334</v>
      </c>
      <c r="AC65" s="0" t="n">
        <f aca="false">1+LN(U65/100)</f>
        <v>0.67042591631977</v>
      </c>
      <c r="AD65" s="0" t="n">
        <f aca="false">1+LN(X65)</f>
        <v>0.669860575138214</v>
      </c>
      <c r="AE65" s="24" t="n">
        <v>0.664821424620007</v>
      </c>
      <c r="AF65" s="24" t="n">
        <v>0.664821424620007</v>
      </c>
    </row>
    <row r="66" customFormat="false" ht="12.75" hidden="false" customHeight="false" outlineLevel="0" collapsed="false">
      <c r="A66" s="22" t="n">
        <v>1966.5</v>
      </c>
      <c r="B66" s="23" t="n">
        <v>3406.292</v>
      </c>
      <c r="C66" s="22" t="n">
        <v>2133.1</v>
      </c>
      <c r="D66" s="0" t="n">
        <v>832.7</v>
      </c>
      <c r="E66" s="0" t="n">
        <v>423.124</v>
      </c>
      <c r="F66" s="24" t="n">
        <v>0.81948798500083</v>
      </c>
      <c r="G66" s="24" t="n">
        <f aca="false">1-EXP(-F66)</f>
        <v>0.55934278013929</v>
      </c>
      <c r="H66" s="24" t="n">
        <v>0.0315194824018482</v>
      </c>
      <c r="I66" s="24" t="n">
        <f aca="false">1-EXP(-H66)</f>
        <v>0.0310279216335654</v>
      </c>
      <c r="J66" s="24" t="n">
        <f aca="false">G66/N66</f>
        <v>0.235301935316552</v>
      </c>
      <c r="K66" s="24" t="n">
        <f aca="false">J66*0.339/AVERAGE(J$4:J$219)</f>
        <v>0.191798100663926</v>
      </c>
      <c r="L66" s="24" t="n">
        <f aca="false">G66/O66</f>
        <v>0.300885058473321</v>
      </c>
      <c r="M66" s="0" t="n">
        <v>68</v>
      </c>
      <c r="N66" s="24" t="n">
        <v>2.37712783529301</v>
      </c>
      <c r="O66" s="24" t="n">
        <v>1.85899154639773</v>
      </c>
      <c r="P66" s="0" t="n">
        <v>3.76666666666667</v>
      </c>
      <c r="Q66" s="0" t="n">
        <v>0.57</v>
      </c>
      <c r="R66" s="0" t="n">
        <v>0.592</v>
      </c>
      <c r="S66" s="0" t="n">
        <v>44.479</v>
      </c>
      <c r="T66" s="0" t="n">
        <v>62.005</v>
      </c>
      <c r="U66" s="0" t="n">
        <v>71.736</v>
      </c>
      <c r="V66" s="0" t="n">
        <v>63.416</v>
      </c>
      <c r="W66" s="0" t="n">
        <v>12.828</v>
      </c>
      <c r="X66" s="0" t="n">
        <v>0.720547057809432</v>
      </c>
      <c r="Y66" s="0" t="n">
        <v>0.636985419231438</v>
      </c>
      <c r="Z66" s="0" t="n">
        <v>100.452</v>
      </c>
      <c r="AA66" s="0" t="n">
        <f aca="false">0.78*Z66/Z$209</f>
        <v>0.776667624872377</v>
      </c>
      <c r="AC66" s="0" t="n">
        <f aca="false">1+LN(U66/100)</f>
        <v>0.667822527661655</v>
      </c>
      <c r="AD66" s="0" t="n">
        <f aca="false">1+LN(X66)</f>
        <v>0.672255447037262</v>
      </c>
      <c r="AE66" s="24" t="n">
        <v>0.663527763378787</v>
      </c>
      <c r="AF66" s="24" t="n">
        <v>0.663527763378787</v>
      </c>
    </row>
    <row r="67" customFormat="false" ht="12.75" hidden="false" customHeight="false" outlineLevel="0" collapsed="false">
      <c r="A67" s="22" t="n">
        <v>1966.75</v>
      </c>
      <c r="B67" s="23" t="n">
        <v>3433.681</v>
      </c>
      <c r="C67" s="22" t="n">
        <v>2142</v>
      </c>
      <c r="D67" s="0" t="n">
        <v>829.5</v>
      </c>
      <c r="E67" s="0" t="n">
        <v>425.207</v>
      </c>
      <c r="F67" s="24" t="n">
        <v>0.761374897529345</v>
      </c>
      <c r="G67" s="24" t="n">
        <f aca="false">1-EXP(-F67)</f>
        <v>0.532976124582625</v>
      </c>
      <c r="H67" s="24" t="n">
        <v>0.0303214900462359</v>
      </c>
      <c r="I67" s="24" t="n">
        <f aca="false">1-EXP(-H67)</f>
        <v>0.0298664048857042</v>
      </c>
      <c r="J67" s="24" t="n">
        <f aca="false">G67/N67</f>
        <v>0.226238051797314</v>
      </c>
      <c r="K67" s="24" t="n">
        <f aca="false">J67*0.339/AVERAGE(J$4:J$219)</f>
        <v>0.18440999464903</v>
      </c>
      <c r="L67" s="24" t="n">
        <f aca="false">G67/O67</f>
        <v>0.289294898286103</v>
      </c>
      <c r="M67" s="0" t="n">
        <v>66.6666666666667</v>
      </c>
      <c r="N67" s="24" t="n">
        <v>2.35581998849653</v>
      </c>
      <c r="O67" s="24" t="n">
        <v>1.84232811480668</v>
      </c>
      <c r="P67" s="0" t="n">
        <v>3.7</v>
      </c>
      <c r="Q67" s="0" t="n">
        <v>0.573</v>
      </c>
      <c r="R67" s="0" t="n">
        <v>0.595</v>
      </c>
      <c r="S67" s="0" t="n">
        <v>44.661</v>
      </c>
      <c r="T67" s="0" t="n">
        <v>62.118</v>
      </c>
      <c r="U67" s="0" t="n">
        <v>71.897</v>
      </c>
      <c r="V67" s="0" t="n">
        <v>63.847</v>
      </c>
      <c r="W67" s="0" t="n">
        <v>12.968</v>
      </c>
      <c r="X67" s="0" t="n">
        <v>0.718582462949966</v>
      </c>
      <c r="Y67" s="0" t="n">
        <v>0.638116759353348</v>
      </c>
      <c r="Z67" s="0" t="n">
        <v>99.943</v>
      </c>
      <c r="AA67" s="0" t="n">
        <f aca="false">0.78*Z67/Z$209</f>
        <v>0.772732174895671</v>
      </c>
      <c r="AC67" s="0" t="n">
        <f aca="false">1+LN(U67/100)</f>
        <v>0.670064353250889</v>
      </c>
      <c r="AD67" s="0" t="n">
        <f aca="false">1+LN(X67)</f>
        <v>0.669525190932422</v>
      </c>
      <c r="AE67" s="24" t="n">
        <v>0.664806944877167</v>
      </c>
      <c r="AF67" s="24" t="n">
        <v>0.664806944877167</v>
      </c>
    </row>
    <row r="68" customFormat="false" ht="12.75" hidden="false" customHeight="false" outlineLevel="0" collapsed="false">
      <c r="A68" s="22" t="n">
        <v>1967</v>
      </c>
      <c r="B68" s="23" t="n">
        <v>3464.114</v>
      </c>
      <c r="C68" s="22" t="n">
        <v>2154.6</v>
      </c>
      <c r="D68" s="0" t="n">
        <v>835.9</v>
      </c>
      <c r="E68" s="0" t="n">
        <v>413.423</v>
      </c>
      <c r="F68" s="24" t="n">
        <v>0.792834460741228</v>
      </c>
      <c r="G68" s="24" t="n">
        <f aca="false">1-EXP(-F68)</f>
        <v>0.547439788561199</v>
      </c>
      <c r="H68" s="24" t="n">
        <v>0.0310271779030168</v>
      </c>
      <c r="I68" s="24" t="n">
        <f aca="false">1-EXP(-H68)</f>
        <v>0.0305507748790336</v>
      </c>
      <c r="J68" s="24" t="n">
        <f aca="false">G68/N68</f>
        <v>0.244459376526112</v>
      </c>
      <c r="K68" s="24" t="n">
        <f aca="false">J68*0.339/AVERAGE(J$4:J$219)</f>
        <v>0.199262466941119</v>
      </c>
      <c r="L68" s="24" t="n">
        <f aca="false">G68/O68</f>
        <v>0.312594852657962</v>
      </c>
      <c r="M68" s="0" t="n">
        <v>65.6666666666667</v>
      </c>
      <c r="N68" s="24" t="n">
        <v>2.23938961286978</v>
      </c>
      <c r="O68" s="24" t="n">
        <v>1.75127576128133</v>
      </c>
      <c r="P68" s="0" t="n">
        <v>3.83333333333333</v>
      </c>
      <c r="Q68" s="0" t="n">
        <v>0.57</v>
      </c>
      <c r="R68" s="0" t="n">
        <v>0.593</v>
      </c>
      <c r="S68" s="0" t="n">
        <v>44.967</v>
      </c>
      <c r="T68" s="0" t="n">
        <v>62.375</v>
      </c>
      <c r="U68" s="0" t="n">
        <v>72.091</v>
      </c>
      <c r="V68" s="0" t="n">
        <v>64.356</v>
      </c>
      <c r="W68" s="0" t="n">
        <v>13.12</v>
      </c>
      <c r="X68" s="0" t="n">
        <v>0.720309909286244</v>
      </c>
      <c r="Y68" s="0" t="n">
        <v>0.643023394088183</v>
      </c>
      <c r="Z68" s="0" t="n">
        <v>99.923</v>
      </c>
      <c r="AA68" s="0" t="n">
        <f aca="false">0.78*Z68/Z$209</f>
        <v>0.772577540318984</v>
      </c>
      <c r="AC68" s="0" t="n">
        <f aca="false">1+LN(U68/100)</f>
        <v>0.672759023881639</v>
      </c>
      <c r="AD68" s="0" t="n">
        <f aca="false">1+LN(X68)</f>
        <v>0.671926269983961</v>
      </c>
      <c r="AE68" s="24" t="n">
        <v>0.668301042131444</v>
      </c>
      <c r="AF68" s="24" t="n">
        <v>0.668301042131444</v>
      </c>
    </row>
    <row r="69" customFormat="false" ht="12.75" hidden="false" customHeight="false" outlineLevel="0" collapsed="false">
      <c r="A69" s="22" t="n">
        <v>1967.25</v>
      </c>
      <c r="B69" s="23" t="n">
        <v>3464.31</v>
      </c>
      <c r="C69" s="22" t="n">
        <v>2183.4</v>
      </c>
      <c r="D69" s="0" t="n">
        <v>839.9</v>
      </c>
      <c r="E69" s="0" t="n">
        <v>395.825</v>
      </c>
      <c r="F69" s="24" t="n">
        <v>0.80599135167471</v>
      </c>
      <c r="G69" s="24" t="n">
        <f aca="false">1-EXP(-F69)</f>
        <v>0.55335507518384</v>
      </c>
      <c r="H69" s="24" t="n">
        <v>0.0323416512567037</v>
      </c>
      <c r="I69" s="24" t="n">
        <f aca="false">1-EXP(-H69)</f>
        <v>0.0318242528933854</v>
      </c>
      <c r="J69" s="24" t="n">
        <f aca="false">G69/N69</f>
        <v>0.253686064286743</v>
      </c>
      <c r="K69" s="24" t="n">
        <f aca="false">J69*0.339/AVERAGE(J$4:J$219)</f>
        <v>0.206783277110094</v>
      </c>
      <c r="L69" s="24" t="n">
        <f aca="false">G69/O69</f>
        <v>0.324393193724038</v>
      </c>
      <c r="M69" s="0" t="n">
        <v>64.3333333333333</v>
      </c>
      <c r="N69" s="24" t="n">
        <v>2.18125925339903</v>
      </c>
      <c r="O69" s="24" t="n">
        <v>1.70581592305103</v>
      </c>
      <c r="P69" s="0" t="n">
        <v>3.83333333333333</v>
      </c>
      <c r="Q69" s="0" t="n">
        <v>0.571</v>
      </c>
      <c r="R69" s="0" t="n">
        <v>0.594</v>
      </c>
      <c r="S69" s="0" t="n">
        <v>44.847</v>
      </c>
      <c r="T69" s="0" t="n">
        <v>62.395</v>
      </c>
      <c r="U69" s="0" t="n">
        <v>71.875</v>
      </c>
      <c r="V69" s="0" t="n">
        <v>64.58</v>
      </c>
      <c r="W69" s="0" t="n">
        <v>13.256</v>
      </c>
      <c r="X69" s="0" t="n">
        <v>0.723288252024732</v>
      </c>
      <c r="Y69" s="0" t="n">
        <v>0.649869974153032</v>
      </c>
      <c r="Z69" s="0" t="n">
        <v>100.631</v>
      </c>
      <c r="AA69" s="0" t="n">
        <f aca="false">0.78*Z69/Z$209</f>
        <v>0.778051604333733</v>
      </c>
      <c r="AC69" s="0" t="n">
        <f aca="false">1+LN(U69/100)</f>
        <v>0.669758313129423</v>
      </c>
      <c r="AD69" s="0" t="n">
        <f aca="false">1+LN(X69)</f>
        <v>0.676052552552241</v>
      </c>
      <c r="AE69" s="24" t="n">
        <v>0.662253065946786</v>
      </c>
      <c r="AF69" s="24" t="n">
        <v>0.669800271582169</v>
      </c>
    </row>
    <row r="70" customFormat="false" ht="12.75" hidden="false" customHeight="false" outlineLevel="0" collapsed="false">
      <c r="A70" s="22" t="n">
        <v>1967.5</v>
      </c>
      <c r="B70" s="23" t="n">
        <v>3491.798</v>
      </c>
      <c r="C70" s="22" t="n">
        <v>2194.5</v>
      </c>
      <c r="D70" s="0" t="n">
        <v>840.5</v>
      </c>
      <c r="E70" s="0" t="n">
        <v>407.227</v>
      </c>
      <c r="F70" s="24" t="n">
        <v>0.781051524747184</v>
      </c>
      <c r="G70" s="24" t="n">
        <f aca="false">1-EXP(-F70)</f>
        <v>0.542075760617981</v>
      </c>
      <c r="H70" s="24" t="n">
        <v>0.0321017454847979</v>
      </c>
      <c r="I70" s="24" t="n">
        <f aca="false">1-EXP(-H70)</f>
        <v>0.0315919540796364</v>
      </c>
      <c r="J70" s="24" t="n">
        <f aca="false">G70/N70</f>
        <v>0.249967395493769</v>
      </c>
      <c r="K70" s="24" t="n">
        <f aca="false">J70*0.339/AVERAGE(J$4:J$219)</f>
        <v>0.203752134971246</v>
      </c>
      <c r="L70" s="24" t="n">
        <f aca="false">G70/O70</f>
        <v>0.319638061235597</v>
      </c>
      <c r="M70" s="0" t="n">
        <v>64</v>
      </c>
      <c r="N70" s="24" t="n">
        <v>2.16858586515733</v>
      </c>
      <c r="O70" s="24" t="n">
        <v>1.69590491984129</v>
      </c>
      <c r="P70" s="0" t="n">
        <v>3.8</v>
      </c>
      <c r="Q70" s="0" t="n">
        <v>0.574</v>
      </c>
      <c r="R70" s="0" t="n">
        <v>0.597</v>
      </c>
      <c r="S70" s="0" t="n">
        <v>45.147</v>
      </c>
      <c r="T70" s="0" t="n">
        <v>62.658</v>
      </c>
      <c r="U70" s="0" t="n">
        <v>72.052</v>
      </c>
      <c r="V70" s="0" t="n">
        <v>64.799</v>
      </c>
      <c r="W70" s="0" t="n">
        <v>13.487</v>
      </c>
      <c r="X70" s="0" t="n">
        <v>0.726401168982501</v>
      </c>
      <c r="Y70" s="0" t="n">
        <v>0.653273114681731</v>
      </c>
      <c r="Z70" s="0" t="n">
        <v>100.809</v>
      </c>
      <c r="AA70" s="0" t="n">
        <f aca="false">0.78*Z70/Z$209</f>
        <v>0.779427852066255</v>
      </c>
      <c r="AC70" s="0" t="n">
        <f aca="false">1+LN(U70/100)</f>
        <v>0.672217894573221</v>
      </c>
      <c r="AD70" s="0" t="n">
        <f aca="false">1+LN(X70)</f>
        <v>0.680347157585729</v>
      </c>
      <c r="AE70" s="24" t="n">
        <v>0.665747520117099</v>
      </c>
      <c r="AF70" s="24" t="n">
        <v>0.673182498604617</v>
      </c>
    </row>
    <row r="71" customFormat="false" ht="12.75" hidden="false" customHeight="false" outlineLevel="0" collapsed="false">
      <c r="A71" s="22" t="n">
        <v>1967.75</v>
      </c>
      <c r="B71" s="23" t="n">
        <v>3518.205</v>
      </c>
      <c r="C71" s="22" t="n">
        <v>2207.8</v>
      </c>
      <c r="D71" s="0" t="n">
        <v>845.2</v>
      </c>
      <c r="E71" s="0" t="n">
        <v>416.009</v>
      </c>
      <c r="F71" s="24" t="n">
        <v>0.78505577920581</v>
      </c>
      <c r="G71" s="24" t="n">
        <f aca="false">1-EXP(-F71)</f>
        <v>0.543905739499527</v>
      </c>
      <c r="H71" s="24" t="n">
        <v>0.0304132569682717</v>
      </c>
      <c r="I71" s="24" t="n">
        <f aca="false">1-EXP(-H71)</f>
        <v>0.0299554269749873</v>
      </c>
      <c r="J71" s="24" t="n">
        <f aca="false">G71/N71</f>
        <v>0.252906892099337</v>
      </c>
      <c r="K71" s="24" t="n">
        <f aca="false">J71*0.339/AVERAGE(J$4:J$219)</f>
        <v>0.206148162292897</v>
      </c>
      <c r="L71" s="24" t="n">
        <f aca="false">G71/O71</f>
        <v>0.32339685143364</v>
      </c>
      <c r="M71" s="0" t="n">
        <v>65.6666666666667</v>
      </c>
      <c r="N71" s="24" t="n">
        <v>2.1506165173462</v>
      </c>
      <c r="O71" s="24" t="n">
        <v>1.68185230341098</v>
      </c>
      <c r="P71" s="0" t="n">
        <v>3.9</v>
      </c>
      <c r="Q71" s="0" t="n">
        <v>0.575</v>
      </c>
      <c r="R71" s="0" t="n">
        <v>0.599</v>
      </c>
      <c r="S71" s="0" t="n">
        <v>45.504</v>
      </c>
      <c r="T71" s="0" t="n">
        <v>62.97</v>
      </c>
      <c r="U71" s="0" t="n">
        <v>72.264</v>
      </c>
      <c r="V71" s="0" t="n">
        <v>65.016</v>
      </c>
      <c r="W71" s="0" t="n">
        <v>13.742</v>
      </c>
      <c r="X71" s="0" t="n">
        <v>0.729584823865768</v>
      </c>
      <c r="Y71" s="0" t="n">
        <v>0.65641681348251</v>
      </c>
      <c r="Z71" s="0" t="n">
        <v>100.959</v>
      </c>
      <c r="AA71" s="0" t="n">
        <f aca="false">0.78*Z71/Z$209</f>
        <v>0.780587611391414</v>
      </c>
      <c r="AC71" s="0" t="n">
        <f aca="false">1+LN(U71/100)</f>
        <v>0.675155893859451</v>
      </c>
      <c r="AD71" s="0" t="n">
        <f aca="false">1+LN(X71)</f>
        <v>0.684720358939072</v>
      </c>
      <c r="AE71" s="24" t="n">
        <v>0.668248464513724</v>
      </c>
      <c r="AF71" s="24" t="n">
        <v>0.682847263934877</v>
      </c>
    </row>
    <row r="72" customFormat="false" ht="12.75" hidden="false" customHeight="false" outlineLevel="0" collapsed="false">
      <c r="A72" s="22" t="n">
        <v>1968</v>
      </c>
      <c r="B72" s="23" t="n">
        <v>3590.655</v>
      </c>
      <c r="C72" s="22" t="n">
        <v>2260.3</v>
      </c>
      <c r="D72" s="0" t="n">
        <v>863.7</v>
      </c>
      <c r="E72" s="0" t="n">
        <v>425.155</v>
      </c>
      <c r="F72" s="24" t="n">
        <v>0.83741299684634</v>
      </c>
      <c r="G72" s="24" t="n">
        <f aca="false">1-EXP(-F72)</f>
        <v>0.567171194209026</v>
      </c>
      <c r="H72" s="24" t="n">
        <v>0.031439022437721</v>
      </c>
      <c r="I72" s="24" t="n">
        <f aca="false">1-EXP(-H72)</f>
        <v>0.0309499550383471</v>
      </c>
      <c r="J72" s="24" t="n">
        <f aca="false">G72/N72</f>
        <v>0.247813429280317</v>
      </c>
      <c r="K72" s="24" t="n">
        <f aca="false">J72*0.339/AVERAGE(J$4:J$219)</f>
        <v>0.20199640513384</v>
      </c>
      <c r="L72" s="24" t="n">
        <f aca="false">G72/O72</f>
        <v>0.316883743685202</v>
      </c>
      <c r="M72" s="0" t="n">
        <v>66.6666666666667</v>
      </c>
      <c r="N72" s="24" t="n">
        <v>2.28870241558808</v>
      </c>
      <c r="O72" s="24" t="n">
        <v>1.78983998236421</v>
      </c>
      <c r="P72" s="0" t="n">
        <v>3.73333333333333</v>
      </c>
      <c r="Q72" s="0" t="n">
        <v>0.572</v>
      </c>
      <c r="R72" s="0" t="n">
        <v>0.594</v>
      </c>
      <c r="S72" s="0" t="n">
        <v>46.623</v>
      </c>
      <c r="T72" s="0" t="n">
        <v>63.296</v>
      </c>
      <c r="U72" s="0" t="n">
        <v>73.659</v>
      </c>
      <c r="V72" s="0" t="n">
        <v>66.497</v>
      </c>
      <c r="W72" s="0" t="n">
        <v>14.155</v>
      </c>
      <c r="X72" s="0" t="n">
        <v>0.739932338408248</v>
      </c>
      <c r="Y72" s="0" t="n">
        <v>0.667980107993959</v>
      </c>
      <c r="Z72" s="0" t="n">
        <v>100.451</v>
      </c>
      <c r="AA72" s="0" t="n">
        <f aca="false">0.78*Z72/Z$209</f>
        <v>0.776659893143542</v>
      </c>
      <c r="AC72" s="0" t="n">
        <f aca="false">1+LN(U72/100)</f>
        <v>0.694276149047454</v>
      </c>
      <c r="AD72" s="0" t="n">
        <f aca="false">1+LN(X72)</f>
        <v>0.698803468452233</v>
      </c>
      <c r="AE72" s="24" t="n">
        <v>0.687415978553482</v>
      </c>
      <c r="AF72" s="24" t="n">
        <v>0.694483145776575</v>
      </c>
    </row>
    <row r="73" customFormat="false" ht="12.75" hidden="false" customHeight="false" outlineLevel="0" collapsed="false">
      <c r="A73" s="22" t="n">
        <v>1968.25</v>
      </c>
      <c r="B73" s="23" t="n">
        <v>3651.618</v>
      </c>
      <c r="C73" s="22" t="n">
        <v>2295.1</v>
      </c>
      <c r="D73" s="0" t="n">
        <v>874.7</v>
      </c>
      <c r="E73" s="0" t="n">
        <v>442.301</v>
      </c>
      <c r="F73" s="24" t="n">
        <v>0.847589349183845</v>
      </c>
      <c r="G73" s="24" t="n">
        <f aca="false">1-EXP(-F73)</f>
        <v>0.57155347699339</v>
      </c>
      <c r="H73" s="24" t="n">
        <v>0.0323534500603381</v>
      </c>
      <c r="I73" s="24" t="n">
        <f aca="false">1-EXP(-H73)</f>
        <v>0.0318356761415187</v>
      </c>
      <c r="J73" s="24" t="n">
        <f aca="false">G73/N73</f>
        <v>0.2326418139219</v>
      </c>
      <c r="K73" s="24" t="n">
        <f aca="false">J73*0.339/AVERAGE(J$4:J$219)</f>
        <v>0.189629796224171</v>
      </c>
      <c r="L73" s="24" t="n">
        <f aca="false">G73/O73</f>
        <v>0.297483510669223</v>
      </c>
      <c r="M73" s="0" t="n">
        <v>69</v>
      </c>
      <c r="N73" s="24" t="n">
        <v>2.45679599620585</v>
      </c>
      <c r="O73" s="24" t="n">
        <v>1.92129464825669</v>
      </c>
      <c r="P73" s="0" t="n">
        <v>3.56666666666667</v>
      </c>
      <c r="Q73" s="0" t="n">
        <v>0.577</v>
      </c>
      <c r="R73" s="0" t="n">
        <v>0.598</v>
      </c>
      <c r="S73" s="0" t="n">
        <v>47.509</v>
      </c>
      <c r="T73" s="0" t="n">
        <v>63.785</v>
      </c>
      <c r="U73" s="0" t="n">
        <v>74.484</v>
      </c>
      <c r="V73" s="0" t="n">
        <v>67.116</v>
      </c>
      <c r="W73" s="0" t="n">
        <v>14.53</v>
      </c>
      <c r="X73" s="0" t="n">
        <v>0.745291929126472</v>
      </c>
      <c r="Y73" s="0" t="n">
        <v>0.671579771414291</v>
      </c>
      <c r="Z73" s="0" t="n">
        <v>100.062</v>
      </c>
      <c r="AA73" s="0" t="n">
        <f aca="false">0.78*Z73/Z$209</f>
        <v>0.773652250626964</v>
      </c>
      <c r="AC73" s="0" t="n">
        <f aca="false">1+LN(U73/100)</f>
        <v>0.705414151231425</v>
      </c>
      <c r="AD73" s="0" t="n">
        <f aca="false">1+LN(X73)</f>
        <v>0.706020713820272</v>
      </c>
      <c r="AE73" s="24" t="n">
        <v>0.69872650034468</v>
      </c>
      <c r="AF73" s="24" t="n">
        <v>0.69872650034468</v>
      </c>
    </row>
    <row r="74" customFormat="false" ht="12.75" hidden="false" customHeight="false" outlineLevel="0" collapsed="false">
      <c r="A74" s="22" t="n">
        <v>1968.5</v>
      </c>
      <c r="B74" s="23" t="n">
        <v>3676.455</v>
      </c>
      <c r="C74" s="22" t="n">
        <v>2338.2</v>
      </c>
      <c r="D74" s="0" t="n">
        <v>888.3</v>
      </c>
      <c r="E74" s="0" t="n">
        <v>427.897</v>
      </c>
      <c r="F74" s="24" t="n">
        <v>0.88009946583294</v>
      </c>
      <c r="G74" s="24" t="n">
        <f aca="false">1-EXP(-F74)</f>
        <v>0.585258342994469</v>
      </c>
      <c r="H74" s="24" t="n">
        <v>0.0308766422332571</v>
      </c>
      <c r="I74" s="24" t="n">
        <f aca="false">1-EXP(-H74)</f>
        <v>0.0304048272057422</v>
      </c>
      <c r="J74" s="24" t="n">
        <f aca="false">G74/N74</f>
        <v>0.226551336949666</v>
      </c>
      <c r="K74" s="24" t="n">
        <f aca="false">J74*0.339/AVERAGE(J$4:J$219)</f>
        <v>0.184665358027604</v>
      </c>
      <c r="L74" s="24" t="n">
        <f aca="false">G74/O74</f>
        <v>0.289695501966891</v>
      </c>
      <c r="M74" s="0" t="n">
        <v>72</v>
      </c>
      <c r="N74" s="24" t="n">
        <v>2.58333652263768</v>
      </c>
      <c r="O74" s="24" t="n">
        <v>2.02025346966332</v>
      </c>
      <c r="P74" s="0" t="n">
        <v>3.53333333333333</v>
      </c>
      <c r="Q74" s="0" t="n">
        <v>0.575</v>
      </c>
      <c r="R74" s="0" t="n">
        <v>0.596</v>
      </c>
      <c r="S74" s="0" t="n">
        <v>47.791</v>
      </c>
      <c r="T74" s="0" t="n">
        <v>64.235</v>
      </c>
      <c r="U74" s="0" t="n">
        <v>74.399</v>
      </c>
      <c r="V74" s="0" t="n">
        <v>67.045</v>
      </c>
      <c r="W74" s="0" t="n">
        <v>14.876</v>
      </c>
      <c r="X74" s="0" t="n">
        <v>0.752398440104864</v>
      </c>
      <c r="Y74" s="0" t="n">
        <v>0.67802519325116</v>
      </c>
      <c r="Z74" s="0" t="n">
        <v>101.129</v>
      </c>
      <c r="AA74" s="0" t="n">
        <f aca="false">0.78*Z74/Z$209</f>
        <v>0.781902005293261</v>
      </c>
      <c r="AC74" s="0" t="n">
        <f aca="false">1+LN(U74/100)</f>
        <v>0.704272314900411</v>
      </c>
      <c r="AD74" s="0" t="n">
        <f aca="false">1+LN(X74)</f>
        <v>0.715510745216731</v>
      </c>
      <c r="AE74" s="24" t="n">
        <v>0.697264437990555</v>
      </c>
      <c r="AF74" s="24" t="n">
        <v>0.710778157157278</v>
      </c>
    </row>
    <row r="75" customFormat="false" ht="12.75" hidden="false" customHeight="false" outlineLevel="0" collapsed="false">
      <c r="A75" s="22" t="n">
        <v>1968.75</v>
      </c>
      <c r="B75" s="23" t="n">
        <v>3691.966</v>
      </c>
      <c r="C75" s="22" t="n">
        <v>2348.6</v>
      </c>
      <c r="D75" s="0" t="n">
        <v>888.1</v>
      </c>
      <c r="E75" s="0" t="n">
        <v>432.287</v>
      </c>
      <c r="F75" s="24" t="n">
        <v>0.8539908410243</v>
      </c>
      <c r="G75" s="24" t="n">
        <f aca="false">1-EXP(-F75)</f>
        <v>0.574287413940775</v>
      </c>
      <c r="H75" s="24" t="n">
        <v>0.0302927205140693</v>
      </c>
      <c r="I75" s="24" t="n">
        <f aca="false">1-EXP(-H75)</f>
        <v>0.0298384941945469</v>
      </c>
      <c r="J75" s="24" t="n">
        <f aca="false">G75/N75</f>
        <v>0.201696980791219</v>
      </c>
      <c r="K75" s="24" t="n">
        <f aca="false">J75*0.339/AVERAGE(J$4:J$219)</f>
        <v>0.164406203346186</v>
      </c>
      <c r="L75" s="24" t="n">
        <f aca="false">G75/O75</f>
        <v>0.257913764192442</v>
      </c>
      <c r="M75" s="0" t="n">
        <v>76.6666666666667</v>
      </c>
      <c r="N75" s="24" t="n">
        <v>2.84727818774457</v>
      </c>
      <c r="O75" s="24" t="n">
        <v>2.22666446569432</v>
      </c>
      <c r="P75" s="0" t="n">
        <v>3.4</v>
      </c>
      <c r="Q75" s="0" t="n">
        <v>0.576</v>
      </c>
      <c r="R75" s="0" t="n">
        <v>0.596</v>
      </c>
      <c r="S75" s="0" t="n">
        <v>47.988</v>
      </c>
      <c r="T75" s="0" t="n">
        <v>64.945</v>
      </c>
      <c r="U75" s="0" t="n">
        <v>73.89</v>
      </c>
      <c r="V75" s="0" t="n">
        <v>66.908</v>
      </c>
      <c r="W75" s="0" t="n">
        <v>15.266</v>
      </c>
      <c r="X75" s="0" t="n">
        <v>0.753109907259366</v>
      </c>
      <c r="Y75" s="0" t="n">
        <v>0.681958184171436</v>
      </c>
      <c r="Z75" s="0" t="n">
        <v>101.921</v>
      </c>
      <c r="AA75" s="0" t="n">
        <f aca="false">0.78*Z75/Z$209</f>
        <v>0.788025534530099</v>
      </c>
      <c r="AC75" s="0" t="n">
        <f aca="false">1+LN(U75/100)</f>
        <v>0.697407314812465</v>
      </c>
      <c r="AD75" s="0" t="n">
        <f aca="false">1+LN(X75)</f>
        <v>0.716455897342538</v>
      </c>
      <c r="AE75" s="24" t="n">
        <v>0.690678752444737</v>
      </c>
      <c r="AF75" s="24" t="n">
        <v>0.710481379740917</v>
      </c>
    </row>
    <row r="76" customFormat="false" ht="12.75" hidden="false" customHeight="false" outlineLevel="0" collapsed="false">
      <c r="A76" s="22" t="n">
        <v>1969</v>
      </c>
      <c r="B76" s="23" t="n">
        <v>3750.18</v>
      </c>
      <c r="C76" s="22" t="n">
        <v>2375</v>
      </c>
      <c r="D76" s="0" t="n">
        <v>896.6</v>
      </c>
      <c r="E76" s="0" t="n">
        <v>460.766</v>
      </c>
      <c r="F76" s="24" t="n">
        <v>0.838190152918779</v>
      </c>
      <c r="G76" s="24" t="n">
        <f aca="false">1-EXP(-F76)</f>
        <v>0.567507439069482</v>
      </c>
      <c r="H76" s="24" t="n">
        <v>0.029663016500642</v>
      </c>
      <c r="I76" s="24" t="n">
        <f aca="false">1-EXP(-H76)</f>
        <v>0.0292273872126023</v>
      </c>
      <c r="J76" s="24" t="n">
        <f aca="false">G76/N76</f>
        <v>0.194267525092439</v>
      </c>
      <c r="K76" s="24" t="n">
        <f aca="false">J76*0.339/AVERAGE(J$4:J$219)</f>
        <v>0.158350343711731</v>
      </c>
      <c r="L76" s="24" t="n">
        <f aca="false">G76/O76</f>
        <v>0.248413577934538</v>
      </c>
      <c r="M76" s="0" t="n">
        <v>79.3333333333333</v>
      </c>
      <c r="N76" s="24" t="n">
        <v>2.92126766323626</v>
      </c>
      <c r="O76" s="24" t="n">
        <v>2.28452665022615</v>
      </c>
      <c r="P76" s="0" t="n">
        <v>3.4</v>
      </c>
      <c r="Q76" s="0" t="n">
        <v>0.578</v>
      </c>
      <c r="R76" s="0" t="n">
        <v>0.598</v>
      </c>
      <c r="S76" s="0" t="n">
        <v>48.851</v>
      </c>
      <c r="T76" s="0" t="n">
        <v>65.601</v>
      </c>
      <c r="U76" s="0" t="n">
        <v>74.466</v>
      </c>
      <c r="V76" s="0" t="n">
        <v>67.48</v>
      </c>
      <c r="W76" s="0" t="n">
        <v>15.61</v>
      </c>
      <c r="X76" s="0" t="n">
        <v>0.753746316756375</v>
      </c>
      <c r="Y76" s="0" t="n">
        <v>0.683028913369179</v>
      </c>
      <c r="Z76" s="0" t="n">
        <v>101.223</v>
      </c>
      <c r="AA76" s="0" t="n">
        <f aca="false">0.78*Z76/Z$209</f>
        <v>0.782628787803694</v>
      </c>
      <c r="AC76" s="0" t="n">
        <f aca="false">1+LN(U76/100)</f>
        <v>0.705172459387348</v>
      </c>
      <c r="AD76" s="0" t="n">
        <f aca="false">1+LN(X76)</f>
        <v>0.717300582488612</v>
      </c>
      <c r="AE76" s="24" t="n">
        <v>0.7001226544544</v>
      </c>
      <c r="AF76" s="24" t="n">
        <v>0.713026059290308</v>
      </c>
    </row>
    <row r="77" customFormat="false" ht="12.75" hidden="false" customHeight="false" outlineLevel="0" collapsed="false">
      <c r="A77" s="22" t="n">
        <v>1969.25</v>
      </c>
      <c r="B77" s="23" t="n">
        <v>3760.881</v>
      </c>
      <c r="C77" s="22" t="n">
        <v>2390</v>
      </c>
      <c r="D77" s="0" t="n">
        <v>901.1</v>
      </c>
      <c r="E77" s="0" t="n">
        <v>457.122</v>
      </c>
      <c r="F77" s="24" t="n">
        <v>0.892378459722214</v>
      </c>
      <c r="G77" s="24" t="n">
        <f aca="false">1-EXP(-F77)</f>
        <v>0.590319814781324</v>
      </c>
      <c r="H77" s="24" t="n">
        <v>0.0324673885645757</v>
      </c>
      <c r="I77" s="24" t="n">
        <f aca="false">1-EXP(-H77)</f>
        <v>0.0319459810523277</v>
      </c>
      <c r="J77" s="24" t="n">
        <f aca="false">G77/N77</f>
        <v>0.205317224920868</v>
      </c>
      <c r="K77" s="24" t="n">
        <f aca="false">J77*0.339/AVERAGE(J$4:J$219)</f>
        <v>0.16735711808079</v>
      </c>
      <c r="L77" s="24" t="n">
        <f aca="false">G77/O77</f>
        <v>0.262543039192546</v>
      </c>
      <c r="M77" s="0" t="n">
        <v>79.3333333333333</v>
      </c>
      <c r="N77" s="24" t="n">
        <v>2.87515971935059</v>
      </c>
      <c r="O77" s="24" t="n">
        <v>2.24846873334315</v>
      </c>
      <c r="P77" s="0" t="n">
        <v>3.43333333333333</v>
      </c>
      <c r="Q77" s="0" t="n">
        <v>0.579</v>
      </c>
      <c r="R77" s="0" t="n">
        <v>0.6</v>
      </c>
      <c r="S77" s="0" t="n">
        <v>48.896</v>
      </c>
      <c r="T77" s="0" t="n">
        <v>66.304</v>
      </c>
      <c r="U77" s="0" t="n">
        <v>73.744</v>
      </c>
      <c r="V77" s="0" t="n">
        <v>66.922</v>
      </c>
      <c r="W77" s="0" t="n">
        <v>16.009</v>
      </c>
      <c r="X77" s="0" t="n">
        <v>0.756156079220193</v>
      </c>
      <c r="Y77" s="0" t="n">
        <v>0.686204681940458</v>
      </c>
      <c r="Z77" s="0" t="n">
        <v>102.53</v>
      </c>
      <c r="AA77" s="0" t="n">
        <f aca="false">0.78*Z77/Z$209</f>
        <v>0.792734157390244</v>
      </c>
      <c r="AC77" s="0" t="n">
        <f aca="false">1+LN(U77/100)</f>
        <v>0.695429449990061</v>
      </c>
      <c r="AD77" s="0" t="n">
        <f aca="false">1+LN(X77)</f>
        <v>0.720492529883666</v>
      </c>
      <c r="AE77" s="24" t="n">
        <v>0.689572443559248</v>
      </c>
      <c r="AF77" s="24" t="n">
        <v>0.714890251543538</v>
      </c>
    </row>
    <row r="78" customFormat="false" ht="12.75" hidden="false" customHeight="false" outlineLevel="0" collapsed="false">
      <c r="A78" s="22" t="n">
        <v>1969.5</v>
      </c>
      <c r="B78" s="23" t="n">
        <v>3784.245</v>
      </c>
      <c r="C78" s="22" t="n">
        <v>2401</v>
      </c>
      <c r="D78" s="0" t="n">
        <v>902.6</v>
      </c>
      <c r="E78" s="0" t="n">
        <v>467.76</v>
      </c>
      <c r="F78" s="24" t="n">
        <v>0.835970921541846</v>
      </c>
      <c r="G78" s="24" t="n">
        <f aca="false">1-EXP(-F78)</f>
        <v>0.566546572209387</v>
      </c>
      <c r="H78" s="24" t="n">
        <v>0.0324120678984883</v>
      </c>
      <c r="I78" s="24" t="n">
        <f aca="false">1-EXP(-H78)</f>
        <v>0.0318924261778589</v>
      </c>
      <c r="J78" s="24" t="n">
        <f aca="false">G78/N78</f>
        <v>0.21093586599059</v>
      </c>
      <c r="K78" s="24" t="n">
        <f aca="false">J78*0.339/AVERAGE(J$4:J$219)</f>
        <v>0.171936955828555</v>
      </c>
      <c r="L78" s="24" t="n">
        <f aca="false">G78/O78</f>
        <v>0.269727702355343</v>
      </c>
      <c r="M78" s="0" t="n">
        <v>77.6666666666667</v>
      </c>
      <c r="N78" s="24" t="n">
        <v>2.68587122227314</v>
      </c>
      <c r="O78" s="24" t="n">
        <v>2.10043895106855</v>
      </c>
      <c r="P78" s="0" t="n">
        <v>3.56666666666667</v>
      </c>
      <c r="Q78" s="0" t="n">
        <v>0.581</v>
      </c>
      <c r="R78" s="0" t="n">
        <v>0.602</v>
      </c>
      <c r="S78" s="0" t="n">
        <v>49.146</v>
      </c>
      <c r="T78" s="0" t="n">
        <v>66.759</v>
      </c>
      <c r="U78" s="0" t="n">
        <v>73.617</v>
      </c>
      <c r="V78" s="0" t="n">
        <v>66.944</v>
      </c>
      <c r="W78" s="0" t="n">
        <v>16.374</v>
      </c>
      <c r="X78" s="0" t="n">
        <v>0.760220370518416</v>
      </c>
      <c r="Y78" s="0" t="n">
        <v>0.691306177506183</v>
      </c>
      <c r="Z78" s="0" t="n">
        <v>103.263</v>
      </c>
      <c r="AA78" s="0" t="n">
        <f aca="false">0.78*Z78/Z$209</f>
        <v>0.798401514625854</v>
      </c>
      <c r="AC78" s="0" t="n">
        <f aca="false">1+LN(U78/100)</f>
        <v>0.693705791336237</v>
      </c>
      <c r="AD78" s="0" t="n">
        <f aca="false">1+LN(X78)</f>
        <v>0.725853073476056</v>
      </c>
      <c r="AE78" s="24" t="n">
        <v>0.686185787271371</v>
      </c>
      <c r="AF78" s="24" t="n">
        <v>0.717148012875337</v>
      </c>
    </row>
    <row r="79" customFormat="false" ht="12.75" hidden="false" customHeight="false" outlineLevel="0" collapsed="false">
      <c r="A79" s="22" t="n">
        <v>1969.75</v>
      </c>
      <c r="B79" s="23" t="n">
        <v>3766.28</v>
      </c>
      <c r="C79" s="22" t="n">
        <v>2419.8</v>
      </c>
      <c r="D79" s="0" t="n">
        <v>908</v>
      </c>
      <c r="E79" s="0" t="n">
        <v>442.7</v>
      </c>
      <c r="F79" s="24" t="n">
        <v>0.793634247313409</v>
      </c>
      <c r="G79" s="24" t="n">
        <f aca="false">1-EXP(-F79)</f>
        <v>0.547801595437985</v>
      </c>
      <c r="H79" s="24" t="n">
        <v>0.0304903379796515</v>
      </c>
      <c r="I79" s="24" t="n">
        <f aca="false">1-EXP(-H79)</f>
        <v>0.0300301961100823</v>
      </c>
      <c r="J79" s="24" t="n">
        <f aca="false">G79/N79</f>
        <v>0.206816255482304</v>
      </c>
      <c r="K79" s="24" t="n">
        <f aca="false">J79*0.339/AVERAGE(J$4:J$219)</f>
        <v>0.168579000145354</v>
      </c>
      <c r="L79" s="24" t="n">
        <f aca="false">G79/O79</f>
        <v>0.264459878072448</v>
      </c>
      <c r="M79" s="0" t="n">
        <v>77</v>
      </c>
      <c r="N79" s="24" t="n">
        <v>2.64873568163436</v>
      </c>
      <c r="O79" s="24" t="n">
        <v>2.07139774634516</v>
      </c>
      <c r="P79" s="0" t="n">
        <v>3.56666666666667</v>
      </c>
      <c r="Q79" s="0" t="n">
        <v>0.581</v>
      </c>
      <c r="R79" s="0" t="n">
        <v>0.603</v>
      </c>
      <c r="S79" s="0" t="n">
        <v>48.77</v>
      </c>
      <c r="T79" s="0" t="n">
        <v>66.817</v>
      </c>
      <c r="U79" s="0" t="n">
        <v>72.991</v>
      </c>
      <c r="V79" s="0" t="n">
        <v>66.634</v>
      </c>
      <c r="W79" s="0" t="n">
        <v>16.643</v>
      </c>
      <c r="X79" s="0" t="n">
        <v>0.764060216110275</v>
      </c>
      <c r="Y79" s="0" t="n">
        <v>0.697520343482672</v>
      </c>
      <c r="Z79" s="0" t="n">
        <v>104.681</v>
      </c>
      <c r="AA79" s="0" t="n">
        <f aca="false">0.78*Z79/Z$209</f>
        <v>0.809365106113022</v>
      </c>
      <c r="AC79" s="0" t="n">
        <f aca="false">1+LN(U79/100)</f>
        <v>0.685165959888517</v>
      </c>
      <c r="AD79" s="0" t="n">
        <f aca="false">1+LN(X79)</f>
        <v>0.730891323976761</v>
      </c>
      <c r="AE79" s="24" t="n">
        <v>0.678570076208419</v>
      </c>
      <c r="AF79" s="24" t="n">
        <v>0.727659686404942</v>
      </c>
    </row>
    <row r="80" customFormat="false" ht="12.75" hidden="false" customHeight="false" outlineLevel="0" collapsed="false">
      <c r="A80" s="22" t="n">
        <v>1970</v>
      </c>
      <c r="B80" s="23" t="n">
        <v>3759.997</v>
      </c>
      <c r="C80" s="22" t="n">
        <v>2434.4</v>
      </c>
      <c r="D80" s="0" t="n">
        <v>917.4</v>
      </c>
      <c r="E80" s="0" t="n">
        <v>428.73</v>
      </c>
      <c r="F80" s="24" t="n">
        <v>0.758410628150899</v>
      </c>
      <c r="G80" s="24" t="n">
        <f aca="false">1-EXP(-F80)</f>
        <v>0.531589686136414</v>
      </c>
      <c r="H80" s="24" t="n">
        <v>0.0366924554119032</v>
      </c>
      <c r="I80" s="24" t="n">
        <f aca="false">1-EXP(-H80)</f>
        <v>0.036027445692155</v>
      </c>
      <c r="J80" s="24" t="n">
        <f aca="false">G80/N80</f>
        <v>0.261375526897575</v>
      </c>
      <c r="K80" s="24" t="n">
        <f aca="false">J80*0.339/AVERAGE(J$4:J$219)</f>
        <v>0.21305107223851</v>
      </c>
      <c r="L80" s="24" t="n">
        <f aca="false">G80/O80</f>
        <v>0.334225855763882</v>
      </c>
      <c r="M80" s="0" t="n">
        <v>69.6666666666667</v>
      </c>
      <c r="N80" s="24" t="n">
        <v>2.03381583748936</v>
      </c>
      <c r="O80" s="24" t="n">
        <v>1.59051035989257</v>
      </c>
      <c r="P80" s="0" t="n">
        <v>4.16666666666667</v>
      </c>
      <c r="Q80" s="0" t="n">
        <v>0.579</v>
      </c>
      <c r="R80" s="0" t="n">
        <v>0.605</v>
      </c>
      <c r="S80" s="0" t="n">
        <v>48.72</v>
      </c>
      <c r="T80" s="0" t="n">
        <v>66.839</v>
      </c>
      <c r="U80" s="0" t="n">
        <v>72.891</v>
      </c>
      <c r="V80" s="0" t="n">
        <v>66.829</v>
      </c>
      <c r="W80" s="0" t="n">
        <v>16.885</v>
      </c>
      <c r="X80" s="0" t="n">
        <v>0.766550976935384</v>
      </c>
      <c r="Y80" s="0" t="n">
        <v>0.702799659095555</v>
      </c>
      <c r="Z80" s="0" t="n">
        <v>105.164</v>
      </c>
      <c r="AA80" s="0" t="n">
        <f aca="false">0.78*Z80/Z$209</f>
        <v>0.813099531140034</v>
      </c>
      <c r="AC80" s="0" t="n">
        <f aca="false">1+LN(U80/100)</f>
        <v>0.683794988614981</v>
      </c>
      <c r="AD80" s="0" t="n">
        <f aca="false">1+LN(X80)</f>
        <v>0.734145923230998</v>
      </c>
      <c r="AE80" s="24" t="n">
        <v>0.676518793437862</v>
      </c>
      <c r="AF80" s="24" t="n">
        <v>0.725013143376472</v>
      </c>
    </row>
    <row r="81" customFormat="false" ht="12.75" hidden="false" customHeight="false" outlineLevel="0" collapsed="false">
      <c r="A81" s="22" t="n">
        <v>1970.25</v>
      </c>
      <c r="B81" s="23" t="n">
        <v>3767.066</v>
      </c>
      <c r="C81" s="22" t="n">
        <v>2445.7</v>
      </c>
      <c r="D81" s="0" t="n">
        <v>919.3</v>
      </c>
      <c r="E81" s="0" t="n">
        <v>430.17</v>
      </c>
      <c r="F81" s="24" t="n">
        <v>0.705883093568066</v>
      </c>
      <c r="G81" s="24" t="n">
        <f aca="false">1-EXP(-F81)</f>
        <v>0.506327577238076</v>
      </c>
      <c r="H81" s="24" t="n">
        <v>0.0375104057200754</v>
      </c>
      <c r="I81" s="24" t="n">
        <f aca="false">1-EXP(-H81)</f>
        <v>0.0368156049585205</v>
      </c>
      <c r="J81" s="24" t="n">
        <f aca="false">G81/N81</f>
        <v>0.321403543403045</v>
      </c>
      <c r="K81" s="24" t="n">
        <f aca="false">J81*0.339/AVERAGE(J$4:J$219)</f>
        <v>0.261980799641232</v>
      </c>
      <c r="L81" s="24" t="n">
        <f aca="false">G81/O81</f>
        <v>0.410984821779131</v>
      </c>
      <c r="M81" s="0" t="n">
        <v>62</v>
      </c>
      <c r="N81" s="24" t="n">
        <v>1.57536401707661</v>
      </c>
      <c r="O81" s="24" t="n">
        <v>1.23198607443996</v>
      </c>
      <c r="P81" s="0" t="n">
        <v>4.76666666666667</v>
      </c>
      <c r="Q81" s="0" t="n">
        <v>0.575</v>
      </c>
      <c r="R81" s="0" t="n">
        <v>0.604</v>
      </c>
      <c r="S81" s="0" t="n">
        <v>48.825</v>
      </c>
      <c r="T81" s="0" t="n">
        <v>66.424</v>
      </c>
      <c r="U81" s="0" t="n">
        <v>73.505</v>
      </c>
      <c r="V81" s="0" t="n">
        <v>67.868</v>
      </c>
      <c r="W81" s="0" t="n">
        <v>16.942</v>
      </c>
      <c r="X81" s="0" t="n">
        <v>0.762738224797355</v>
      </c>
      <c r="Y81" s="0" t="n">
        <v>0.704245476764842</v>
      </c>
      <c r="Z81" s="0" t="n">
        <v>103.766</v>
      </c>
      <c r="AA81" s="0" t="n">
        <f aca="false">0.78*Z81/Z$209</f>
        <v>0.802290574229553</v>
      </c>
      <c r="AC81" s="0" t="n">
        <f aca="false">1+LN(U81/100)</f>
        <v>0.692183245127838</v>
      </c>
      <c r="AD81" s="0" t="n">
        <f aca="false">1+LN(X81)</f>
        <v>0.729159606668345</v>
      </c>
      <c r="AE81" s="24" t="n">
        <v>0.684531345724918</v>
      </c>
      <c r="AF81" s="24" t="n">
        <v>0.726579581968418</v>
      </c>
    </row>
    <row r="82" customFormat="false" ht="12.75" hidden="false" customHeight="false" outlineLevel="0" collapsed="false">
      <c r="A82" s="22" t="n">
        <v>1970.5</v>
      </c>
      <c r="B82" s="23" t="n">
        <v>3800.541</v>
      </c>
      <c r="C82" s="22" t="n">
        <v>2467.1</v>
      </c>
      <c r="D82" s="0" t="n">
        <v>925.4</v>
      </c>
      <c r="E82" s="0" t="n">
        <v>437.459</v>
      </c>
      <c r="F82" s="24" t="n">
        <v>0.684510483116236</v>
      </c>
      <c r="G82" s="24" t="n">
        <f aca="false">1-EXP(-F82)</f>
        <v>0.495662949340242</v>
      </c>
      <c r="H82" s="24" t="n">
        <v>0.0398865698685974</v>
      </c>
      <c r="I82" s="24" t="n">
        <f aca="false">1-EXP(-H82)</f>
        <v>0.0391015721941618</v>
      </c>
      <c r="J82" s="24" t="n">
        <f aca="false">G82/N82</f>
        <v>0.372511286586737</v>
      </c>
      <c r="K82" s="24" t="n">
        <f aca="false">J82*0.339/AVERAGE(J$4:J$219)</f>
        <v>0.303639479832981</v>
      </c>
      <c r="L82" s="24" t="n">
        <f aca="false">G82/O82</f>
        <v>0.476337264697109</v>
      </c>
      <c r="M82" s="0" t="n">
        <v>57</v>
      </c>
      <c r="N82" s="24" t="n">
        <v>1.33059847362458</v>
      </c>
      <c r="O82" s="24" t="n">
        <v>1.04057143136895</v>
      </c>
      <c r="P82" s="0" t="n">
        <v>5.16666666666667</v>
      </c>
      <c r="Q82" s="0" t="n">
        <v>0.572</v>
      </c>
      <c r="R82" s="0" t="n">
        <v>0.603</v>
      </c>
      <c r="S82" s="0" t="n">
        <v>49.345</v>
      </c>
      <c r="T82" s="0" t="n">
        <v>66.408</v>
      </c>
      <c r="U82" s="0" t="n">
        <v>74.305</v>
      </c>
      <c r="V82" s="0" t="n">
        <v>68.94</v>
      </c>
      <c r="W82" s="0" t="n">
        <v>17.145</v>
      </c>
      <c r="X82" s="0" t="n">
        <v>0.768425751218667</v>
      </c>
      <c r="Y82" s="0" t="n">
        <v>0.712943127402052</v>
      </c>
      <c r="Z82" s="0" t="n">
        <v>103.414</v>
      </c>
      <c r="AA82" s="0" t="n">
        <f aca="false">0.78*Z82/Z$209</f>
        <v>0.799569005679847</v>
      </c>
      <c r="AC82" s="0" t="n">
        <f aca="false">1+LN(U82/100)</f>
        <v>0.703008058222442</v>
      </c>
      <c r="AD82" s="0" t="n">
        <f aca="false">1+LN(X82)</f>
        <v>0.736588664128791</v>
      </c>
      <c r="AE82" s="24" t="n">
        <v>0.696221000506044</v>
      </c>
      <c r="AF82" s="24" t="n">
        <v>0.731727688962954</v>
      </c>
    </row>
    <row r="83" customFormat="false" ht="12.75" hidden="false" customHeight="false" outlineLevel="0" collapsed="false">
      <c r="A83" s="22" t="n">
        <v>1970.75</v>
      </c>
      <c r="B83" s="23" t="n">
        <v>3759.801</v>
      </c>
      <c r="C83" s="22" t="n">
        <v>2460.1</v>
      </c>
      <c r="D83" s="0" t="n">
        <v>932.7</v>
      </c>
      <c r="E83" s="0" t="n">
        <v>411.913</v>
      </c>
      <c r="F83" s="24" t="n">
        <v>0.604763961805377</v>
      </c>
      <c r="G83" s="24" t="n">
        <f aca="false">1-EXP(-F83)</f>
        <v>0.453796663725297</v>
      </c>
      <c r="H83" s="24" t="n">
        <v>0.0396282942701379</v>
      </c>
      <c r="I83" s="24" t="n">
        <f aca="false">1-EXP(-H83)</f>
        <v>0.03885336352592</v>
      </c>
      <c r="J83" s="24" t="n">
        <f aca="false">G83/N83</f>
        <v>0.417040560997081</v>
      </c>
      <c r="K83" s="24" t="n">
        <f aca="false">J83*0.339/AVERAGE(J$4:J$219)</f>
        <v>0.339935952466566</v>
      </c>
      <c r="L83" s="24" t="n">
        <f aca="false">G83/O83</f>
        <v>0.533277694518506</v>
      </c>
      <c r="M83" s="0" t="n">
        <v>53</v>
      </c>
      <c r="N83" s="24" t="n">
        <v>1.08813555842227</v>
      </c>
      <c r="O83" s="24" t="n">
        <v>0.850957518737077</v>
      </c>
      <c r="P83" s="0" t="n">
        <v>5.83333333333333</v>
      </c>
      <c r="Q83" s="0" t="n">
        <v>0.569</v>
      </c>
      <c r="R83" s="0" t="n">
        <v>0.604</v>
      </c>
      <c r="S83" s="0" t="n">
        <v>48.541</v>
      </c>
      <c r="T83" s="0" t="n">
        <v>65.962</v>
      </c>
      <c r="U83" s="0" t="n">
        <v>73.589</v>
      </c>
      <c r="V83" s="0" t="n">
        <v>68.339</v>
      </c>
      <c r="W83" s="0" t="n">
        <v>17.198</v>
      </c>
      <c r="X83" s="0" t="n">
        <v>0.764706620886089</v>
      </c>
      <c r="Y83" s="0" t="n">
        <v>0.710144701209182</v>
      </c>
      <c r="Z83" s="0" t="n">
        <v>103.92</v>
      </c>
      <c r="AA83" s="0" t="n">
        <f aca="false">0.78*Z83/Z$209</f>
        <v>0.80348126047005</v>
      </c>
      <c r="AC83" s="0" t="n">
        <f aca="false">1+LN(U83/100)</f>
        <v>0.693325372055261</v>
      </c>
      <c r="AD83" s="0" t="n">
        <f aca="false">1+LN(X83)</f>
        <v>0.731736979178971</v>
      </c>
      <c r="AE83" s="24" t="n">
        <v>0.68737390075162</v>
      </c>
      <c r="AF83" s="24" t="n">
        <v>0.728922903664493</v>
      </c>
    </row>
    <row r="84" customFormat="false" ht="12.75" hidden="false" customHeight="false" outlineLevel="0" collapsed="false">
      <c r="A84" s="22" t="n">
        <v>1971</v>
      </c>
      <c r="B84" s="23" t="n">
        <v>3864.057</v>
      </c>
      <c r="C84" s="22" t="n">
        <v>2507.4</v>
      </c>
      <c r="D84" s="0" t="n">
        <v>935.8</v>
      </c>
      <c r="E84" s="0" t="n">
        <v>465.574</v>
      </c>
      <c r="F84" s="24" t="n">
        <v>0.581098762463302</v>
      </c>
      <c r="G84" s="24" t="n">
        <f aca="false">1-EXP(-F84)</f>
        <v>0.440716490890039</v>
      </c>
      <c r="H84" s="24" t="n">
        <v>0.0364511173288383</v>
      </c>
      <c r="I84" s="24" t="n">
        <f aca="false">1-EXP(-H84)</f>
        <v>0.0357947743286701</v>
      </c>
      <c r="J84" s="24" t="n">
        <f aca="false">G84/N84</f>
        <v>0.423495223891952</v>
      </c>
      <c r="K84" s="24" t="n">
        <f aca="false">J84*0.339/AVERAGE(J$4:J$219)</f>
        <v>0.345197244015217</v>
      </c>
      <c r="L84" s="24" t="n">
        <f aca="false">G84/O84</f>
        <v>0.541531394684363</v>
      </c>
      <c r="M84" s="0" t="n">
        <v>51.6666666666667</v>
      </c>
      <c r="N84" s="24" t="n">
        <v>1.04066460735926</v>
      </c>
      <c r="O84" s="24" t="n">
        <v>0.813833685758727</v>
      </c>
      <c r="P84" s="0" t="n">
        <v>5.93333333333333</v>
      </c>
      <c r="Q84" s="0" t="n">
        <v>0.566</v>
      </c>
      <c r="R84" s="0" t="n">
        <v>0.602</v>
      </c>
      <c r="S84" s="0" t="n">
        <v>50.21</v>
      </c>
      <c r="T84" s="0" t="n">
        <v>66.26</v>
      </c>
      <c r="U84" s="0" t="n">
        <v>75.778</v>
      </c>
      <c r="V84" s="0" t="n">
        <v>70.358</v>
      </c>
      <c r="W84" s="0" t="n">
        <v>17.631</v>
      </c>
      <c r="X84" s="0" t="n">
        <v>0.772404774867572</v>
      </c>
      <c r="Y84" s="0" t="n">
        <v>0.717161879697401</v>
      </c>
      <c r="Z84" s="0" t="n">
        <v>101.929</v>
      </c>
      <c r="AA84" s="0" t="n">
        <f aca="false">0.78*Z84/Z$209</f>
        <v>0.788087388360774</v>
      </c>
      <c r="AC84" s="0" t="n">
        <f aca="false">1+LN(U84/100)</f>
        <v>0.722637827066171</v>
      </c>
      <c r="AD84" s="0" t="n">
        <f aca="false">1+LN(X84)</f>
        <v>0.741753453411701</v>
      </c>
      <c r="AE84" s="24" t="n">
        <v>0.71731044915134</v>
      </c>
      <c r="AF84" s="24" t="n">
        <v>0.734502849691713</v>
      </c>
    </row>
    <row r="85" customFormat="false" ht="12.75" hidden="false" customHeight="false" outlineLevel="0" collapsed="false">
      <c r="A85" s="22" t="n">
        <v>1971.25</v>
      </c>
      <c r="B85" s="23" t="n">
        <v>3885.851</v>
      </c>
      <c r="C85" s="22" t="n">
        <v>2530.5</v>
      </c>
      <c r="D85" s="0" t="n">
        <v>939.3</v>
      </c>
      <c r="E85" s="0" t="n">
        <v>479.857</v>
      </c>
      <c r="F85" s="24" t="n">
        <v>0.578089642049353</v>
      </c>
      <c r="G85" s="24" t="n">
        <f aca="false">1-EXP(-F85)</f>
        <v>0.439031004822137</v>
      </c>
      <c r="H85" s="24" t="n">
        <v>0.0367993168302003</v>
      </c>
      <c r="I85" s="24" t="n">
        <f aca="false">1-EXP(-H85)</f>
        <v>0.0361304516627278</v>
      </c>
      <c r="J85" s="24" t="n">
        <f aca="false">G85/N85</f>
        <v>0.40762472981612</v>
      </c>
      <c r="K85" s="24" t="n">
        <f aca="false">J85*0.339/AVERAGE(J$4:J$219)</f>
        <v>0.332260968687742</v>
      </c>
      <c r="L85" s="24" t="n">
        <f aca="false">G85/O85</f>
        <v>0.521237492164679</v>
      </c>
      <c r="M85" s="0" t="n">
        <v>53.3333333333333</v>
      </c>
      <c r="N85" s="24" t="n">
        <v>1.07704703053758</v>
      </c>
      <c r="O85" s="24" t="n">
        <v>0.84228592804953</v>
      </c>
      <c r="P85" s="0" t="n">
        <v>5.9</v>
      </c>
      <c r="Q85" s="0" t="n">
        <v>0.565</v>
      </c>
      <c r="R85" s="0" t="n">
        <v>0.6</v>
      </c>
      <c r="S85" s="0" t="n">
        <v>50.548</v>
      </c>
      <c r="T85" s="0" t="n">
        <v>66.498</v>
      </c>
      <c r="U85" s="0" t="n">
        <v>76.014</v>
      </c>
      <c r="V85" s="0" t="n">
        <v>70.603</v>
      </c>
      <c r="W85" s="0" t="n">
        <v>17.965</v>
      </c>
      <c r="X85" s="0" t="n">
        <v>0.7748069168187</v>
      </c>
      <c r="Y85" s="0" t="n">
        <v>0.719646767995111</v>
      </c>
      <c r="Z85" s="0" t="n">
        <v>101.926</v>
      </c>
      <c r="AA85" s="0" t="n">
        <f aca="false">0.78*Z85/Z$209</f>
        <v>0.788064193174271</v>
      </c>
      <c r="AC85" s="0" t="n">
        <f aca="false">1+LN(U85/100)</f>
        <v>0.72574734785988</v>
      </c>
      <c r="AD85" s="0" t="n">
        <f aca="false">1+LN(X85)</f>
        <v>0.744858579742013</v>
      </c>
      <c r="AE85" s="24" t="n">
        <v>0.720270255738714</v>
      </c>
      <c r="AF85" s="24" t="n">
        <v>0.742743111590772</v>
      </c>
    </row>
    <row r="86" customFormat="false" ht="12.75" hidden="false" customHeight="false" outlineLevel="0" collapsed="false">
      <c r="A86" s="22" t="n">
        <v>1971.5</v>
      </c>
      <c r="B86" s="23" t="n">
        <v>3916.676</v>
      </c>
      <c r="C86" s="22" t="n">
        <v>2550.7</v>
      </c>
      <c r="D86" s="0" t="n">
        <v>939.3</v>
      </c>
      <c r="E86" s="0" t="n">
        <v>486.278</v>
      </c>
      <c r="F86" s="24" t="n">
        <v>0.609399088045395</v>
      </c>
      <c r="G86" s="24" t="n">
        <f aca="false">1-EXP(-F86)</f>
        <v>0.456322526772386</v>
      </c>
      <c r="H86" s="24" t="n">
        <v>0.0383981906805007</v>
      </c>
      <c r="I86" s="24" t="n">
        <f aca="false">1-EXP(-H86)</f>
        <v>0.037670326118121</v>
      </c>
      <c r="J86" s="24" t="n">
        <f aca="false">G86/N86</f>
        <v>0.428583744189281</v>
      </c>
      <c r="K86" s="24" t="n">
        <f aca="false">J86*0.339/AVERAGE(J$4:J$219)</f>
        <v>0.349344972451468</v>
      </c>
      <c r="L86" s="24" t="n">
        <f aca="false">G86/O86</f>
        <v>0.548038182336342</v>
      </c>
      <c r="M86" s="0" t="n">
        <v>54.3333333333333</v>
      </c>
      <c r="N86" s="24" t="n">
        <v>1.06472196614824</v>
      </c>
      <c r="O86" s="24" t="n">
        <v>0.832647325460131</v>
      </c>
      <c r="P86" s="0" t="n">
        <v>6.03333333333333</v>
      </c>
      <c r="Q86" s="0" t="n">
        <v>0.566</v>
      </c>
      <c r="R86" s="0" t="n">
        <v>0.602</v>
      </c>
      <c r="S86" s="0" t="n">
        <v>50.997</v>
      </c>
      <c r="T86" s="0" t="n">
        <v>66.611</v>
      </c>
      <c r="U86" s="0" t="n">
        <v>76.56</v>
      </c>
      <c r="V86" s="0" t="n">
        <v>71.23</v>
      </c>
      <c r="W86" s="0" t="n">
        <v>18.223</v>
      </c>
      <c r="X86" s="0" t="n">
        <v>0.777108249561503</v>
      </c>
      <c r="Y86" s="0" t="n">
        <v>0.723010791417575</v>
      </c>
      <c r="Z86" s="0" t="n">
        <v>101.504</v>
      </c>
      <c r="AA86" s="0" t="n">
        <f aca="false">0.78*Z86/Z$209</f>
        <v>0.784801403606158</v>
      </c>
      <c r="AC86" s="0" t="n">
        <f aca="false">1+LN(U86/100)</f>
        <v>0.732904561156608</v>
      </c>
      <c r="AD86" s="0" t="n">
        <f aca="false">1+LN(X86)</f>
        <v>0.747824379006724</v>
      </c>
      <c r="AE86" s="24" t="n">
        <v>0.728626665590143</v>
      </c>
      <c r="AF86" s="24" t="n">
        <v>0.739676501776728</v>
      </c>
    </row>
    <row r="87" customFormat="false" ht="12.75" hidden="false" customHeight="false" outlineLevel="0" collapsed="false">
      <c r="A87" s="22" t="n">
        <v>1971.75</v>
      </c>
      <c r="B87" s="23" t="n">
        <v>3927.867</v>
      </c>
      <c r="C87" s="22" t="n">
        <v>2593.2</v>
      </c>
      <c r="D87" s="0" t="n">
        <v>947.1</v>
      </c>
      <c r="E87" s="0" t="n">
        <v>471.283</v>
      </c>
      <c r="F87" s="24" t="n">
        <v>0.599413111195282</v>
      </c>
      <c r="G87" s="24" t="n">
        <f aca="false">1-EXP(-F87)</f>
        <v>0.450866177966438</v>
      </c>
      <c r="H87" s="24" t="n">
        <v>0.0383877841766616</v>
      </c>
      <c r="I87" s="24" t="n">
        <f aca="false">1-EXP(-H87)</f>
        <v>0.0376603115785672</v>
      </c>
      <c r="J87" s="24" t="n">
        <f aca="false">G87/N87</f>
        <v>0.410007551004181</v>
      </c>
      <c r="K87" s="24" t="n">
        <f aca="false">J87*0.339/AVERAGE(J$4:J$219)</f>
        <v>0.334203241612429</v>
      </c>
      <c r="L87" s="24" t="n">
        <f aca="false">G87/O87</f>
        <v>0.524284450922314</v>
      </c>
      <c r="M87" s="0" t="n">
        <v>55.6666666666667</v>
      </c>
      <c r="N87" s="24" t="n">
        <v>1.09965335238872</v>
      </c>
      <c r="O87" s="24" t="n">
        <v>0.859964809509954</v>
      </c>
      <c r="P87" s="0" t="n">
        <v>5.93333333333333</v>
      </c>
      <c r="Q87" s="0" t="n">
        <v>0.567</v>
      </c>
      <c r="R87" s="0" t="n">
        <v>0.603</v>
      </c>
      <c r="S87" s="0" t="n">
        <v>51.106</v>
      </c>
      <c r="T87" s="0" t="n">
        <v>67.088</v>
      </c>
      <c r="U87" s="0" t="n">
        <v>76.177</v>
      </c>
      <c r="V87" s="0" t="n">
        <v>70.625</v>
      </c>
      <c r="W87" s="0" t="n">
        <v>18.562</v>
      </c>
      <c r="X87" s="0" t="n">
        <v>0.782690041250819</v>
      </c>
      <c r="Y87" s="0" t="n">
        <v>0.725644806492841</v>
      </c>
      <c r="Z87" s="0" t="n">
        <v>102.743</v>
      </c>
      <c r="AA87" s="0" t="n">
        <f aca="false">0.78*Z87/Z$209</f>
        <v>0.79438101563197</v>
      </c>
      <c r="AC87" s="0" t="n">
        <f aca="false">1+LN(U87/100)</f>
        <v>0.727889393872131</v>
      </c>
      <c r="AD87" s="0" t="n">
        <f aca="false">1+LN(X87)</f>
        <v>0.754981478163731</v>
      </c>
      <c r="AE87" s="24" t="n">
        <v>0.723139479291397</v>
      </c>
      <c r="AF87" s="24" t="n">
        <v>0.750389121738772</v>
      </c>
    </row>
    <row r="88" customFormat="false" ht="12.75" hidden="false" customHeight="false" outlineLevel="0" collapsed="false">
      <c r="A88" s="22" t="n">
        <v>1972</v>
      </c>
      <c r="B88" s="23" t="n">
        <v>3997.666</v>
      </c>
      <c r="C88" s="22" t="n">
        <v>2627.6</v>
      </c>
      <c r="D88" s="0" t="n">
        <v>953.1</v>
      </c>
      <c r="E88" s="0" t="n">
        <v>504.413</v>
      </c>
      <c r="F88" s="24" t="n">
        <v>0.593022526956461</v>
      </c>
      <c r="G88" s="24" t="n">
        <f aca="false">1-EXP(-F88)</f>
        <v>0.447345654900115</v>
      </c>
      <c r="H88" s="24" t="n">
        <v>0.0361423124613748</v>
      </c>
      <c r="I88" s="24" t="n">
        <f aca="false">1-EXP(-H88)</f>
        <v>0.0354969770834961</v>
      </c>
      <c r="J88" s="24" t="n">
        <f aca="false">G88/N88</f>
        <v>0.368602538102201</v>
      </c>
      <c r="K88" s="24" t="n">
        <f aca="false">J88*0.339/AVERAGE(J$4:J$219)</f>
        <v>0.300453400915702</v>
      </c>
      <c r="L88" s="24" t="n">
        <f aca="false">G88/O88</f>
        <v>0.471339073693092</v>
      </c>
      <c r="M88" s="0" t="n">
        <v>60.3333333333333</v>
      </c>
      <c r="N88" s="24" t="n">
        <v>1.21362608408323</v>
      </c>
      <c r="O88" s="24" t="n">
        <v>0.949095205273392</v>
      </c>
      <c r="P88" s="0" t="n">
        <v>5.76666666666667</v>
      </c>
      <c r="Q88" s="0" t="n">
        <v>0.568</v>
      </c>
      <c r="R88" s="0" t="n">
        <v>0.603</v>
      </c>
      <c r="S88" s="0" t="n">
        <v>52.456</v>
      </c>
      <c r="T88" s="0" t="n">
        <v>67.834</v>
      </c>
      <c r="U88" s="0" t="n">
        <v>77.33</v>
      </c>
      <c r="V88" s="0" t="n">
        <v>71.618</v>
      </c>
      <c r="W88" s="0" t="n">
        <v>19.245</v>
      </c>
      <c r="X88" s="0" t="n">
        <v>0.792826666913079</v>
      </c>
      <c r="Y88" s="0" t="n">
        <v>0.734266344320106</v>
      </c>
      <c r="Z88" s="0" t="n">
        <v>102.524</v>
      </c>
      <c r="AA88" s="0" t="n">
        <f aca="false">0.78*Z88/Z$209</f>
        <v>0.792687767017238</v>
      </c>
      <c r="AC88" s="0" t="n">
        <f aca="false">1+LN(U88/100)</f>
        <v>0.742911792632853</v>
      </c>
      <c r="AD88" s="0" t="n">
        <f aca="false">1+LN(X88)</f>
        <v>0.767849339836618</v>
      </c>
      <c r="AE88" s="24" t="n">
        <v>0.738368604748161</v>
      </c>
      <c r="AF88" s="24" t="n">
        <v>0.764616830823098</v>
      </c>
    </row>
    <row r="89" customFormat="false" ht="12.75" hidden="false" customHeight="false" outlineLevel="0" collapsed="false">
      <c r="A89" s="22" t="n">
        <v>1972.25</v>
      </c>
      <c r="B89" s="23" t="n">
        <v>4092.105</v>
      </c>
      <c r="C89" s="22" t="n">
        <v>2677.3</v>
      </c>
      <c r="D89" s="0" t="n">
        <v>976.5</v>
      </c>
      <c r="E89" s="0" t="n">
        <v>535.392</v>
      </c>
      <c r="F89" s="24" t="n">
        <v>0.610679523815936</v>
      </c>
      <c r="G89" s="24" t="n">
        <f aca="false">1-EXP(-F89)</f>
        <v>0.457018225363013</v>
      </c>
      <c r="H89" s="24" t="n">
        <v>0.0365500234275143</v>
      </c>
      <c r="I89" s="24" t="n">
        <f aca="false">1-EXP(-H89)</f>
        <v>0.0358901353898912</v>
      </c>
      <c r="J89" s="24" t="n">
        <f aca="false">G89/N89</f>
        <v>0.357063769293868</v>
      </c>
      <c r="K89" s="24" t="n">
        <f aca="false">J89*0.339/AVERAGE(J$4:J$219)</f>
        <v>0.291047979160624</v>
      </c>
      <c r="L89" s="24" t="n">
        <f aca="false">G89/O89</f>
        <v>0.456584230631837</v>
      </c>
      <c r="M89" s="0" t="n">
        <v>63.3333333333333</v>
      </c>
      <c r="N89" s="24" t="n">
        <v>1.27993446735527</v>
      </c>
      <c r="O89" s="24" t="n">
        <v>1.00095052501173</v>
      </c>
      <c r="P89" s="0" t="n">
        <v>5.7</v>
      </c>
      <c r="Q89" s="0" t="n">
        <v>0.57</v>
      </c>
      <c r="R89" s="0" t="n">
        <v>0.604</v>
      </c>
      <c r="S89" s="0" t="n">
        <v>53.892</v>
      </c>
      <c r="T89" s="0" t="n">
        <v>68.331</v>
      </c>
      <c r="U89" s="0" t="n">
        <v>78.869</v>
      </c>
      <c r="V89" s="0" t="n">
        <v>73.056</v>
      </c>
      <c r="W89" s="0" t="n">
        <v>19.637</v>
      </c>
      <c r="X89" s="0" t="n">
        <v>0.799479264663156</v>
      </c>
      <c r="Y89" s="0" t="n">
        <v>0.740554408872385</v>
      </c>
      <c r="Z89" s="0" t="n">
        <v>101.368</v>
      </c>
      <c r="AA89" s="0" t="n">
        <f aca="false">0.78*Z89/Z$209</f>
        <v>0.78374988848468</v>
      </c>
      <c r="AC89" s="0" t="n">
        <f aca="false">1+LN(U89/100)</f>
        <v>0.762618062249251</v>
      </c>
      <c r="AD89" s="0" t="n">
        <f aca="false">1+LN(X89)</f>
        <v>0.776205317574876</v>
      </c>
      <c r="AE89" s="24" t="n">
        <v>0.757381278686647</v>
      </c>
      <c r="AF89" s="24" t="n">
        <v>0.772726848361308</v>
      </c>
    </row>
    <row r="90" customFormat="false" ht="12.75" hidden="false" customHeight="false" outlineLevel="0" collapsed="false">
      <c r="A90" s="22" t="n">
        <v>1972.5</v>
      </c>
      <c r="B90" s="23" t="n">
        <v>4131.079</v>
      </c>
      <c r="C90" s="22" t="n">
        <v>2718.4</v>
      </c>
      <c r="D90" s="0" t="n">
        <v>990.3</v>
      </c>
      <c r="E90" s="0" t="n">
        <v>542.889</v>
      </c>
      <c r="F90" s="24" t="n">
        <v>0.650405933924016</v>
      </c>
      <c r="G90" s="24" t="n">
        <f aca="false">1-EXP(-F90)</f>
        <v>0.478166096323515</v>
      </c>
      <c r="H90" s="24" t="n">
        <v>0.0384350824461136</v>
      </c>
      <c r="I90" s="24" t="n">
        <f aca="false">1-EXP(-H90)</f>
        <v>0.0377058275040338</v>
      </c>
      <c r="J90" s="24" t="n">
        <f aca="false">G90/N90</f>
        <v>0.343611028352342</v>
      </c>
      <c r="K90" s="24" t="n">
        <f aca="false">J90*0.339/AVERAGE(J$4:J$219)</f>
        <v>0.280082450305804</v>
      </c>
      <c r="L90" s="24" t="n">
        <f aca="false">G90/O90</f>
        <v>0.439381955013609</v>
      </c>
      <c r="M90" s="0" t="n">
        <v>67.6666666666667</v>
      </c>
      <c r="N90" s="24" t="n">
        <v>1.39159123796574</v>
      </c>
      <c r="O90" s="24" t="n">
        <v>1.08826976362446</v>
      </c>
      <c r="P90" s="0" t="n">
        <v>5.56666666666667</v>
      </c>
      <c r="Q90" s="0" t="n">
        <v>0.571</v>
      </c>
      <c r="R90" s="0" t="n">
        <v>0.604</v>
      </c>
      <c r="S90" s="0" t="n">
        <v>54.501</v>
      </c>
      <c r="T90" s="0" t="n">
        <v>68.769</v>
      </c>
      <c r="U90" s="0" t="n">
        <v>79.253</v>
      </c>
      <c r="V90" s="0" t="n">
        <v>73.468</v>
      </c>
      <c r="W90" s="0" t="n">
        <v>20.025</v>
      </c>
      <c r="X90" s="0" t="n">
        <v>0.804821184839775</v>
      </c>
      <c r="Y90" s="0" t="n">
        <v>0.74608398231733</v>
      </c>
      <c r="Z90" s="0" t="n">
        <v>101.555</v>
      </c>
      <c r="AA90" s="0" t="n">
        <f aca="false">0.78*Z90/Z$209</f>
        <v>0.785195721776712</v>
      </c>
      <c r="AC90" s="0" t="n">
        <f aca="false">1+LN(U90/100)</f>
        <v>0.76747508094241</v>
      </c>
      <c r="AD90" s="0" t="n">
        <f aca="false">1+LN(X90)</f>
        <v>0.782864843127943</v>
      </c>
      <c r="AE90" s="24" t="n">
        <v>0.761199839045574</v>
      </c>
      <c r="AF90" s="24" t="n">
        <v>0.776313476855622</v>
      </c>
    </row>
    <row r="91" customFormat="false" ht="12.75" hidden="false" customHeight="false" outlineLevel="0" collapsed="false">
      <c r="A91" s="22" t="n">
        <v>1972.75</v>
      </c>
      <c r="B91" s="23" t="n">
        <v>4198.718</v>
      </c>
      <c r="C91" s="22" t="n">
        <v>2781.7</v>
      </c>
      <c r="D91" s="0" t="n">
        <v>1007.3</v>
      </c>
      <c r="E91" s="0" t="n">
        <v>545.527</v>
      </c>
      <c r="F91" s="24" t="n">
        <v>0.661001533046471</v>
      </c>
      <c r="G91" s="24" t="n">
        <f aca="false">1-EXP(-F91)</f>
        <v>0.483666050067792</v>
      </c>
      <c r="H91" s="24" t="n">
        <v>0.0341708461150388</v>
      </c>
      <c r="I91" s="24" t="n">
        <f aca="false">1-EXP(-H91)</f>
        <v>0.0335936162434357</v>
      </c>
      <c r="J91" s="24" t="n">
        <f aca="false">G91/N91</f>
        <v>0.303434345390697</v>
      </c>
      <c r="K91" s="24" t="n">
        <f aca="false">J91*0.339/AVERAGE(J$4:J$219)</f>
        <v>0.247333839578682</v>
      </c>
      <c r="L91" s="24" t="n">
        <f aca="false">G91/O91</f>
        <v>0.38800726663327</v>
      </c>
      <c r="M91" s="0" t="n">
        <v>75</v>
      </c>
      <c r="N91" s="24" t="n">
        <v>1.59397265805567</v>
      </c>
      <c r="O91" s="24" t="n">
        <v>1.24653863899136</v>
      </c>
      <c r="P91" s="0" t="n">
        <v>5.36666666666667</v>
      </c>
      <c r="Q91" s="0" t="n">
        <v>0.572</v>
      </c>
      <c r="R91" s="0" t="n">
        <v>0.604</v>
      </c>
      <c r="S91" s="0" t="n">
        <v>55.523</v>
      </c>
      <c r="T91" s="0" t="n">
        <v>69.576</v>
      </c>
      <c r="U91" s="0" t="n">
        <v>79.802</v>
      </c>
      <c r="V91" s="0" t="n">
        <v>74.072</v>
      </c>
      <c r="W91" s="0" t="n">
        <v>20.651</v>
      </c>
      <c r="X91" s="0" t="n">
        <v>0.815553980797994</v>
      </c>
      <c r="Y91" s="0" t="n">
        <v>0.756997035246421</v>
      </c>
      <c r="Z91" s="0" t="n">
        <v>102.199</v>
      </c>
      <c r="AA91" s="0" t="n">
        <f aca="false">0.78*Z91/Z$209</f>
        <v>0.79017495514606</v>
      </c>
      <c r="AC91" s="0" t="n">
        <f aca="false">1+LN(U91/100)</f>
        <v>0.77437838081025</v>
      </c>
      <c r="AD91" s="0" t="n">
        <f aca="false">1+LN(X91)</f>
        <v>0.796112334386698</v>
      </c>
      <c r="AE91" s="24" t="n">
        <v>0.767887778703029</v>
      </c>
      <c r="AF91" s="24" t="n">
        <v>0.792338874567194</v>
      </c>
    </row>
    <row r="92" customFormat="false" ht="12.75" hidden="false" customHeight="false" outlineLevel="0" collapsed="false">
      <c r="A92" s="22" t="n">
        <v>1973</v>
      </c>
      <c r="B92" s="23" t="n">
        <v>4305.33</v>
      </c>
      <c r="C92" s="22" t="n">
        <v>2832</v>
      </c>
      <c r="D92" s="0" t="n">
        <v>1018.4</v>
      </c>
      <c r="E92" s="0" t="n">
        <v>580.358</v>
      </c>
      <c r="F92" s="24" t="n">
        <v>0.683494696056912</v>
      </c>
      <c r="G92" s="24" t="n">
        <f aca="false">1-EXP(-F92)</f>
        <v>0.495150390009149</v>
      </c>
      <c r="H92" s="24" t="n">
        <v>0.0365383901754963</v>
      </c>
      <c r="I92" s="24" t="n">
        <f aca="false">1-EXP(-H92)</f>
        <v>0.0358789195916252</v>
      </c>
      <c r="J92" s="24" t="n">
        <f aca="false">G92/N92</f>
        <v>0.262839031027256</v>
      </c>
      <c r="K92" s="24" t="n">
        <f aca="false">J92*0.339/AVERAGE(J$4:J$219)</f>
        <v>0.214243996181141</v>
      </c>
      <c r="L92" s="24" t="n">
        <f aca="false">G92/O92</f>
        <v>0.336097266320036</v>
      </c>
      <c r="M92" s="0" t="n">
        <v>82</v>
      </c>
      <c r="N92" s="24" t="n">
        <v>1.88385411433739</v>
      </c>
      <c r="O92" s="24" t="n">
        <v>1.47323539828396</v>
      </c>
      <c r="P92" s="0" t="n">
        <v>4.93333333333333</v>
      </c>
      <c r="Q92" s="0" t="n">
        <v>0.574</v>
      </c>
      <c r="R92" s="0" t="n">
        <v>0.604</v>
      </c>
      <c r="S92" s="0" t="n">
        <v>57.641</v>
      </c>
      <c r="T92" s="0" t="n">
        <v>70.701</v>
      </c>
      <c r="U92" s="0" t="n">
        <v>81.527</v>
      </c>
      <c r="V92" s="0" t="n">
        <v>75.752</v>
      </c>
      <c r="W92" s="0" t="n">
        <v>21.519</v>
      </c>
      <c r="X92" s="0" t="n">
        <v>0.831507486142515</v>
      </c>
      <c r="Y92" s="0" t="n">
        <v>0.772606625984177</v>
      </c>
      <c r="Z92" s="0" t="n">
        <v>101.993</v>
      </c>
      <c r="AA92" s="0" t="n">
        <f aca="false">0.78*Z92/Z$209</f>
        <v>0.788582219006176</v>
      </c>
      <c r="AC92" s="0" t="n">
        <f aca="false">1+LN(U92/100)</f>
        <v>0.795764067738418</v>
      </c>
      <c r="AD92" s="0" t="n">
        <f aca="false">1+LN(X92)</f>
        <v>0.815485022788327</v>
      </c>
      <c r="AE92" s="24" t="n">
        <v>0.78943523089265</v>
      </c>
      <c r="AF92" s="24" t="n">
        <v>0.808215125544246</v>
      </c>
    </row>
    <row r="93" customFormat="false" ht="12.75" hidden="false" customHeight="false" outlineLevel="0" collapsed="false">
      <c r="A93" s="22" t="n">
        <v>1973.25</v>
      </c>
      <c r="B93" s="23" t="n">
        <v>4355.102</v>
      </c>
      <c r="C93" s="22" t="n">
        <v>2830.5</v>
      </c>
      <c r="D93" s="0" t="n">
        <v>1009.7</v>
      </c>
      <c r="E93" s="0" t="n">
        <v>607.361</v>
      </c>
      <c r="F93" s="24" t="n">
        <v>0.755062131026932</v>
      </c>
      <c r="G93" s="24" t="n">
        <f aca="false">1-EXP(-F93)</f>
        <v>0.53001858660446</v>
      </c>
      <c r="H93" s="24" t="n">
        <v>0.0381555757773978</v>
      </c>
      <c r="I93" s="24" t="n">
        <f aca="false">1-EXP(-H93)</f>
        <v>0.0374368222729281</v>
      </c>
      <c r="J93" s="24" t="n">
        <f aca="false">G93/N93</f>
        <v>0.285534814720486</v>
      </c>
      <c r="K93" s="24" t="n">
        <f aca="false">J93*0.339/AVERAGE(J$4:J$219)</f>
        <v>0.232743666400958</v>
      </c>
      <c r="L93" s="24" t="n">
        <f aca="false">G93/O93</f>
        <v>0.365118796442381</v>
      </c>
      <c r="M93" s="0" t="n">
        <v>81.6666666666667</v>
      </c>
      <c r="N93" s="24" t="n">
        <v>1.8562310418199</v>
      </c>
      <c r="O93" s="24" t="n">
        <v>1.45163325407735</v>
      </c>
      <c r="P93" s="0" t="n">
        <v>4.93333333333333</v>
      </c>
      <c r="Q93" s="0" t="n">
        <v>0.578</v>
      </c>
      <c r="R93" s="0" t="n">
        <v>0.608</v>
      </c>
      <c r="S93" s="0" t="n">
        <v>58.292</v>
      </c>
      <c r="T93" s="0" t="n">
        <v>71.476</v>
      </c>
      <c r="U93" s="0" t="n">
        <v>81.556</v>
      </c>
      <c r="V93" s="0" t="n">
        <v>75.816</v>
      </c>
      <c r="W93" s="0" t="n">
        <v>22.084</v>
      </c>
      <c r="X93" s="0" t="n">
        <v>0.834709570428773</v>
      </c>
      <c r="Y93" s="0" t="n">
        <v>0.775966044402396</v>
      </c>
      <c r="Z93" s="0" t="n">
        <v>102.35</v>
      </c>
      <c r="AA93" s="0" t="n">
        <f aca="false">0.78*Z93/Z$209</f>
        <v>0.791342446200054</v>
      </c>
      <c r="AC93" s="0" t="n">
        <f aca="false">1+LN(U93/100)</f>
        <v>0.796119714866637</v>
      </c>
      <c r="AD93" s="0" t="n">
        <f aca="false">1+LN(X93)</f>
        <v>0.819328565519585</v>
      </c>
      <c r="AE93" s="24" t="n">
        <v>0.790325828629445</v>
      </c>
      <c r="AF93" s="24" t="n">
        <v>0.813210122463033</v>
      </c>
    </row>
    <row r="94" customFormat="false" ht="12.75" hidden="false" customHeight="false" outlineLevel="0" collapsed="false">
      <c r="A94" s="22" t="n">
        <v>1973.5</v>
      </c>
      <c r="B94" s="23" t="n">
        <v>4331.934</v>
      </c>
      <c r="C94" s="22" t="n">
        <v>2840.6</v>
      </c>
      <c r="D94" s="0" t="n">
        <v>1015.6</v>
      </c>
      <c r="E94" s="0" t="n">
        <v>583.603</v>
      </c>
      <c r="F94" s="24" t="n">
        <v>0.731974649316522</v>
      </c>
      <c r="G94" s="24" t="n">
        <f aca="false">1-EXP(-F94)</f>
        <v>0.519041672246433</v>
      </c>
      <c r="H94" s="24" t="n">
        <v>0.0361536671217566</v>
      </c>
      <c r="I94" s="24" t="n">
        <f aca="false">1-EXP(-H94)</f>
        <v>0.0355079286255828</v>
      </c>
      <c r="J94" s="24" t="n">
        <f aca="false">G94/N94</f>
        <v>0.271280177005367</v>
      </c>
      <c r="K94" s="24" t="n">
        <f aca="false">J94*0.339/AVERAGE(J$4:J$219)</f>
        <v>0.221124499581381</v>
      </c>
      <c r="L94" s="24" t="n">
        <f aca="false">G94/O94</f>
        <v>0.346891120173336</v>
      </c>
      <c r="M94" s="0" t="n">
        <v>82.3333333333333</v>
      </c>
      <c r="N94" s="24" t="n">
        <v>1.91330482741526</v>
      </c>
      <c r="O94" s="24" t="n">
        <v>1.49626681705509</v>
      </c>
      <c r="P94" s="0" t="n">
        <v>4.8</v>
      </c>
      <c r="Q94" s="0" t="n">
        <v>0.579</v>
      </c>
      <c r="R94" s="0" t="n">
        <v>0.608</v>
      </c>
      <c r="S94" s="0" t="n">
        <v>58.152</v>
      </c>
      <c r="T94" s="0" t="n">
        <v>71.956</v>
      </c>
      <c r="U94" s="0" t="n">
        <v>80.815</v>
      </c>
      <c r="V94" s="0" t="n">
        <v>75.126</v>
      </c>
      <c r="W94" s="0" t="n">
        <v>22.664</v>
      </c>
      <c r="X94" s="0" t="n">
        <v>0.840344583246418</v>
      </c>
      <c r="Y94" s="0" t="n">
        <v>0.781177619720426</v>
      </c>
      <c r="Z94" s="0" t="n">
        <v>103.981</v>
      </c>
      <c r="AA94" s="0" t="n">
        <f aca="false">0.78*Z94/Z$209</f>
        <v>0.803952895928948</v>
      </c>
      <c r="AC94" s="0" t="n">
        <f aca="false">1+LN(U94/100)</f>
        <v>0.786992405873681</v>
      </c>
      <c r="AD94" s="0" t="n">
        <f aca="false">1+LN(X94)</f>
        <v>0.826056746889258</v>
      </c>
      <c r="AE94" s="24" t="n">
        <v>0.783061225572673</v>
      </c>
      <c r="AF94" s="24" t="n">
        <v>0.823516180264986</v>
      </c>
    </row>
    <row r="95" customFormat="false" ht="12.75" hidden="false" customHeight="false" outlineLevel="0" collapsed="false">
      <c r="A95" s="22" t="n">
        <v>1973.75</v>
      </c>
      <c r="B95" s="23" t="n">
        <v>4373.263</v>
      </c>
      <c r="C95" s="22" t="n">
        <v>2832.2</v>
      </c>
      <c r="D95" s="0" t="n">
        <v>1011.9</v>
      </c>
      <c r="E95" s="0" t="n">
        <v>606.216</v>
      </c>
      <c r="F95" s="24" t="n">
        <v>0.693756171850588</v>
      </c>
      <c r="G95" s="24" t="n">
        <f aca="false">1-EXP(-F95)</f>
        <v>0.500304402946542</v>
      </c>
      <c r="H95" s="24" t="n">
        <v>0.0376723095342919</v>
      </c>
      <c r="I95" s="24" t="n">
        <f aca="false">1-EXP(-H95)</f>
        <v>0.0369715355626512</v>
      </c>
      <c r="J95" s="24" t="n">
        <f aca="false">G95/N95</f>
        <v>0.266680714797233</v>
      </c>
      <c r="K95" s="24" t="n">
        <f aca="false">J95*0.339/AVERAGE(J$4:J$219)</f>
        <v>0.21737540965397</v>
      </c>
      <c r="L95" s="24" t="n">
        <f aca="false">G95/O95</f>
        <v>0.341009700398448</v>
      </c>
      <c r="M95" s="0" t="n">
        <v>81</v>
      </c>
      <c r="N95" s="24" t="n">
        <v>1.87604268020259</v>
      </c>
      <c r="O95" s="24" t="n">
        <v>1.46712660185903</v>
      </c>
      <c r="P95" s="0" t="n">
        <v>4.76666666666667</v>
      </c>
      <c r="Q95" s="0" t="n">
        <v>0.582</v>
      </c>
      <c r="R95" s="0" t="n">
        <v>0.611</v>
      </c>
      <c r="S95" s="0" t="n">
        <v>58.081</v>
      </c>
      <c r="T95" s="0" t="n">
        <v>72.522</v>
      </c>
      <c r="U95" s="0" t="n">
        <v>80.087</v>
      </c>
      <c r="V95" s="0" t="n">
        <v>74.664</v>
      </c>
      <c r="W95" s="0" t="n">
        <v>23.273</v>
      </c>
      <c r="X95" s="0" t="n">
        <v>0.836756258737818</v>
      </c>
      <c r="Y95" s="0" t="n">
        <v>0.780090466591902</v>
      </c>
      <c r="Z95" s="0" t="n">
        <v>104.48</v>
      </c>
      <c r="AA95" s="0" t="n">
        <f aca="false">0.78*Z95/Z$209</f>
        <v>0.807811028617309</v>
      </c>
      <c r="AC95" s="0" t="n">
        <f aca="false">1+LN(U95/100)</f>
        <v>0.777943357786029</v>
      </c>
      <c r="AD95" s="0" t="n">
        <f aca="false">1+LN(X95)</f>
        <v>0.821777540899453</v>
      </c>
      <c r="AE95" s="24" t="n">
        <v>0.773077024843253</v>
      </c>
      <c r="AF95" s="24" t="n">
        <v>0.816943706948834</v>
      </c>
    </row>
    <row r="96" customFormat="false" ht="12.75" hidden="false" customHeight="false" outlineLevel="0" collapsed="false">
      <c r="A96" s="22" t="n">
        <v>1974</v>
      </c>
      <c r="B96" s="23" t="n">
        <v>4335.37</v>
      </c>
      <c r="C96" s="22" t="n">
        <v>2807.8</v>
      </c>
      <c r="D96" s="0" t="n">
        <v>998.6</v>
      </c>
      <c r="E96" s="0" t="n">
        <v>566.942</v>
      </c>
      <c r="F96" s="24" t="n">
        <v>0.722695784166418</v>
      </c>
      <c r="G96" s="24" t="n">
        <f aca="false">1-EXP(-F96)</f>
        <v>0.514558155977147</v>
      </c>
      <c r="H96" s="24" t="n">
        <v>0.0387783177367998</v>
      </c>
      <c r="I96" s="24" t="n">
        <f aca="false">1-EXP(-H96)</f>
        <v>0.0380360641463791</v>
      </c>
      <c r="J96" s="24" t="n">
        <f aca="false">G96/N96</f>
        <v>0.312114254275668</v>
      </c>
      <c r="K96" s="24" t="n">
        <f aca="false">J96*0.339/AVERAGE(J$4:J$219)</f>
        <v>0.254408962168871</v>
      </c>
      <c r="L96" s="24" t="n">
        <f aca="false">G96/O96</f>
        <v>0.39910643115516</v>
      </c>
      <c r="M96" s="0" t="n">
        <v>77.3333333333333</v>
      </c>
      <c r="N96" s="24" t="n">
        <v>1.64862113449863</v>
      </c>
      <c r="O96" s="24" t="n">
        <v>1.28927553106029</v>
      </c>
      <c r="P96" s="0" t="n">
        <v>5.13333333333333</v>
      </c>
      <c r="Q96" s="0" t="n">
        <v>0.582</v>
      </c>
      <c r="R96" s="0" t="n">
        <v>0.613</v>
      </c>
      <c r="S96" s="0" t="n">
        <v>57.749</v>
      </c>
      <c r="T96" s="0" t="n">
        <v>72.734</v>
      </c>
      <c r="U96" s="0" t="n">
        <v>79.398</v>
      </c>
      <c r="V96" s="0" t="n">
        <v>74.554</v>
      </c>
      <c r="W96" s="0" t="n">
        <v>23.727</v>
      </c>
      <c r="X96" s="0" t="n">
        <v>0.832721218049298</v>
      </c>
      <c r="Y96" s="0" t="n">
        <v>0.781925212997814</v>
      </c>
      <c r="Z96" s="0" t="n">
        <v>104.882</v>
      </c>
      <c r="AA96" s="0" t="n">
        <f aca="false">0.78*Z96/Z$209</f>
        <v>0.810919183608735</v>
      </c>
      <c r="AC96" s="0" t="n">
        <f aca="false">1+LN(U96/100)</f>
        <v>0.769302993030876</v>
      </c>
      <c r="AD96" s="0" t="n">
        <f aca="false">1+LN(X96)</f>
        <v>0.816943634959738</v>
      </c>
      <c r="AE96" s="24" t="n">
        <v>0.762061752546788</v>
      </c>
      <c r="AF96" s="24" t="n">
        <v>0.809586894409633</v>
      </c>
    </row>
    <row r="97" customFormat="false" ht="12.75" hidden="false" customHeight="false" outlineLevel="0" collapsed="false">
      <c r="A97" s="22" t="n">
        <v>1974.25</v>
      </c>
      <c r="B97" s="23" t="n">
        <v>4347.936</v>
      </c>
      <c r="C97" s="22" t="n">
        <v>2819</v>
      </c>
      <c r="D97" s="0" t="n">
        <v>995.1</v>
      </c>
      <c r="E97" s="0" t="n">
        <v>564.686</v>
      </c>
      <c r="F97" s="24" t="n">
        <v>0.681467765843475</v>
      </c>
      <c r="G97" s="24" t="n">
        <f aca="false">1-EXP(-F97)</f>
        <v>0.494126057306666</v>
      </c>
      <c r="H97" s="24" t="n">
        <v>0.0396388519407256</v>
      </c>
      <c r="I97" s="24" t="n">
        <f aca="false">1-EXP(-H97)</f>
        <v>0.0388635109419278</v>
      </c>
      <c r="J97" s="24" t="n">
        <f aca="false">G97/N97</f>
        <v>0.302988427890571</v>
      </c>
      <c r="K97" s="24" t="n">
        <f aca="false">J97*0.339/AVERAGE(J$4:J$219)</f>
        <v>0.246970365604437</v>
      </c>
      <c r="L97" s="24" t="n">
        <f aca="false">G97/O97</f>
        <v>0.387437063447651</v>
      </c>
      <c r="M97" s="0" t="n">
        <v>77.6666666666667</v>
      </c>
      <c r="N97" s="24" t="n">
        <v>1.6308413517533</v>
      </c>
      <c r="O97" s="24" t="n">
        <v>1.27537116069803</v>
      </c>
      <c r="P97" s="0" t="n">
        <v>5.2</v>
      </c>
      <c r="Q97" s="0" t="n">
        <v>0.58</v>
      </c>
      <c r="R97" s="0" t="n">
        <v>0.612</v>
      </c>
      <c r="S97" s="0" t="n">
        <v>57.759</v>
      </c>
      <c r="T97" s="0" t="n">
        <v>73.141</v>
      </c>
      <c r="U97" s="0" t="n">
        <v>78.97</v>
      </c>
      <c r="V97" s="0" t="n">
        <v>74.372</v>
      </c>
      <c r="W97" s="0" t="n">
        <v>24.417</v>
      </c>
      <c r="X97" s="0" t="n">
        <v>0.82218810516067</v>
      </c>
      <c r="Y97" s="0" t="n">
        <v>0.774325412680031</v>
      </c>
      <c r="Z97" s="0" t="n">
        <v>104.116</v>
      </c>
      <c r="AA97" s="0" t="n">
        <f aca="false">0.78*Z97/Z$209</f>
        <v>0.804996679321591</v>
      </c>
      <c r="AC97" s="0" t="n">
        <f aca="false">1+LN(U97/100)</f>
        <v>0.763897847521398</v>
      </c>
      <c r="AD97" s="0" t="n">
        <f aca="false">1+LN(X97)</f>
        <v>0.804213928289506</v>
      </c>
      <c r="AE97" s="24" t="n">
        <v>0.758343749943501</v>
      </c>
      <c r="AF97" s="24" t="n">
        <v>0.795926461092544</v>
      </c>
    </row>
    <row r="98" customFormat="false" ht="12.75" hidden="false" customHeight="false" outlineLevel="0" collapsed="false">
      <c r="A98" s="22" t="n">
        <v>1974.5</v>
      </c>
      <c r="B98" s="23" t="n">
        <v>4305.821</v>
      </c>
      <c r="C98" s="22" t="n">
        <v>2831.6</v>
      </c>
      <c r="D98" s="0" t="n">
        <v>997.1</v>
      </c>
      <c r="E98" s="0" t="n">
        <v>533.049</v>
      </c>
      <c r="F98" s="24" t="n">
        <v>0.673367042216739</v>
      </c>
      <c r="G98" s="24" t="n">
        <f aca="false">1-EXP(-F98)</f>
        <v>0.49001146923705</v>
      </c>
      <c r="H98" s="24" t="n">
        <v>0.0424050525754117</v>
      </c>
      <c r="I98" s="24" t="n">
        <f aca="false">1-EXP(-H98)</f>
        <v>0.0415185334525137</v>
      </c>
      <c r="J98" s="24" t="n">
        <f aca="false">G98/N98</f>
        <v>0.355332546236643</v>
      </c>
      <c r="K98" s="24" t="n">
        <f aca="false">J98*0.339/AVERAGE(J$4:J$219)</f>
        <v>0.289636833545715</v>
      </c>
      <c r="L98" s="24" t="n">
        <f aca="false">G98/O98</f>
        <v>0.454370482792904</v>
      </c>
      <c r="M98" s="0" t="n">
        <v>71.6666666666667</v>
      </c>
      <c r="N98" s="24" t="n">
        <v>1.37902219885795</v>
      </c>
      <c r="O98" s="24" t="n">
        <v>1.07844036484296</v>
      </c>
      <c r="P98" s="0" t="n">
        <v>5.63333333333333</v>
      </c>
      <c r="Q98" s="0" t="n">
        <v>0.579</v>
      </c>
      <c r="R98" s="0" t="n">
        <v>0.613</v>
      </c>
      <c r="S98" s="0" t="n">
        <v>56.958</v>
      </c>
      <c r="T98" s="0" t="n">
        <v>73.097</v>
      </c>
      <c r="U98" s="0" t="n">
        <v>77.921</v>
      </c>
      <c r="V98" s="0" t="n">
        <v>73.597</v>
      </c>
      <c r="W98" s="0" t="n">
        <v>25.029</v>
      </c>
      <c r="X98" s="0" t="n">
        <v>0.818005064709668</v>
      </c>
      <c r="Y98" s="0" t="n">
        <v>0.772608489444421</v>
      </c>
      <c r="Z98" s="0" t="n">
        <v>104.978</v>
      </c>
      <c r="AA98" s="0" t="n">
        <f aca="false">0.78*Z98/Z$209</f>
        <v>0.811661429576837</v>
      </c>
      <c r="AC98" s="0" t="n">
        <f aca="false">1+LN(U98/100)</f>
        <v>0.750525306939402</v>
      </c>
      <c r="AD98" s="0" t="n">
        <f aca="false">1+LN(X98)</f>
        <v>0.799113249178054</v>
      </c>
      <c r="AE98" s="24" t="n">
        <v>0.745765861615759</v>
      </c>
      <c r="AF98" s="24" t="n">
        <v>0.79495610580653</v>
      </c>
    </row>
    <row r="99" customFormat="false" ht="12.75" hidden="false" customHeight="false" outlineLevel="0" collapsed="false">
      <c r="A99" s="22" t="n">
        <v>1974.75</v>
      </c>
      <c r="B99" s="23" t="n">
        <v>4288.936</v>
      </c>
      <c r="C99" s="22" t="n">
        <v>2790.8</v>
      </c>
      <c r="D99" s="0" t="n">
        <v>983.1</v>
      </c>
      <c r="E99" s="0" t="n">
        <v>537.891</v>
      </c>
      <c r="F99" s="24" t="n">
        <v>0.531947766874022</v>
      </c>
      <c r="G99" s="24" t="n">
        <f aca="false">1-EXP(-F99)</f>
        <v>0.412540379784496</v>
      </c>
      <c r="H99" s="24" t="n">
        <v>0.0471944103120892</v>
      </c>
      <c r="I99" s="24" t="n">
        <f aca="false">1-EXP(-H99)</f>
        <v>0.0460980688094803</v>
      </c>
      <c r="J99" s="24" t="n">
        <f aca="false">G99/N99</f>
        <v>0.427742003324867</v>
      </c>
      <c r="K99" s="24" t="n">
        <f aca="false">J99*0.339/AVERAGE(J$4:J$219)</f>
        <v>0.348658856976775</v>
      </c>
      <c r="L99" s="24" t="n">
        <f aca="false">G99/O99</f>
        <v>0.546961832289038</v>
      </c>
      <c r="M99" s="0" t="n">
        <v>59</v>
      </c>
      <c r="N99" s="24" t="n">
        <v>0.964460765082205</v>
      </c>
      <c r="O99" s="24" t="n">
        <v>0.754239794133372</v>
      </c>
      <c r="P99" s="0" t="n">
        <v>6.6</v>
      </c>
      <c r="Q99" s="0" t="n">
        <v>0.572</v>
      </c>
      <c r="R99" s="0" t="n">
        <v>0.613</v>
      </c>
      <c r="S99" s="0" t="n">
        <v>56.561</v>
      </c>
      <c r="T99" s="0" t="n">
        <v>72.375</v>
      </c>
      <c r="U99" s="0" t="n">
        <v>78.15</v>
      </c>
      <c r="V99" s="0" t="n">
        <v>74.313</v>
      </c>
      <c r="W99" s="0" t="n">
        <v>25.247</v>
      </c>
      <c r="X99" s="0" t="n">
        <v>0.809058461383309</v>
      </c>
      <c r="Y99" s="0" t="n">
        <v>0.76933474540962</v>
      </c>
      <c r="Z99" s="0" t="n">
        <v>103.528</v>
      </c>
      <c r="AA99" s="0" t="n">
        <f aca="false">0.78*Z99/Z$209</f>
        <v>0.800450422766968</v>
      </c>
      <c r="AC99" s="0" t="n">
        <f aca="false">1+LN(U99/100)</f>
        <v>0.753459870879394</v>
      </c>
      <c r="AD99" s="0" t="n">
        <f aca="false">1+LN(X99)</f>
        <v>0.78811589922727</v>
      </c>
      <c r="AE99" s="24" t="n">
        <v>0.748293030006496</v>
      </c>
      <c r="AF99" s="24" t="n">
        <v>0.784514293440815</v>
      </c>
    </row>
    <row r="100" customFormat="false" ht="12.75" hidden="false" customHeight="false" outlineLevel="0" collapsed="false">
      <c r="A100" s="22" t="n">
        <v>1975</v>
      </c>
      <c r="B100" s="23" t="n">
        <v>4237.593</v>
      </c>
      <c r="C100" s="22" t="n">
        <v>2814.6</v>
      </c>
      <c r="D100" s="0" t="n">
        <v>987.2</v>
      </c>
      <c r="E100" s="0" t="n">
        <v>443.776</v>
      </c>
      <c r="F100" s="24" t="n">
        <v>0.452290595932752</v>
      </c>
      <c r="G100" s="24" t="n">
        <f aca="false">1-EXP(-F100)</f>
        <v>0.363830725342247</v>
      </c>
      <c r="H100" s="24" t="n">
        <v>0.0440371323998256</v>
      </c>
      <c r="I100" s="24" t="n">
        <f aca="false">1-EXP(-H100)</f>
        <v>0.0430815758641938</v>
      </c>
      <c r="J100" s="24" t="n">
        <f aca="false">G100/N100</f>
        <v>0.559564475983395</v>
      </c>
      <c r="K100" s="24" t="n">
        <f aca="false">J100*0.339/AVERAGE(J$4:J$219)</f>
        <v>0.456109311418276</v>
      </c>
      <c r="L100" s="24" t="n">
        <f aca="false">G100/O100</f>
        <v>0.715525734411644</v>
      </c>
      <c r="M100" s="0" t="n">
        <v>50</v>
      </c>
      <c r="N100" s="24" t="n">
        <v>0.650203400962579</v>
      </c>
      <c r="O100" s="24" t="n">
        <v>0.508480279387035</v>
      </c>
      <c r="P100" s="0" t="n">
        <v>8.26666666666667</v>
      </c>
      <c r="Q100" s="0" t="n">
        <v>0.562</v>
      </c>
      <c r="R100" s="0" t="n">
        <v>0.612</v>
      </c>
      <c r="S100" s="0" t="n">
        <v>55.223</v>
      </c>
      <c r="T100" s="0" t="n">
        <v>70.688</v>
      </c>
      <c r="U100" s="0" t="n">
        <v>78.123</v>
      </c>
      <c r="V100" s="0" t="n">
        <v>74.905</v>
      </c>
      <c r="W100" s="0" t="n">
        <v>25.141</v>
      </c>
      <c r="X100" s="0" t="n">
        <v>0.798629485097514</v>
      </c>
      <c r="Y100" s="0" t="n">
        <v>0.765741428063766</v>
      </c>
      <c r="Z100" s="0" t="n">
        <v>102.231</v>
      </c>
      <c r="AA100" s="0" t="n">
        <f aca="false">0.78*Z100/Z$209</f>
        <v>0.790422370468761</v>
      </c>
      <c r="AC100" s="0" t="n">
        <f aca="false">1+LN(U100/100)</f>
        <v>0.753114321740789</v>
      </c>
      <c r="AD100" s="0" t="n">
        <f aca="false">1+LN(X100)</f>
        <v>0.775141835949035</v>
      </c>
      <c r="AE100" s="24" t="n">
        <v>0.746875616473854</v>
      </c>
      <c r="AF100" s="24" t="n">
        <v>0.770973168052915</v>
      </c>
    </row>
    <row r="101" customFormat="false" ht="12.75" hidden="false" customHeight="false" outlineLevel="0" collapsed="false">
      <c r="A101" s="22" t="n">
        <v>1975.25</v>
      </c>
      <c r="B101" s="23" t="n">
        <v>4268.614</v>
      </c>
      <c r="C101" s="22" t="n">
        <v>2860.5</v>
      </c>
      <c r="D101" s="0" t="n">
        <v>1008.5</v>
      </c>
      <c r="E101" s="0" t="n">
        <v>427.706</v>
      </c>
      <c r="F101" s="24" t="n">
        <v>0.442339253244086</v>
      </c>
      <c r="G101" s="24" t="n">
        <f aca="false">1-EXP(-F101)</f>
        <v>0.357468382459699</v>
      </c>
      <c r="H101" s="24" t="n">
        <v>0.0425483633884058</v>
      </c>
      <c r="I101" s="24" t="n">
        <f aca="false">1-EXP(-H101)</f>
        <v>0.0416558843685536</v>
      </c>
      <c r="J101" s="24" t="n">
        <f aca="false">G101/N101</f>
        <v>0.59346076295557</v>
      </c>
      <c r="K101" s="24" t="n">
        <f aca="false">J101*0.339/AVERAGE(J$4:J$219)</f>
        <v>0.483738678138428</v>
      </c>
      <c r="L101" s="24" t="n">
        <f aca="false">G101/O101</f>
        <v>0.75886956103139</v>
      </c>
      <c r="M101" s="0" t="n">
        <v>50</v>
      </c>
      <c r="N101" s="24" t="n">
        <v>0.602345436755456</v>
      </c>
      <c r="O101" s="24" t="n">
        <v>0.471053789499553</v>
      </c>
      <c r="P101" s="0" t="n">
        <v>8.86666666666667</v>
      </c>
      <c r="Q101" s="0" t="n">
        <v>0.559</v>
      </c>
      <c r="R101" s="0" t="n">
        <v>0.613</v>
      </c>
      <c r="S101" s="0" t="n">
        <v>55.584</v>
      </c>
      <c r="T101" s="0" t="n">
        <v>70.123</v>
      </c>
      <c r="U101" s="0" t="n">
        <v>79.266</v>
      </c>
      <c r="V101" s="0" t="n">
        <v>76.096</v>
      </c>
      <c r="W101" s="0" t="n">
        <v>25.41</v>
      </c>
      <c r="X101" s="0" t="n">
        <v>0.801145552318811</v>
      </c>
      <c r="Y101" s="0" t="n">
        <v>0.769108065895241</v>
      </c>
      <c r="Z101" s="0" t="n">
        <v>101.071</v>
      </c>
      <c r="AA101" s="0" t="n">
        <f aca="false">0.78*Z101/Z$209</f>
        <v>0.781453565020866</v>
      </c>
      <c r="AC101" s="0" t="n">
        <f aca="false">1+LN(U101/100)</f>
        <v>0.767639099136181</v>
      </c>
      <c r="AD101" s="0" t="n">
        <f aca="false">1+LN(X101)</f>
        <v>0.778287364835311</v>
      </c>
      <c r="AE101" s="24" t="n">
        <v>0.762570491438313</v>
      </c>
      <c r="AF101" s="24" t="n">
        <v>0.774451819325066</v>
      </c>
    </row>
    <row r="102" customFormat="false" ht="12.75" hidden="false" customHeight="false" outlineLevel="0" collapsed="false">
      <c r="A102" s="22" t="n">
        <v>1975.5</v>
      </c>
      <c r="B102" s="23" t="n">
        <v>4340.867</v>
      </c>
      <c r="C102" s="22" t="n">
        <v>2901.2</v>
      </c>
      <c r="D102" s="0" t="n">
        <v>1016.8</v>
      </c>
      <c r="E102" s="0" t="n">
        <v>463.89</v>
      </c>
      <c r="F102" s="24" t="n">
        <v>0.462485935013141</v>
      </c>
      <c r="G102" s="24" t="n">
        <f aca="false">1-EXP(-F102)</f>
        <v>0.370283735599693</v>
      </c>
      <c r="H102" s="24" t="n">
        <v>0.0417794885450112</v>
      </c>
      <c r="I102" s="24" t="n">
        <f aca="false">1-EXP(-H102)</f>
        <v>0.0409187543426768</v>
      </c>
      <c r="J102" s="24" t="n">
        <f aca="false">G102/N102</f>
        <v>0.556788247546546</v>
      </c>
      <c r="K102" s="24" t="n">
        <f aca="false">J102*0.339/AVERAGE(J$4:J$219)</f>
        <v>0.453846366404753</v>
      </c>
      <c r="L102" s="24" t="n">
        <f aca="false">G102/O102</f>
        <v>0.711975718325151</v>
      </c>
      <c r="M102" s="0" t="n">
        <v>53</v>
      </c>
      <c r="N102" s="24" t="n">
        <v>0.665035113854012</v>
      </c>
      <c r="O102" s="24" t="n">
        <v>0.520079162911267</v>
      </c>
      <c r="P102" s="0" t="n">
        <v>8.46666666666667</v>
      </c>
      <c r="Q102" s="0" t="n">
        <v>0.561</v>
      </c>
      <c r="R102" s="0" t="n">
        <v>0.613</v>
      </c>
      <c r="S102" s="0" t="n">
        <v>56.706</v>
      </c>
      <c r="T102" s="0" t="n">
        <v>70.632</v>
      </c>
      <c r="U102" s="0" t="n">
        <v>80.284</v>
      </c>
      <c r="V102" s="0" t="n">
        <v>76.928</v>
      </c>
      <c r="W102" s="0" t="n">
        <v>26.105</v>
      </c>
      <c r="X102" s="0" t="n">
        <v>0.803791753239708</v>
      </c>
      <c r="Y102" s="0" t="n">
        <v>0.770195475897427</v>
      </c>
      <c r="Z102" s="0" t="n">
        <v>100.12</v>
      </c>
      <c r="AA102" s="0" t="n">
        <f aca="false">0.78*Z102/Z$209</f>
        <v>0.774100690899359</v>
      </c>
      <c r="AC102" s="0" t="n">
        <f aca="false">1+LN(U102/100)</f>
        <v>0.780400162309155</v>
      </c>
      <c r="AD102" s="0" t="n">
        <f aca="false">1+LN(X102)</f>
        <v>0.781584943263621</v>
      </c>
      <c r="AE102" s="24" t="n">
        <v>0.775094333692391</v>
      </c>
      <c r="AF102" s="24" t="n">
        <v>0.775094333692391</v>
      </c>
    </row>
    <row r="103" customFormat="false" ht="12.75" hidden="false" customHeight="false" outlineLevel="0" collapsed="false">
      <c r="A103" s="22" t="n">
        <v>1975.75</v>
      </c>
      <c r="B103" s="23" t="n">
        <v>4397.806</v>
      </c>
      <c r="C103" s="22" t="n">
        <v>2931.4</v>
      </c>
      <c r="D103" s="0" t="n">
        <v>1019.9</v>
      </c>
      <c r="E103" s="0" t="n">
        <v>477.236</v>
      </c>
      <c r="F103" s="24" t="n">
        <v>0.458929663430507</v>
      </c>
      <c r="G103" s="24" t="n">
        <f aca="false">1-EXP(-F103)</f>
        <v>0.368040306786815</v>
      </c>
      <c r="H103" s="24" t="n">
        <v>0.0396486029515815</v>
      </c>
      <c r="I103" s="24" t="n">
        <f aca="false">1-EXP(-H103)</f>
        <v>0.0388728829485732</v>
      </c>
      <c r="J103" s="24" t="n">
        <f aca="false">G103/N103</f>
        <v>0.520642699391366</v>
      </c>
      <c r="K103" s="24" t="n">
        <f aca="false">J103*0.339/AVERAGE(J$4:J$219)</f>
        <v>0.424383593502807</v>
      </c>
      <c r="L103" s="24" t="n">
        <f aca="false">G103/O103</f>
        <v>0.665755718665605</v>
      </c>
      <c r="M103" s="0" t="n">
        <v>55.3333333333333</v>
      </c>
      <c r="N103" s="24" t="n">
        <v>0.70689612514889</v>
      </c>
      <c r="O103" s="24" t="n">
        <v>0.552815839906699</v>
      </c>
      <c r="P103" s="0" t="n">
        <v>8.3</v>
      </c>
      <c r="Q103" s="0" t="n">
        <v>0.56</v>
      </c>
      <c r="R103" s="0" t="n">
        <v>0.611</v>
      </c>
      <c r="S103" s="0" t="n">
        <v>57.686</v>
      </c>
      <c r="T103" s="0" t="n">
        <v>71.471</v>
      </c>
      <c r="U103" s="0" t="n">
        <v>80.712</v>
      </c>
      <c r="V103" s="0" t="n">
        <v>76.937</v>
      </c>
      <c r="W103" s="0" t="n">
        <v>27.04</v>
      </c>
      <c r="X103" s="0" t="n">
        <v>0.810873056618933</v>
      </c>
      <c r="Y103" s="0" t="n">
        <v>0.772945507076899</v>
      </c>
      <c r="Z103" s="0" t="n">
        <v>100.462</v>
      </c>
      <c r="AA103" s="0" t="n">
        <f aca="false">0.78*Z103/Z$209</f>
        <v>0.776744942160721</v>
      </c>
      <c r="AC103" s="0" t="n">
        <f aca="false">1+LN(U103/100)</f>
        <v>0.785717077117987</v>
      </c>
      <c r="AD103" s="0" t="n">
        <f aca="false">1+LN(X103)</f>
        <v>0.790356235901295</v>
      </c>
      <c r="AE103" s="24" t="n">
        <v>0.781372697459875</v>
      </c>
      <c r="AF103" s="24" t="n">
        <v>0.788780138737737</v>
      </c>
    </row>
    <row r="104" customFormat="false" ht="12.75" hidden="false" customHeight="false" outlineLevel="0" collapsed="false">
      <c r="A104" s="22" t="n">
        <v>1976</v>
      </c>
      <c r="B104" s="23" t="n">
        <v>4496.761</v>
      </c>
      <c r="C104" s="22" t="n">
        <v>2989.7</v>
      </c>
      <c r="D104" s="0" t="n">
        <v>1040.1</v>
      </c>
      <c r="E104" s="0" t="n">
        <v>526.437</v>
      </c>
      <c r="F104" s="24" t="n">
        <v>0.476456567862691</v>
      </c>
      <c r="G104" s="24" t="n">
        <f aca="false">1-EXP(-F104)</f>
        <v>0.379020101950154</v>
      </c>
      <c r="H104" s="24" t="n">
        <v>0.0390350946577706</v>
      </c>
      <c r="I104" s="24" t="n">
        <f aca="false">1-EXP(-H104)</f>
        <v>0.0382830425733755</v>
      </c>
      <c r="J104" s="24" t="n">
        <f aca="false">G104/N104</f>
        <v>0.469545603792156</v>
      </c>
      <c r="K104" s="24" t="n">
        <f aca="false">J104*0.339/AVERAGE(J$4:J$219)</f>
        <v>0.382733592315238</v>
      </c>
      <c r="L104" s="24" t="n">
        <f aca="false">G104/O104</f>
        <v>0.600416891016347</v>
      </c>
      <c r="M104" s="0" t="n">
        <v>59.3333333333333</v>
      </c>
      <c r="N104" s="24" t="n">
        <v>0.807206156098796</v>
      </c>
      <c r="O104" s="24" t="n">
        <v>0.63126155779624</v>
      </c>
      <c r="P104" s="0" t="n">
        <v>7.73333333333333</v>
      </c>
      <c r="Q104" s="0" t="n">
        <v>0.565</v>
      </c>
      <c r="R104" s="0" t="n">
        <v>0.613</v>
      </c>
      <c r="S104" s="0" t="n">
        <v>59.497</v>
      </c>
      <c r="T104" s="0" t="n">
        <v>72.405</v>
      </c>
      <c r="U104" s="0" t="n">
        <v>82.173</v>
      </c>
      <c r="V104" s="0" t="n">
        <v>78.062</v>
      </c>
      <c r="W104" s="0" t="n">
        <v>28.093</v>
      </c>
      <c r="X104" s="0" t="n">
        <v>0.822105447239934</v>
      </c>
      <c r="Y104" s="0" t="n">
        <v>0.780977523779257</v>
      </c>
      <c r="Z104" s="0" t="n">
        <v>100.045</v>
      </c>
      <c r="AA104" s="0" t="n">
        <f aca="false">0.78*Z104/Z$209</f>
        <v>0.773520811236779</v>
      </c>
      <c r="AC104" s="0" t="n">
        <f aca="false">1+LN(U104/100)</f>
        <v>0.803656594963607</v>
      </c>
      <c r="AD104" s="0" t="n">
        <f aca="false">1+LN(X104)</f>
        <v>0.804113389160487</v>
      </c>
      <c r="AE104" s="24" t="n">
        <v>0.798260357348943</v>
      </c>
      <c r="AF104" s="24" t="n">
        <v>0.798260357348943</v>
      </c>
    </row>
    <row r="105" customFormat="false" ht="12.75" hidden="false" customHeight="false" outlineLevel="0" collapsed="false">
      <c r="A105" s="22" t="n">
        <v>1976.25</v>
      </c>
      <c r="B105" s="23" t="n">
        <v>4530.335</v>
      </c>
      <c r="C105" s="22" t="n">
        <v>3016.3</v>
      </c>
      <c r="D105" s="0" t="n">
        <v>1054</v>
      </c>
      <c r="E105" s="0" t="n">
        <v>549.275</v>
      </c>
      <c r="F105" s="24" t="n">
        <v>0.48258876568737</v>
      </c>
      <c r="G105" s="24" t="n">
        <f aca="false">1-EXP(-F105)</f>
        <v>0.382816421741815</v>
      </c>
      <c r="H105" s="24" t="n">
        <v>0.040169022335461</v>
      </c>
      <c r="I105" s="24" t="n">
        <f aca="false">1-EXP(-H105)</f>
        <v>0.0393729419991613</v>
      </c>
      <c r="J105" s="24" t="n">
        <f aca="false">G105/N105</f>
        <v>0.452566031498461</v>
      </c>
      <c r="K105" s="24" t="n">
        <f aca="false">J105*0.339/AVERAGE(J$4:J$219)</f>
        <v>0.368893290867503</v>
      </c>
      <c r="L105" s="24" t="n">
        <f aca="false">G105/O105</f>
        <v>0.578704789092631</v>
      </c>
      <c r="M105" s="0" t="n">
        <v>61.3333333333333</v>
      </c>
      <c r="N105" s="24" t="n">
        <v>0.845879706159779</v>
      </c>
      <c r="O105" s="24" t="n">
        <v>0.661505536081781</v>
      </c>
      <c r="P105" s="0" t="n">
        <v>7.56666666666667</v>
      </c>
      <c r="Q105" s="0" t="n">
        <v>0.569</v>
      </c>
      <c r="R105" s="0" t="n">
        <v>0.615</v>
      </c>
      <c r="S105" s="0" t="n">
        <v>60.082</v>
      </c>
      <c r="T105" s="0" t="n">
        <v>72.936</v>
      </c>
      <c r="U105" s="0" t="n">
        <v>82.376</v>
      </c>
      <c r="V105" s="0" t="n">
        <v>78.801</v>
      </c>
      <c r="W105" s="0" t="n">
        <v>28.69</v>
      </c>
      <c r="X105" s="0" t="n">
        <v>0.824510502993445</v>
      </c>
      <c r="Y105" s="0" t="n">
        <v>0.788727104024262</v>
      </c>
      <c r="Z105" s="0" t="n">
        <v>100.089</v>
      </c>
      <c r="AA105" s="0" t="n">
        <f aca="false">0.78*Z105/Z$209</f>
        <v>0.773861007305493</v>
      </c>
      <c r="AC105" s="0" t="n">
        <f aca="false">1+LN(U105/100)</f>
        <v>0.806123946366358</v>
      </c>
      <c r="AD105" s="0" t="n">
        <f aca="false">1+LN(X105)</f>
        <v>0.807034601557903</v>
      </c>
      <c r="AE105" s="24" t="n">
        <v>0.801449232648556</v>
      </c>
      <c r="AF105" s="24" t="n">
        <v>0.801449232648556</v>
      </c>
    </row>
    <row r="106" customFormat="false" ht="12.75" hidden="false" customHeight="false" outlineLevel="0" collapsed="false">
      <c r="A106" s="22" t="n">
        <v>1976.5</v>
      </c>
      <c r="B106" s="23" t="n">
        <v>4552.03</v>
      </c>
      <c r="C106" s="22" t="n">
        <v>3047.9</v>
      </c>
      <c r="D106" s="0" t="n">
        <v>1063</v>
      </c>
      <c r="E106" s="0" t="n">
        <v>550.039</v>
      </c>
      <c r="F106" s="24" t="n">
        <v>0.502161436141008</v>
      </c>
      <c r="G106" s="24" t="n">
        <f aca="false">1-EXP(-F106)</f>
        <v>0.394778901799274</v>
      </c>
      <c r="H106" s="24" t="n">
        <v>0.0417330551984202</v>
      </c>
      <c r="I106" s="24" t="n">
        <f aca="false">1-EXP(-H106)</f>
        <v>0.0408742199568559</v>
      </c>
      <c r="J106" s="24" t="n">
        <f aca="false">G106/N106</f>
        <v>0.478370282721056</v>
      </c>
      <c r="K106" s="24" t="n">
        <f aca="false">J106*0.339/AVERAGE(J$4:J$219)</f>
        <v>0.389926719117426</v>
      </c>
      <c r="L106" s="24" t="n">
        <f aca="false">G106/O106</f>
        <v>0.611701175745915</v>
      </c>
      <c r="M106" s="0" t="n">
        <v>61.6666666666667</v>
      </c>
      <c r="N106" s="24" t="n">
        <v>0.825257997954431</v>
      </c>
      <c r="O106" s="24" t="n">
        <v>0.645378687261596</v>
      </c>
      <c r="P106" s="0" t="n">
        <v>7.73333333333333</v>
      </c>
      <c r="Q106" s="0" t="n">
        <v>0.57</v>
      </c>
      <c r="R106" s="0" t="n">
        <v>0.617</v>
      </c>
      <c r="S106" s="0" t="n">
        <v>60.397</v>
      </c>
      <c r="T106" s="0" t="n">
        <v>73.362</v>
      </c>
      <c r="U106" s="0" t="n">
        <v>82.328</v>
      </c>
      <c r="V106" s="0" t="n">
        <v>78.901</v>
      </c>
      <c r="W106" s="0" t="n">
        <v>29.437</v>
      </c>
      <c r="X106" s="0" t="n">
        <v>0.829018774283537</v>
      </c>
      <c r="Y106" s="0" t="n">
        <v>0.794514230534943</v>
      </c>
      <c r="Z106" s="0" t="n">
        <v>100.697</v>
      </c>
      <c r="AA106" s="0" t="n">
        <f aca="false">0.78*Z106/Z$209</f>
        <v>0.778561898436803</v>
      </c>
      <c r="AC106" s="0" t="n">
        <f aca="false">1+LN(U106/100)</f>
        <v>0.805541082545699</v>
      </c>
      <c r="AD106" s="0" t="n">
        <f aca="false">1+LN(X106)</f>
        <v>0.812487522800866</v>
      </c>
      <c r="AE106" s="24" t="n">
        <v>0.800986305745478</v>
      </c>
      <c r="AF106" s="24" t="n">
        <v>0.811207859817016</v>
      </c>
    </row>
    <row r="107" customFormat="false" ht="12.75" hidden="false" customHeight="false" outlineLevel="0" collapsed="false">
      <c r="A107" s="22" t="n">
        <v>1976.75</v>
      </c>
      <c r="B107" s="23" t="n">
        <v>4584.623</v>
      </c>
      <c r="C107" s="22" t="n">
        <v>3088</v>
      </c>
      <c r="D107" s="0" t="n">
        <v>1072.2</v>
      </c>
      <c r="E107" s="0" t="n">
        <v>553.111</v>
      </c>
      <c r="F107" s="24" t="n">
        <v>0.501280724407355</v>
      </c>
      <c r="G107" s="24" t="n">
        <f aca="false">1-EXP(-F107)</f>
        <v>0.394245641686884</v>
      </c>
      <c r="H107" s="24" t="n">
        <v>0.0414004429158833</v>
      </c>
      <c r="I107" s="24" t="n">
        <f aca="false">1-EXP(-H107)</f>
        <v>0.0405551498815443</v>
      </c>
      <c r="J107" s="24" t="n">
        <f aca="false">G107/N107</f>
        <v>0.464568509879458</v>
      </c>
      <c r="K107" s="24" t="n">
        <f aca="false">J107*0.339/AVERAGE(J$4:J$219)</f>
        <v>0.378676689179286</v>
      </c>
      <c r="L107" s="24" t="n">
        <f aca="false">G107/O107</f>
        <v>0.59405258640094</v>
      </c>
      <c r="M107" s="0" t="n">
        <v>64</v>
      </c>
      <c r="N107" s="24" t="n">
        <v>0.848627561496106</v>
      </c>
      <c r="O107" s="24" t="n">
        <v>0.663654448632934</v>
      </c>
      <c r="P107" s="0" t="n">
        <v>7.76666666666667</v>
      </c>
      <c r="Q107" s="0" t="n">
        <v>0.57</v>
      </c>
      <c r="R107" s="0" t="n">
        <v>0.618</v>
      </c>
      <c r="S107" s="0" t="n">
        <v>60.908</v>
      </c>
      <c r="T107" s="0" t="n">
        <v>73.917</v>
      </c>
      <c r="U107" s="0" t="n">
        <v>82.401</v>
      </c>
      <c r="V107" s="0" t="n">
        <v>79.144</v>
      </c>
      <c r="W107" s="0" t="n">
        <v>30.224</v>
      </c>
      <c r="X107" s="0" t="n">
        <v>0.830074868689563</v>
      </c>
      <c r="Y107" s="0" t="n">
        <v>0.797274410313761</v>
      </c>
      <c r="Z107" s="0" t="n">
        <v>100.734</v>
      </c>
      <c r="AA107" s="0" t="n">
        <f aca="false">0.78*Z107/Z$209</f>
        <v>0.778847972403676</v>
      </c>
      <c r="AC107" s="0" t="n">
        <f aca="false">1+LN(U107/100)</f>
        <v>0.806427386776025</v>
      </c>
      <c r="AD107" s="0" t="n">
        <f aca="false">1+LN(X107)</f>
        <v>0.813760620980876</v>
      </c>
      <c r="AE107" s="24" t="n">
        <v>0.802469024542516</v>
      </c>
      <c r="AF107" s="24" t="n">
        <v>0.809113567261185</v>
      </c>
    </row>
    <row r="108" customFormat="false" ht="12.75" hidden="false" customHeight="false" outlineLevel="0" collapsed="false">
      <c r="A108" s="22" t="n">
        <v>1977</v>
      </c>
      <c r="B108" s="23" t="n">
        <v>4639.99</v>
      </c>
      <c r="C108" s="22" t="n">
        <v>3124.6</v>
      </c>
      <c r="D108" s="0" t="n">
        <v>1078.5</v>
      </c>
      <c r="E108" s="0" t="n">
        <v>580.93</v>
      </c>
      <c r="F108" s="24" t="n">
        <v>0.534461971577478</v>
      </c>
      <c r="G108" s="24" t="n">
        <f aca="false">1-EXP(-F108)</f>
        <v>0.414015518347519</v>
      </c>
      <c r="H108" s="24" t="n">
        <v>0.0423317383104417</v>
      </c>
      <c r="I108" s="24" t="n">
        <f aca="false">1-EXP(-H108)</f>
        <v>0.0414482605123334</v>
      </c>
      <c r="J108" s="24" t="n">
        <f aca="false">G108/N108</f>
        <v>0.441814349152874</v>
      </c>
      <c r="K108" s="24" t="n">
        <f aca="false">J108*0.339/AVERAGE(J$4:J$219)</f>
        <v>0.360129434972943</v>
      </c>
      <c r="L108" s="24" t="n">
        <f aca="false">G108/O108</f>
        <v>0.564956408456126</v>
      </c>
      <c r="M108" s="0" t="n">
        <v>68.6666666666667</v>
      </c>
      <c r="N108" s="24" t="n">
        <v>0.93708028981255</v>
      </c>
      <c r="O108" s="24" t="n">
        <v>0.732827368891897</v>
      </c>
      <c r="P108" s="0" t="n">
        <v>7.5</v>
      </c>
      <c r="Q108" s="0" t="n">
        <v>0.572</v>
      </c>
      <c r="R108" s="0" t="n">
        <v>0.619</v>
      </c>
      <c r="S108" s="0" t="n">
        <v>61.878</v>
      </c>
      <c r="T108" s="0" t="n">
        <v>74.804</v>
      </c>
      <c r="U108" s="0" t="n">
        <v>82.721</v>
      </c>
      <c r="V108" s="0" t="n">
        <v>79.557</v>
      </c>
      <c r="W108" s="0" t="n">
        <v>31.079</v>
      </c>
      <c r="X108" s="0" t="n">
        <v>0.83129416380985</v>
      </c>
      <c r="Y108" s="0" t="n">
        <v>0.799507940929723</v>
      </c>
      <c r="Z108" s="0" t="n">
        <v>100.495</v>
      </c>
      <c r="AA108" s="0" t="n">
        <f aca="false">0.78*Z108/Z$209</f>
        <v>0.777000089212256</v>
      </c>
      <c r="AC108" s="0" t="n">
        <f aca="false">1+LN(U108/100)</f>
        <v>0.810303313673812</v>
      </c>
      <c r="AD108" s="0" t="n">
        <f aca="false">1+LN(X108)</f>
        <v>0.815228440971919</v>
      </c>
      <c r="AE108" s="24" t="n">
        <v>0.806699620920461</v>
      </c>
      <c r="AF108" s="24" t="n">
        <v>0.81315125620195</v>
      </c>
    </row>
    <row r="109" customFormat="false" ht="12.75" hidden="false" customHeight="false" outlineLevel="0" collapsed="false">
      <c r="A109" s="22" t="n">
        <v>1977.25</v>
      </c>
      <c r="B109" s="23" t="n">
        <v>4731.092</v>
      </c>
      <c r="C109" s="22" t="n">
        <v>3141.5</v>
      </c>
      <c r="D109" s="0" t="n">
        <v>1076.5</v>
      </c>
      <c r="E109" s="0" t="n">
        <v>625.462</v>
      </c>
      <c r="F109" s="24" t="n">
        <v>0.542799737612874</v>
      </c>
      <c r="G109" s="24" t="n">
        <f aca="false">1-EXP(-F109)</f>
        <v>0.418881008011976</v>
      </c>
      <c r="H109" s="24" t="n">
        <v>0.0405486304292057</v>
      </c>
      <c r="I109" s="24" t="n">
        <f aca="false">1-EXP(-H109)</f>
        <v>0.0397375345999192</v>
      </c>
      <c r="J109" s="24" t="n">
        <f aca="false">G109/N109</f>
        <v>0.40032408655586</v>
      </c>
      <c r="K109" s="24" t="n">
        <f aca="false">J109*0.339/AVERAGE(J$4:J$219)</f>
        <v>0.326310105984215</v>
      </c>
      <c r="L109" s="24" t="n">
        <f aca="false">G109/O109</f>
        <v>0.511902020821015</v>
      </c>
      <c r="M109" s="0" t="n">
        <v>73.6666666666667</v>
      </c>
      <c r="N109" s="24" t="n">
        <v>1.04635474626513</v>
      </c>
      <c r="O109" s="24" t="n">
        <v>0.818283560084708</v>
      </c>
      <c r="P109" s="0" t="n">
        <v>7.13333333333333</v>
      </c>
      <c r="Q109" s="0" t="n">
        <v>0.578</v>
      </c>
      <c r="R109" s="0" t="n">
        <v>0.622</v>
      </c>
      <c r="S109" s="0" t="n">
        <v>63.366</v>
      </c>
      <c r="T109" s="0" t="n">
        <v>76.101</v>
      </c>
      <c r="U109" s="0" t="n">
        <v>83.265</v>
      </c>
      <c r="V109" s="0" t="n">
        <v>79.945</v>
      </c>
      <c r="W109" s="0" t="n">
        <v>32.3</v>
      </c>
      <c r="X109" s="0" t="n">
        <v>0.835476009300673</v>
      </c>
      <c r="Y109" s="0" t="n">
        <v>0.802156894650532</v>
      </c>
      <c r="Z109" s="0" t="n">
        <v>100.339</v>
      </c>
      <c r="AA109" s="0" t="n">
        <f aca="false">0.78*Z109/Z$209</f>
        <v>0.775793939514091</v>
      </c>
      <c r="AC109" s="0" t="n">
        <f aca="false">1+LN(U109/100)</f>
        <v>0.816858106822143</v>
      </c>
      <c r="AD109" s="0" t="n">
        <f aca="false">1+LN(X109)</f>
        <v>0.820246354458733</v>
      </c>
      <c r="AE109" s="24" t="n">
        <v>0.814790923152769</v>
      </c>
      <c r="AF109" s="24" t="n">
        <v>0.817891700831016</v>
      </c>
    </row>
    <row r="110" customFormat="false" ht="12.75" hidden="false" customHeight="false" outlineLevel="0" collapsed="false">
      <c r="A110" s="22" t="n">
        <v>1977.5</v>
      </c>
      <c r="B110" s="23" t="n">
        <v>4815.812</v>
      </c>
      <c r="C110" s="22" t="n">
        <v>3171.4</v>
      </c>
      <c r="D110" s="0" t="n">
        <v>1078.3</v>
      </c>
      <c r="E110" s="0" t="n">
        <v>659.807</v>
      </c>
      <c r="F110" s="24" t="n">
        <v>0.554657522348223</v>
      </c>
      <c r="G110" s="24" t="n">
        <f aca="false">1-EXP(-F110)</f>
        <v>0.425731098213017</v>
      </c>
      <c r="H110" s="24" t="n">
        <v>0.0407056731048362</v>
      </c>
      <c r="I110" s="24" t="n">
        <f aca="false">1-EXP(-H110)</f>
        <v>0.0398883249462236</v>
      </c>
      <c r="J110" s="24" t="n">
        <f aca="false">G110/N110</f>
        <v>0.373761120597774</v>
      </c>
      <c r="K110" s="24" t="n">
        <f aca="false">J110*0.339/AVERAGE(J$4:J$219)</f>
        <v>0.304658238089854</v>
      </c>
      <c r="L110" s="24" t="n">
        <f aca="false">G110/O110</f>
        <v>0.477935451210054</v>
      </c>
      <c r="M110" s="0" t="n">
        <v>78</v>
      </c>
      <c r="N110" s="24" t="n">
        <v>1.13904597014298</v>
      </c>
      <c r="O110" s="24" t="n">
        <v>0.8907711221989</v>
      </c>
      <c r="P110" s="0" t="n">
        <v>6.9</v>
      </c>
      <c r="Q110" s="0" t="n">
        <v>0.58</v>
      </c>
      <c r="R110" s="0" t="n">
        <v>0.622</v>
      </c>
      <c r="S110" s="0" t="n">
        <v>64.693</v>
      </c>
      <c r="T110" s="0" t="n">
        <v>77.084</v>
      </c>
      <c r="U110" s="0" t="n">
        <v>83.926</v>
      </c>
      <c r="V110" s="0" t="n">
        <v>80.756</v>
      </c>
      <c r="W110" s="0" t="n">
        <v>33.289</v>
      </c>
      <c r="X110" s="0" t="n">
        <v>0.838850097851712</v>
      </c>
      <c r="Y110" s="0" t="n">
        <v>0.807164161063555</v>
      </c>
      <c r="Z110" s="0" t="n">
        <v>99.952</v>
      </c>
      <c r="AA110" s="0" t="n">
        <f aca="false">0.78*Z110/Z$209</f>
        <v>0.772801760455181</v>
      </c>
      <c r="AC110" s="0" t="n">
        <f aca="false">1+LN(U110/100)</f>
        <v>0.824765272207675</v>
      </c>
      <c r="AD110" s="0" t="n">
        <f aca="false">1+LN(X110)</f>
        <v>0.824276743884098</v>
      </c>
      <c r="AE110" s="24" t="n">
        <v>0.822067245913478</v>
      </c>
      <c r="AF110" s="24" t="n">
        <v>0.822067245913478</v>
      </c>
    </row>
    <row r="111" customFormat="false" ht="12.75" hidden="false" customHeight="false" outlineLevel="0" collapsed="false">
      <c r="A111" s="22" t="n">
        <v>1977.75</v>
      </c>
      <c r="B111" s="23" t="n">
        <v>4815.321</v>
      </c>
      <c r="C111" s="22" t="n">
        <v>3219.1</v>
      </c>
      <c r="D111" s="0" t="n">
        <v>1098</v>
      </c>
      <c r="E111" s="0" t="n">
        <v>641.915</v>
      </c>
      <c r="F111" s="24" t="n">
        <v>0.586819099154651</v>
      </c>
      <c r="G111" s="24" t="n">
        <f aca="false">1-EXP(-F111)</f>
        <v>0.443906647783215</v>
      </c>
      <c r="H111" s="24" t="n">
        <v>0.0403707337941764</v>
      </c>
      <c r="I111" s="24" t="n">
        <f aca="false">1-EXP(-H111)</f>
        <v>0.0395666919428633</v>
      </c>
      <c r="J111" s="24" t="n">
        <f aca="false">G111/N111</f>
        <v>0.349185673198195</v>
      </c>
      <c r="K111" s="24" t="n">
        <f aca="false">J111*0.339/AVERAGE(J$4:J$219)</f>
        <v>0.284626426078345</v>
      </c>
      <c r="L111" s="24" t="n">
        <f aca="false">G111/O111</f>
        <v>0.446510359368447</v>
      </c>
      <c r="M111" s="0" t="n">
        <v>85</v>
      </c>
      <c r="N111" s="24" t="n">
        <v>1.27126248828444</v>
      </c>
      <c r="O111" s="24" t="n">
        <v>0.994168754362352</v>
      </c>
      <c r="P111" s="0" t="n">
        <v>6.66666666666667</v>
      </c>
      <c r="Q111" s="0" t="n">
        <v>0.585</v>
      </c>
      <c r="R111" s="0" t="n">
        <v>0.626</v>
      </c>
      <c r="S111" s="0" t="n">
        <v>64.444</v>
      </c>
      <c r="T111" s="0" t="n">
        <v>77.952</v>
      </c>
      <c r="U111" s="0" t="n">
        <v>82.671</v>
      </c>
      <c r="V111" s="0" t="n">
        <v>79.667</v>
      </c>
      <c r="W111" s="0" t="n">
        <v>34.229</v>
      </c>
      <c r="X111" s="0" t="n">
        <v>0.837752064491701</v>
      </c>
      <c r="Y111" s="0" t="n">
        <v>0.807294190242135</v>
      </c>
      <c r="Z111" s="0" t="n">
        <v>101.334</v>
      </c>
      <c r="AA111" s="0" t="n">
        <f aca="false">0.78*Z111/Z$209</f>
        <v>0.783487009704311</v>
      </c>
      <c r="AC111" s="0" t="n">
        <f aca="false">1+LN(U111/100)</f>
        <v>0.809698689489774</v>
      </c>
      <c r="AD111" s="0" t="n">
        <f aca="false">1+LN(X111)</f>
        <v>0.822966911961343</v>
      </c>
      <c r="AE111" s="24" t="n">
        <v>0.805843985559042</v>
      </c>
      <c r="AF111" s="24" t="n">
        <v>0.817608827138629</v>
      </c>
    </row>
    <row r="112" customFormat="false" ht="12.75" hidden="false" customHeight="false" outlineLevel="0" collapsed="false">
      <c r="A112" s="22" t="n">
        <v>1978</v>
      </c>
      <c r="B112" s="23" t="n">
        <v>4830.832</v>
      </c>
      <c r="C112" s="22" t="n">
        <v>3237.3</v>
      </c>
      <c r="D112" s="0" t="n">
        <v>1104.8</v>
      </c>
      <c r="E112" s="0" t="n">
        <v>654.045</v>
      </c>
      <c r="F112" s="24" t="n">
        <v>0.612392538067794</v>
      </c>
      <c r="G112" s="24" t="n">
        <f aca="false">1-EXP(-F112)</f>
        <v>0.457947564668472</v>
      </c>
      <c r="H112" s="24" t="n">
        <v>0.0398455211852328</v>
      </c>
      <c r="I112" s="24" t="n">
        <f aca="false">1-EXP(-H112)</f>
        <v>0.0390621277692879</v>
      </c>
      <c r="J112" s="24" t="n">
        <f aca="false">G112/N112</f>
        <v>0.327696682967427</v>
      </c>
      <c r="K112" s="24" t="n">
        <f aca="false">J112*0.339/AVERAGE(J$4:J$219)</f>
        <v>0.267110431125298</v>
      </c>
      <c r="L112" s="24" t="n">
        <f aca="false">G112/O112</f>
        <v>0.419031978991257</v>
      </c>
      <c r="M112" s="0" t="n">
        <v>89.3333333333333</v>
      </c>
      <c r="N112" s="24" t="n">
        <v>1.39747390947498</v>
      </c>
      <c r="O112" s="24" t="n">
        <v>1.09287020472971</v>
      </c>
      <c r="P112" s="0" t="n">
        <v>6.33333333333333</v>
      </c>
      <c r="Q112" s="0" t="n">
        <v>0.588</v>
      </c>
      <c r="R112" s="0" t="n">
        <v>0.628</v>
      </c>
      <c r="S112" s="0" t="n">
        <v>64.765</v>
      </c>
      <c r="T112" s="0" t="n">
        <v>78.888</v>
      </c>
      <c r="U112" s="0" t="n">
        <v>82.097</v>
      </c>
      <c r="V112" s="0" t="n">
        <v>79.696</v>
      </c>
      <c r="W112" s="0" t="n">
        <v>35.376</v>
      </c>
      <c r="X112" s="0" t="n">
        <v>0.845126658191817</v>
      </c>
      <c r="Y112" s="0" t="n">
        <v>0.820396621113824</v>
      </c>
      <c r="Z112" s="0" t="n">
        <v>102.943</v>
      </c>
      <c r="AA112" s="0" t="n">
        <f aca="false">0.78*Z112/Z$209</f>
        <v>0.795927361398848</v>
      </c>
      <c r="AC112" s="0" t="n">
        <f aca="false">1+LN(U112/100)</f>
        <v>0.802731288998762</v>
      </c>
      <c r="AD112" s="0" t="n">
        <f aca="false">1+LN(X112)</f>
        <v>0.831731228493713</v>
      </c>
      <c r="AE112" s="24" t="n">
        <v>0.799329304537848</v>
      </c>
      <c r="AF112" s="24" t="n">
        <v>0.827984560298224</v>
      </c>
    </row>
    <row r="113" customFormat="false" ht="12.75" hidden="false" customHeight="false" outlineLevel="0" collapsed="false">
      <c r="A113" s="22" t="n">
        <v>1978.25</v>
      </c>
      <c r="B113" s="23" t="n">
        <v>5021.183</v>
      </c>
      <c r="C113" s="22" t="n">
        <v>3306.4</v>
      </c>
      <c r="D113" s="0" t="n">
        <v>1116.9</v>
      </c>
      <c r="E113" s="0" t="n">
        <v>699.272</v>
      </c>
      <c r="F113" s="24" t="n">
        <v>0.624618254536558</v>
      </c>
      <c r="G113" s="24" t="n">
        <f aca="false">1-EXP(-F113)</f>
        <v>0.464534198852237</v>
      </c>
      <c r="H113" s="24" t="n">
        <v>0.0404404446458107</v>
      </c>
      <c r="I113" s="24" t="n">
        <f aca="false">1-EXP(-H113)</f>
        <v>0.039633642233098</v>
      </c>
      <c r="J113" s="24" t="n">
        <f aca="false">G113/N113</f>
        <v>0.293945387402415</v>
      </c>
      <c r="K113" s="24" t="n">
        <f aca="false">J113*0.339/AVERAGE(J$4:J$219)</f>
        <v>0.239599249053602</v>
      </c>
      <c r="L113" s="24" t="n">
        <f aca="false">G113/O113</f>
        <v>0.375873555640565</v>
      </c>
      <c r="M113" s="0" t="n">
        <v>96.6666666666667</v>
      </c>
      <c r="N113" s="24" t="n">
        <v>1.58034185519055</v>
      </c>
      <c r="O113" s="24" t="n">
        <v>1.23587890630022</v>
      </c>
      <c r="P113" s="0" t="n">
        <v>6</v>
      </c>
      <c r="Q113" s="0" t="n">
        <v>0.593</v>
      </c>
      <c r="R113" s="0" t="n">
        <v>0.631</v>
      </c>
      <c r="S113" s="0" t="n">
        <v>67.993</v>
      </c>
      <c r="T113" s="0" t="n">
        <v>80.453</v>
      </c>
      <c r="U113" s="0" t="n">
        <v>84.513</v>
      </c>
      <c r="V113" s="0" t="n">
        <v>81.29</v>
      </c>
      <c r="W113" s="0" t="n">
        <v>37.042</v>
      </c>
      <c r="X113" s="0" t="n">
        <v>0.852143429476613</v>
      </c>
      <c r="Y113" s="0" t="n">
        <v>0.819644146332412</v>
      </c>
      <c r="Z113" s="0" t="n">
        <v>100.83</v>
      </c>
      <c r="AA113" s="0" t="n">
        <f aca="false">0.78*Z113/Z$209</f>
        <v>0.779590218371777</v>
      </c>
      <c r="AC113" s="0" t="n">
        <f aca="false">1+LN(U113/100)</f>
        <v>0.831735182695777</v>
      </c>
      <c r="AD113" s="0" t="n">
        <f aca="false">1+LN(X113)</f>
        <v>0.839999578134959</v>
      </c>
      <c r="AE113" s="24" t="n">
        <v>0.827530739649057</v>
      </c>
      <c r="AF113" s="24" t="n">
        <v>0.838370954201921</v>
      </c>
    </row>
    <row r="114" customFormat="false" ht="12.75" hidden="false" customHeight="false" outlineLevel="0" collapsed="false">
      <c r="A114" s="22" t="n">
        <v>1978.5</v>
      </c>
      <c r="B114" s="23" t="n">
        <v>5070.661</v>
      </c>
      <c r="C114" s="22" t="n">
        <v>3320.8</v>
      </c>
      <c r="D114" s="0" t="n">
        <v>1128.9</v>
      </c>
      <c r="E114" s="0" t="n">
        <v>720.635</v>
      </c>
      <c r="F114" s="24" t="n">
        <v>0.66439029805047</v>
      </c>
      <c r="G114" s="24" t="n">
        <f aca="false">1-EXP(-F114)</f>
        <v>0.485412823114392</v>
      </c>
      <c r="H114" s="24" t="n">
        <v>0.0407919475224569</v>
      </c>
      <c r="I114" s="24" t="n">
        <f aca="false">1-EXP(-H114)</f>
        <v>0.0399711544487548</v>
      </c>
      <c r="J114" s="24" t="n">
        <f aca="false">G114/N114</f>
        <v>0.307562998698179</v>
      </c>
      <c r="K114" s="24" t="n">
        <f aca="false">J114*0.339/AVERAGE(J$4:J$219)</f>
        <v>0.250699166181753</v>
      </c>
      <c r="L114" s="24" t="n">
        <f aca="false">G114/O114</f>
        <v>0.393286654115428</v>
      </c>
      <c r="M114" s="0" t="n">
        <v>97.6666666666667</v>
      </c>
      <c r="N114" s="24" t="n">
        <v>1.57825494343922</v>
      </c>
      <c r="O114" s="24" t="n">
        <v>1.23424687320289</v>
      </c>
      <c r="P114" s="0" t="n">
        <v>6.03333333333333</v>
      </c>
      <c r="Q114" s="0" t="n">
        <v>0.594</v>
      </c>
      <c r="R114" s="0" t="n">
        <v>0.632</v>
      </c>
      <c r="S114" s="0" t="n">
        <v>68.558</v>
      </c>
      <c r="T114" s="0" t="n">
        <v>81.258</v>
      </c>
      <c r="U114" s="0" t="n">
        <v>84.371</v>
      </c>
      <c r="V114" s="0" t="n">
        <v>81.281</v>
      </c>
      <c r="W114" s="0" t="n">
        <v>38.058</v>
      </c>
      <c r="X114" s="0" t="n">
        <v>0.850568925654103</v>
      </c>
      <c r="Y114" s="0" t="n">
        <v>0.81941894508164</v>
      </c>
      <c r="Z114" s="0" t="n">
        <v>100.814</v>
      </c>
      <c r="AA114" s="0" t="n">
        <f aca="false">0.78*Z114/Z$209</f>
        <v>0.779466510710427</v>
      </c>
      <c r="AC114" s="0" t="n">
        <f aca="false">1+LN(U114/100)</f>
        <v>0.830053554673429</v>
      </c>
      <c r="AD114" s="0" t="n">
        <f aca="false">1+LN(X114)</f>
        <v>0.838150170903562</v>
      </c>
      <c r="AE114" s="24" t="n">
        <v>0.826463272761778</v>
      </c>
      <c r="AF114" s="24" t="n">
        <v>0.834368452268891</v>
      </c>
    </row>
    <row r="115" customFormat="false" ht="12.75" hidden="false" customHeight="false" outlineLevel="0" collapsed="false">
      <c r="A115" s="22" t="n">
        <v>1978.75</v>
      </c>
      <c r="B115" s="23" t="n">
        <v>5137.416</v>
      </c>
      <c r="C115" s="22" t="n">
        <v>3347.8</v>
      </c>
      <c r="D115" s="0" t="n">
        <v>1142.5</v>
      </c>
      <c r="E115" s="0" t="n">
        <v>736.567</v>
      </c>
      <c r="F115" s="24" t="n">
        <v>0.631279421840758</v>
      </c>
      <c r="G115" s="24" t="n">
        <f aca="false">1-EXP(-F115)</f>
        <v>0.468089172856211</v>
      </c>
      <c r="H115" s="24" t="n">
        <v>0.0401976191582948</v>
      </c>
      <c r="I115" s="24" t="n">
        <f aca="false">1-EXP(-H115)</f>
        <v>0.0394004124881621</v>
      </c>
      <c r="J115" s="24" t="n">
        <f aca="false">G115/N115</f>
        <v>0.27837123290915</v>
      </c>
      <c r="K115" s="24" t="n">
        <f aca="false">J115*0.339/AVERAGE(J$4:J$219)</f>
        <v>0.226904524519203</v>
      </c>
      <c r="L115" s="24" t="n">
        <f aca="false">G115/O115</f>
        <v>0.3559585881794</v>
      </c>
      <c r="M115" s="0" t="n">
        <v>102.666666666667</v>
      </c>
      <c r="N115" s="24" t="n">
        <v>1.68152854001612</v>
      </c>
      <c r="O115" s="24" t="n">
        <v>1.31501019613073</v>
      </c>
      <c r="P115" s="0" t="n">
        <v>5.9</v>
      </c>
      <c r="Q115" s="0" t="n">
        <v>0.597</v>
      </c>
      <c r="R115" s="0" t="n">
        <v>0.635</v>
      </c>
      <c r="S115" s="0" t="n">
        <v>69.798</v>
      </c>
      <c r="T115" s="0" t="n">
        <v>82.345</v>
      </c>
      <c r="U115" s="0" t="n">
        <v>84.763</v>
      </c>
      <c r="V115" s="0" t="n">
        <v>81.76</v>
      </c>
      <c r="W115" s="0" t="n">
        <v>39.444</v>
      </c>
      <c r="X115" s="0" t="n">
        <v>0.852556953373992</v>
      </c>
      <c r="Y115" s="0" t="n">
        <v>0.82235708893839</v>
      </c>
      <c r="Z115" s="0" t="n">
        <v>100.582</v>
      </c>
      <c r="AA115" s="0" t="n">
        <f aca="false">0.78*Z115/Z$209</f>
        <v>0.777672749620848</v>
      </c>
      <c r="AC115" s="0" t="n">
        <f aca="false">1+LN(U115/100)</f>
        <v>0.834688940839451</v>
      </c>
      <c r="AD115" s="0" t="n">
        <f aca="false">1+LN(X115)</f>
        <v>0.840484735420839</v>
      </c>
      <c r="AE115" s="24" t="n">
        <v>0.831624329241394</v>
      </c>
      <c r="AF115" s="24" t="n">
        <v>0.839248254352053</v>
      </c>
    </row>
    <row r="116" customFormat="false" ht="12.75" hidden="false" customHeight="false" outlineLevel="0" collapsed="false">
      <c r="A116" s="22" t="n">
        <v>1979</v>
      </c>
      <c r="B116" s="23" t="n">
        <v>5147.43</v>
      </c>
      <c r="C116" s="22" t="n">
        <v>3365.3</v>
      </c>
      <c r="D116" s="0" t="n">
        <v>1148.2</v>
      </c>
      <c r="E116" s="0" t="n">
        <v>737.122</v>
      </c>
      <c r="F116" s="24" t="n">
        <v>0.656320781653643</v>
      </c>
      <c r="G116" s="24" t="n">
        <f aca="false">1-EXP(-F116)</f>
        <v>0.481243554084717</v>
      </c>
      <c r="H116" s="24" t="n">
        <v>0.040756012203681</v>
      </c>
      <c r="I116" s="24" t="n">
        <f aca="false">1-EXP(-H116)</f>
        <v>0.0399366548862832</v>
      </c>
      <c r="J116" s="24" t="n">
        <f aca="false">G116/N116</f>
        <v>0.292752373492066</v>
      </c>
      <c r="K116" s="24" t="n">
        <f aca="false">J116*0.339/AVERAGE(J$4:J$219)</f>
        <v>0.238626805704325</v>
      </c>
      <c r="L116" s="24" t="n">
        <f aca="false">G116/O116</f>
        <v>0.374348026070688</v>
      </c>
      <c r="M116" s="0" t="n">
        <v>100.666666666667</v>
      </c>
      <c r="N116" s="24" t="n">
        <v>1.64385876139706</v>
      </c>
      <c r="O116" s="24" t="n">
        <v>1.28555119987154</v>
      </c>
      <c r="P116" s="0" t="n">
        <v>5.86666666666667</v>
      </c>
      <c r="Q116" s="0" t="n">
        <v>0.6</v>
      </c>
      <c r="R116" s="0" t="n">
        <v>0.637</v>
      </c>
      <c r="S116" s="0" t="n">
        <v>69.628</v>
      </c>
      <c r="T116" s="0" t="n">
        <v>83.31</v>
      </c>
      <c r="U116" s="0" t="n">
        <v>83.576</v>
      </c>
      <c r="V116" s="0" t="n">
        <v>80.985</v>
      </c>
      <c r="W116" s="0" t="n">
        <v>40.825</v>
      </c>
      <c r="X116" s="0" t="n">
        <v>0.858458986742021</v>
      </c>
      <c r="Y116" s="0" t="n">
        <v>0.831839329411438</v>
      </c>
      <c r="Z116" s="0" t="n">
        <v>102.713</v>
      </c>
      <c r="AA116" s="0" t="n">
        <f aca="false">0.78*Z116/Z$209</f>
        <v>0.794149063766938</v>
      </c>
      <c r="AC116" s="0" t="n">
        <f aca="false">1+LN(U116/100)</f>
        <v>0.820586211547115</v>
      </c>
      <c r="AD116" s="0" t="n">
        <f aca="false">1+LN(X116)</f>
        <v>0.847383627054081</v>
      </c>
      <c r="AE116" s="24" t="n">
        <v>0.816721047249718</v>
      </c>
      <c r="AF116" s="24" t="n">
        <v>0.844051940966689</v>
      </c>
    </row>
    <row r="117" customFormat="false" ht="12.75" hidden="false" customHeight="false" outlineLevel="0" collapsed="false">
      <c r="A117" s="22" t="n">
        <v>1979.25</v>
      </c>
      <c r="B117" s="23" t="n">
        <v>5152.338</v>
      </c>
      <c r="C117" s="22" t="n">
        <v>3364</v>
      </c>
      <c r="D117" s="0" t="n">
        <v>1143.6</v>
      </c>
      <c r="E117" s="0" t="n">
        <v>735.074</v>
      </c>
      <c r="F117" s="24" t="n">
        <v>0.654567451168357</v>
      </c>
      <c r="G117" s="24" t="n">
        <f aca="false">1-EXP(-F117)</f>
        <v>0.480333204755253</v>
      </c>
      <c r="H117" s="24" t="n">
        <v>0.0392849098090604</v>
      </c>
      <c r="I117" s="24" t="n">
        <f aca="false">1-EXP(-H117)</f>
        <v>0.0385232640338634</v>
      </c>
      <c r="J117" s="24" t="n">
        <f aca="false">G117/N117</f>
        <v>0.278217678739537</v>
      </c>
      <c r="K117" s="24" t="n">
        <f aca="false">J117*0.339/AVERAGE(J$4:J$219)</f>
        <v>0.226779360235954</v>
      </c>
      <c r="L117" s="24" t="n">
        <f aca="false">G117/O117</f>
        <v>0.355762235543196</v>
      </c>
      <c r="M117" s="0" t="n">
        <v>102.666666666667</v>
      </c>
      <c r="N117" s="24" t="n">
        <v>1.72646543142549</v>
      </c>
      <c r="O117" s="24" t="n">
        <v>1.35015231175916</v>
      </c>
      <c r="P117" s="0" t="n">
        <v>5.7</v>
      </c>
      <c r="Q117" s="0" t="n">
        <v>0.598</v>
      </c>
      <c r="R117" s="0" t="n">
        <v>0.634</v>
      </c>
      <c r="S117" s="0" t="n">
        <v>69.716</v>
      </c>
      <c r="T117" s="0" t="n">
        <v>84.05</v>
      </c>
      <c r="U117" s="0" t="n">
        <v>82.946</v>
      </c>
      <c r="V117" s="0" t="n">
        <v>80.761</v>
      </c>
      <c r="W117" s="0" t="n">
        <v>41.852</v>
      </c>
      <c r="X117" s="0" t="n">
        <v>0.848246882164636</v>
      </c>
      <c r="Y117" s="0" t="n">
        <v>0.825901840113267</v>
      </c>
      <c r="Z117" s="0" t="n">
        <v>102.267</v>
      </c>
      <c r="AA117" s="0" t="n">
        <f aca="false">0.78*Z117/Z$209</f>
        <v>0.790700712706799</v>
      </c>
      <c r="AC117" s="0" t="n">
        <f aca="false">1+LN(U117/100)</f>
        <v>0.813019607665279</v>
      </c>
      <c r="AD117" s="0" t="n">
        <f aca="false">1+LN(X117)</f>
        <v>0.835416449066413</v>
      </c>
      <c r="AE117" s="24" t="n">
        <v>0.809818452758668</v>
      </c>
      <c r="AF117" s="24" t="n">
        <v>0.833974216638004</v>
      </c>
    </row>
    <row r="118" customFormat="false" ht="12.75" hidden="false" customHeight="false" outlineLevel="0" collapsed="false">
      <c r="A118" s="22" t="n">
        <v>1979.5</v>
      </c>
      <c r="B118" s="23" t="n">
        <v>5189.446</v>
      </c>
      <c r="C118" s="22" t="n">
        <v>3397.3</v>
      </c>
      <c r="D118" s="0" t="n">
        <v>1155.9</v>
      </c>
      <c r="E118" s="0" t="n">
        <v>720.583</v>
      </c>
      <c r="F118" s="24" t="n">
        <v>0.665585625412866</v>
      </c>
      <c r="G118" s="24" t="n">
        <f aca="false">1-EXP(-F118)</f>
        <v>0.486027555770685</v>
      </c>
      <c r="H118" s="24" t="n">
        <v>0.0428626949426247</v>
      </c>
      <c r="I118" s="24" t="n">
        <f aca="false">1-EXP(-H118)</f>
        <v>0.0419570748245846</v>
      </c>
      <c r="J118" s="24" t="n">
        <f aca="false">G118/N118</f>
        <v>0.292196989229017</v>
      </c>
      <c r="K118" s="24" t="n">
        <f aca="false">J118*0.339/AVERAGE(J$4:J$219)</f>
        <v>0.238174103746527</v>
      </c>
      <c r="L118" s="24" t="n">
        <f aca="false">G118/O118</f>
        <v>0.373637845654033</v>
      </c>
      <c r="M118" s="0" t="n">
        <v>102.666666666667</v>
      </c>
      <c r="N118" s="24" t="n">
        <v>1.66335579655733</v>
      </c>
      <c r="O118" s="24" t="n">
        <v>1.300798517666</v>
      </c>
      <c r="P118" s="0" t="n">
        <v>5.86666666666667</v>
      </c>
      <c r="Q118" s="0" t="n">
        <v>0.6</v>
      </c>
      <c r="R118" s="0" t="n">
        <v>0.637</v>
      </c>
      <c r="S118" s="0" t="n">
        <v>70.21</v>
      </c>
      <c r="T118" s="0" t="n">
        <v>84.558</v>
      </c>
      <c r="U118" s="0" t="n">
        <v>83.032</v>
      </c>
      <c r="V118" s="0" t="n">
        <v>80.658</v>
      </c>
      <c r="W118" s="0" t="n">
        <v>43.146</v>
      </c>
      <c r="X118" s="0" t="n">
        <v>0.851088907991859</v>
      </c>
      <c r="Y118" s="0" t="n">
        <v>0.826743588387736</v>
      </c>
      <c r="Z118" s="0" t="n">
        <v>102.502</v>
      </c>
      <c r="AA118" s="0" t="n">
        <f aca="false">0.78*Z118/Z$209</f>
        <v>0.792517668982881</v>
      </c>
      <c r="AC118" s="0" t="n">
        <f aca="false">1+LN(U118/100)</f>
        <v>0.814055889674896</v>
      </c>
      <c r="AD118" s="0" t="n">
        <f aca="false">1+LN(X118)</f>
        <v>0.838761318860172</v>
      </c>
      <c r="AE118" s="24" t="n">
        <v>0.811052768233908</v>
      </c>
      <c r="AF118" s="24" t="n">
        <v>0.836845522795637</v>
      </c>
    </row>
    <row r="119" customFormat="false" ht="12.75" hidden="false" customHeight="false" outlineLevel="0" collapsed="false">
      <c r="A119" s="22" t="n">
        <v>1979.75</v>
      </c>
      <c r="B119" s="23" t="n">
        <v>5204.662</v>
      </c>
      <c r="C119" s="22" t="n">
        <v>3407.1</v>
      </c>
      <c r="D119" s="0" t="n">
        <v>1165.3</v>
      </c>
      <c r="E119" s="0" t="n">
        <v>707.238</v>
      </c>
      <c r="F119" s="24" t="n">
        <v>0.652308428065764</v>
      </c>
      <c r="G119" s="24" t="n">
        <f aca="false">1-EXP(-F119)</f>
        <v>0.479157938482114</v>
      </c>
      <c r="H119" s="24" t="n">
        <v>0.0429182369397262</v>
      </c>
      <c r="I119" s="24" t="n">
        <f aca="false">1-EXP(-H119)</f>
        <v>0.0420102849642454</v>
      </c>
      <c r="J119" s="24" t="n">
        <f aca="false">G119/N119</f>
        <v>0.297866835767001</v>
      </c>
      <c r="K119" s="24" t="n">
        <f aca="false">J119*0.339/AVERAGE(J$4:J$219)</f>
        <v>0.242795679831646</v>
      </c>
      <c r="L119" s="24" t="n">
        <f aca="false">G119/O119</f>
        <v>0.380887986222665</v>
      </c>
      <c r="M119" s="0" t="n">
        <v>101.666666666667</v>
      </c>
      <c r="N119" s="24" t="n">
        <v>1.60863137800585</v>
      </c>
      <c r="O119" s="24" t="n">
        <v>1.25800223638978</v>
      </c>
      <c r="P119" s="0" t="n">
        <v>5.96666666666667</v>
      </c>
      <c r="Q119" s="0" t="n">
        <v>0.6</v>
      </c>
      <c r="R119" s="0" t="n">
        <v>0.638</v>
      </c>
      <c r="S119" s="0" t="n">
        <v>70.263</v>
      </c>
      <c r="T119" s="0" t="n">
        <v>84.768</v>
      </c>
      <c r="U119" s="0" t="n">
        <v>82.888</v>
      </c>
      <c r="V119" s="0" t="n">
        <v>80.56</v>
      </c>
      <c r="W119" s="0" t="n">
        <v>44.327</v>
      </c>
      <c r="X119" s="0" t="n">
        <v>0.855340937339607</v>
      </c>
      <c r="Y119" s="0" t="n">
        <v>0.831313955564262</v>
      </c>
      <c r="Z119" s="0" t="n">
        <v>103.192</v>
      </c>
      <c r="AA119" s="0" t="n">
        <f aca="false">0.78*Z119/Z$209</f>
        <v>0.797852561878612</v>
      </c>
      <c r="AC119" s="0" t="n">
        <f aca="false">1+LN(U119/100)</f>
        <v>0.812320112961359</v>
      </c>
      <c r="AD119" s="0" t="n">
        <f aca="false">1+LN(X119)</f>
        <v>0.843744867594477</v>
      </c>
      <c r="AE119" s="24" t="n">
        <v>0.810120542326302</v>
      </c>
      <c r="AF119" s="24" t="n">
        <v>0.83990510368383</v>
      </c>
    </row>
    <row r="120" customFormat="false" ht="12.75" hidden="false" customHeight="false" outlineLevel="0" collapsed="false">
      <c r="A120" s="22" t="n">
        <v>1980</v>
      </c>
      <c r="B120" s="23" t="n">
        <v>5221.253</v>
      </c>
      <c r="C120" s="22" t="n">
        <v>3401.7</v>
      </c>
      <c r="D120" s="0" t="n">
        <v>1162.3</v>
      </c>
      <c r="E120" s="0" t="n">
        <v>701.649</v>
      </c>
      <c r="F120" s="24" t="n">
        <v>0.596969023952892</v>
      </c>
      <c r="G120" s="24" t="n">
        <f aca="false">1-EXP(-F120)</f>
        <v>0.449522405518018</v>
      </c>
      <c r="H120" s="24" t="n">
        <v>0.0430443363582691</v>
      </c>
      <c r="I120" s="24" t="n">
        <f aca="false">1-EXP(-H120)</f>
        <v>0.042131079294074</v>
      </c>
      <c r="J120" s="24" t="n">
        <f aca="false">G120/N120</f>
        <v>0.318799438087694</v>
      </c>
      <c r="K120" s="24" t="n">
        <f aca="false">J120*0.339/AVERAGE(J$4:J$219)</f>
        <v>0.259858154739305</v>
      </c>
      <c r="L120" s="24" t="n">
        <f aca="false">G120/O120</f>
        <v>0.407654902800666</v>
      </c>
      <c r="M120" s="0" t="n">
        <v>94.6666666666667</v>
      </c>
      <c r="N120" s="24" t="n">
        <v>1.41004767202371</v>
      </c>
      <c r="O120" s="24" t="n">
        <v>1.10270329739619</v>
      </c>
      <c r="P120" s="0" t="n">
        <v>6.3</v>
      </c>
      <c r="Q120" s="0" t="n">
        <v>0.599</v>
      </c>
      <c r="R120" s="0" t="n">
        <v>0.639</v>
      </c>
      <c r="S120" s="0" t="n">
        <v>70.378</v>
      </c>
      <c r="T120" s="0" t="n">
        <v>85.014</v>
      </c>
      <c r="U120" s="0" t="n">
        <v>82.784</v>
      </c>
      <c r="V120" s="0" t="n">
        <v>80.885</v>
      </c>
      <c r="W120" s="0" t="n">
        <v>45.507</v>
      </c>
      <c r="X120" s="0" t="n">
        <v>0.853710124214835</v>
      </c>
      <c r="Y120" s="0" t="n">
        <v>0.83412610619469</v>
      </c>
      <c r="Z120" s="0" t="n">
        <v>103.124</v>
      </c>
      <c r="AA120" s="0" t="n">
        <f aca="false">0.78*Z120/Z$209</f>
        <v>0.797326804317873</v>
      </c>
      <c r="AC120" s="0" t="n">
        <f aca="false">1+LN(U120/100)</f>
        <v>0.811064620015527</v>
      </c>
      <c r="AD120" s="0" t="n">
        <f aca="false">1+LN(X120)</f>
        <v>0.841836424182306</v>
      </c>
      <c r="AE120" s="24" t="n">
        <v>0.809191829328726</v>
      </c>
      <c r="AF120" s="24" t="n">
        <v>0.840444372832831</v>
      </c>
    </row>
    <row r="121" customFormat="false" ht="12.75" hidden="false" customHeight="false" outlineLevel="0" collapsed="false">
      <c r="A121" s="22" t="n">
        <v>1980.25</v>
      </c>
      <c r="B121" s="23" t="n">
        <v>5115.917</v>
      </c>
      <c r="C121" s="22" t="n">
        <v>3325.8</v>
      </c>
      <c r="D121" s="0" t="n">
        <v>1147.3</v>
      </c>
      <c r="E121" s="0" t="n">
        <v>638.652</v>
      </c>
      <c r="F121" s="24" t="n">
        <v>0.534976918467801</v>
      </c>
      <c r="G121" s="24" t="n">
        <f aca="false">1-EXP(-F121)</f>
        <v>0.414317191554617</v>
      </c>
      <c r="H121" s="24" t="n">
        <v>0.0466595097617445</v>
      </c>
      <c r="I121" s="24" t="n">
        <f aca="false">1-EXP(-H121)</f>
        <v>0.0455876896526347</v>
      </c>
      <c r="J121" s="24" t="n">
        <f aca="false">G121/N121</f>
        <v>0.414118671913047</v>
      </c>
      <c r="K121" s="24" t="n">
        <f aca="false">J121*0.339/AVERAGE(J$4:J$219)</f>
        <v>0.337554277297109</v>
      </c>
      <c r="L121" s="24" t="n">
        <f aca="false">G121/O121</f>
        <v>0.529541419393018</v>
      </c>
      <c r="M121" s="0" t="n">
        <v>78.3333333333333</v>
      </c>
      <c r="N121" s="24" t="n">
        <v>1.00047937862993</v>
      </c>
      <c r="O121" s="24" t="n">
        <v>0.78240752541987</v>
      </c>
      <c r="P121" s="0" t="n">
        <v>7.33333333333333</v>
      </c>
      <c r="Q121" s="0" t="n">
        <v>0.591</v>
      </c>
      <c r="R121" s="0" t="n">
        <v>0.638</v>
      </c>
      <c r="S121" s="0" t="n">
        <v>68.371</v>
      </c>
      <c r="T121" s="0" t="n">
        <v>84.16</v>
      </c>
      <c r="U121" s="0" t="n">
        <v>81.239</v>
      </c>
      <c r="V121" s="0" t="n">
        <v>79.973</v>
      </c>
      <c r="W121" s="0" t="n">
        <v>45.883</v>
      </c>
      <c r="X121" s="0" t="n">
        <v>0.845545567787887</v>
      </c>
      <c r="Y121" s="0" t="n">
        <v>0.832371625240123</v>
      </c>
      <c r="Z121" s="0" t="n">
        <v>104.082</v>
      </c>
      <c r="AA121" s="0" t="n">
        <f aca="false">0.78*Z121/Z$209</f>
        <v>0.804733800541221</v>
      </c>
      <c r="AC121" s="0" t="n">
        <f aca="false">1+LN(U121/100)</f>
        <v>0.792225241441047</v>
      </c>
      <c r="AD121" s="0" t="n">
        <f aca="false">1+LN(X121)</f>
        <v>0.832226782390212</v>
      </c>
      <c r="AE121" s="24" t="n">
        <v>0.789805423026593</v>
      </c>
      <c r="AF121" s="24" t="n">
        <v>0.829810757640292</v>
      </c>
    </row>
    <row r="122" customFormat="false" ht="12.75" hidden="false" customHeight="false" outlineLevel="0" collapsed="false">
      <c r="A122" s="22" t="n">
        <v>1980.5</v>
      </c>
      <c r="B122" s="23" t="n">
        <v>5107.376</v>
      </c>
      <c r="C122" s="22" t="n">
        <v>3362</v>
      </c>
      <c r="D122" s="0" t="n">
        <v>1145.2</v>
      </c>
      <c r="E122" s="0" t="n">
        <v>590.25</v>
      </c>
      <c r="F122" s="24" t="n">
        <v>0.523281770019702</v>
      </c>
      <c r="G122" s="24" t="n">
        <f aca="false">1-EXP(-F122)</f>
        <v>0.407427333742103</v>
      </c>
      <c r="H122" s="24" t="n">
        <v>0.0423063436167941</v>
      </c>
      <c r="I122" s="24" t="n">
        <f aca="false">1-EXP(-H122)</f>
        <v>0.0414239180754806</v>
      </c>
      <c r="J122" s="24" t="n">
        <f aca="false">G122/N122</f>
        <v>0.425344296020813</v>
      </c>
      <c r="K122" s="24" t="n">
        <f aca="false">J122*0.339/AVERAGE(J$4:J$219)</f>
        <v>0.34670445015795</v>
      </c>
      <c r="L122" s="24" t="n">
        <f aca="false">G122/O122</f>
        <v>0.543895838371854</v>
      </c>
      <c r="M122" s="0" t="n">
        <v>78.6666666666667</v>
      </c>
      <c r="N122" s="24" t="n">
        <v>0.957876566239803</v>
      </c>
      <c r="O122" s="24" t="n">
        <v>0.749090735758765</v>
      </c>
      <c r="P122" s="0" t="n">
        <v>7.66666666666667</v>
      </c>
      <c r="Q122" s="0" t="n">
        <v>0.588</v>
      </c>
      <c r="R122" s="0" t="n">
        <v>0.637</v>
      </c>
      <c r="S122" s="0" t="n">
        <v>68.327</v>
      </c>
      <c r="T122" s="0" t="n">
        <v>83.923</v>
      </c>
      <c r="U122" s="0" t="n">
        <v>81.416</v>
      </c>
      <c r="V122" s="0" t="n">
        <v>80.29</v>
      </c>
      <c r="W122" s="0" t="n">
        <v>46.869</v>
      </c>
      <c r="X122" s="0" t="n">
        <v>0.85279141907138</v>
      </c>
      <c r="Y122" s="0" t="n">
        <v>0.840996642335222</v>
      </c>
      <c r="Z122" s="0" t="n">
        <v>104.744</v>
      </c>
      <c r="AA122" s="0" t="n">
        <f aca="false">0.78*Z122/Z$209</f>
        <v>0.809852205029589</v>
      </c>
      <c r="AC122" s="0" t="n">
        <f aca="false">1+LN(U122/100)</f>
        <v>0.794401627901539</v>
      </c>
      <c r="AD122" s="0" t="n">
        <f aca="false">1+LN(X122)</f>
        <v>0.840759712314303</v>
      </c>
      <c r="AE122" s="24" t="n">
        <v>0.791903199597842</v>
      </c>
      <c r="AF122" s="24" t="n">
        <v>0.839947373430552</v>
      </c>
    </row>
    <row r="123" customFormat="false" ht="12.75" hidden="false" customHeight="false" outlineLevel="0" collapsed="false">
      <c r="A123" s="22" t="n">
        <v>1980.75</v>
      </c>
      <c r="B123" s="23" t="n">
        <v>5202.11</v>
      </c>
      <c r="C123" s="22" t="n">
        <v>3406.8</v>
      </c>
      <c r="D123" s="0" t="n">
        <v>1151.4</v>
      </c>
      <c r="E123" s="0" t="n">
        <v>650.575</v>
      </c>
      <c r="F123" s="24" t="n">
        <v>0.50392446801419</v>
      </c>
      <c r="G123" s="24" t="n">
        <f aca="false">1-EXP(-F123)</f>
        <v>0.395844985839512</v>
      </c>
      <c r="H123" s="24" t="n">
        <v>0.0401480804176918</v>
      </c>
      <c r="I123" s="24" t="n">
        <f aca="false">1-EXP(-H123)</f>
        <v>0.0393528244156561</v>
      </c>
      <c r="J123" s="24" t="n">
        <f aca="false">G123/N123</f>
        <v>0.383810718984646</v>
      </c>
      <c r="K123" s="24" t="n">
        <f aca="false">J123*0.339/AVERAGE(J$4:J$219)</f>
        <v>0.312849814926841</v>
      </c>
      <c r="L123" s="24" t="n">
        <f aca="false">G123/O123</f>
        <v>0.490786063739864</v>
      </c>
      <c r="M123" s="0" t="n">
        <v>82</v>
      </c>
      <c r="N123" s="24" t="n">
        <v>1.03135469193435</v>
      </c>
      <c r="O123" s="24" t="n">
        <v>0.806553028060972</v>
      </c>
      <c r="P123" s="0" t="n">
        <v>7.4</v>
      </c>
      <c r="Q123" s="0" t="n">
        <v>0.59</v>
      </c>
      <c r="R123" s="0" t="n">
        <v>0.637</v>
      </c>
      <c r="S123" s="0" t="n">
        <v>69.919</v>
      </c>
      <c r="T123" s="0" t="n">
        <v>84.651</v>
      </c>
      <c r="U123" s="0" t="n">
        <v>82.597</v>
      </c>
      <c r="V123" s="0" t="n">
        <v>81.159</v>
      </c>
      <c r="W123" s="0" t="n">
        <v>48.726</v>
      </c>
      <c r="X123" s="0" t="n">
        <v>0.860253652657315</v>
      </c>
      <c r="Y123" s="0" t="n">
        <v>0.845275527284586</v>
      </c>
      <c r="Z123" s="0" t="n">
        <v>104.152</v>
      </c>
      <c r="AA123" s="0" t="n">
        <f aca="false">0.78*Z123/Z$209</f>
        <v>0.805275021559629</v>
      </c>
      <c r="AC123" s="0" t="n">
        <f aca="false">1+LN(U123/100)</f>
        <v>0.808803174266677</v>
      </c>
      <c r="AD123" s="0" t="n">
        <f aca="false">1+LN(X123)</f>
        <v>0.849472011728072</v>
      </c>
      <c r="AE123" s="24" t="n">
        <v>0.806770106441907</v>
      </c>
      <c r="AF123" s="24" t="n">
        <v>0.84656593360685</v>
      </c>
    </row>
    <row r="124" customFormat="false" ht="12.75" hidden="false" customHeight="false" outlineLevel="0" collapsed="false">
      <c r="A124" s="22" t="n">
        <v>1981</v>
      </c>
      <c r="B124" s="23" t="n">
        <v>5307.544</v>
      </c>
      <c r="C124" s="22" t="n">
        <v>3421.3</v>
      </c>
      <c r="D124" s="0" t="n">
        <v>1162.1</v>
      </c>
      <c r="E124" s="0" t="n">
        <v>716.036</v>
      </c>
      <c r="F124" s="24" t="n">
        <v>0.521663481727462</v>
      </c>
      <c r="G124" s="24" t="n">
        <f aca="false">1-EXP(-F124)</f>
        <v>0.40646760398373</v>
      </c>
      <c r="H124" s="24" t="n">
        <v>0.0409360707086279</v>
      </c>
      <c r="I124" s="24" t="n">
        <f aca="false">1-EXP(-H124)</f>
        <v>0.0401095068946545</v>
      </c>
      <c r="J124" s="24" t="n">
        <f aca="false">G124/N124</f>
        <v>0.405545527185238</v>
      </c>
      <c r="K124" s="24" t="n">
        <f aca="false">J124*0.339/AVERAGE(J$4:J$219)</f>
        <v>0.330566179756396</v>
      </c>
      <c r="L124" s="24" t="n">
        <f aca="false">G124/O124</f>
        <v>0.518578776228793</v>
      </c>
      <c r="M124" s="0" t="n">
        <v>80.6666666666667</v>
      </c>
      <c r="N124" s="24" t="n">
        <v>1.00227367024583</v>
      </c>
      <c r="O124" s="24" t="n">
        <v>0.783810720021444</v>
      </c>
      <c r="P124" s="0" t="n">
        <v>7.43333333333333</v>
      </c>
      <c r="Q124" s="0" t="n">
        <v>0.592</v>
      </c>
      <c r="R124" s="0" t="n">
        <v>0.64</v>
      </c>
      <c r="S124" s="0" t="n">
        <v>71.379</v>
      </c>
      <c r="T124" s="0" t="n">
        <v>85.033</v>
      </c>
      <c r="U124" s="0" t="n">
        <v>83.942</v>
      </c>
      <c r="V124" s="0" t="n">
        <v>82.399</v>
      </c>
      <c r="W124" s="0" t="n">
        <v>50.307</v>
      </c>
      <c r="X124" s="0" t="n">
        <v>0.857199098766489</v>
      </c>
      <c r="Y124" s="0" t="n">
        <v>0.841435723286437</v>
      </c>
      <c r="Z124" s="0" t="n">
        <v>102.119</v>
      </c>
      <c r="AA124" s="0" t="n">
        <f aca="false">0.78*Z124/Z$209</f>
        <v>0.789556416839309</v>
      </c>
      <c r="AC124" s="0" t="n">
        <f aca="false">1+LN(U124/100)</f>
        <v>0.824955898176275</v>
      </c>
      <c r="AD124" s="0" t="n">
        <f aca="false">1+LN(X124)</f>
        <v>0.845914933247727</v>
      </c>
      <c r="AE124" s="24" t="n">
        <v>0.823296435510268</v>
      </c>
      <c r="AF124" s="24" t="n">
        <v>0.843377431567317</v>
      </c>
    </row>
    <row r="125" customFormat="false" ht="12.75" hidden="false" customHeight="false" outlineLevel="0" collapsed="false">
      <c r="A125" s="22" t="n">
        <v>1981.25</v>
      </c>
      <c r="B125" s="23" t="n">
        <v>5266.117</v>
      </c>
      <c r="C125" s="22" t="n">
        <v>3422.1</v>
      </c>
      <c r="D125" s="0" t="n">
        <v>1165.6</v>
      </c>
      <c r="E125" s="0" t="n">
        <v>682.247</v>
      </c>
      <c r="F125" s="24" t="n">
        <v>0.531689285927425</v>
      </c>
      <c r="G125" s="24" t="n">
        <f aca="false">1-EXP(-F125)</f>
        <v>0.41238851303929</v>
      </c>
      <c r="H125" s="24" t="n">
        <v>0.042412958188149</v>
      </c>
      <c r="I125" s="24" t="n">
        <f aca="false">1-EXP(-H125)</f>
        <v>0.0415261108058522</v>
      </c>
      <c r="J125" s="24" t="n">
        <f aca="false">G125/N125</f>
        <v>0.413488033217459</v>
      </c>
      <c r="K125" s="24" t="n">
        <f aca="false">J125*0.339/AVERAGE(J$4:J$219)</f>
        <v>0.337040234334155</v>
      </c>
      <c r="L125" s="24" t="n">
        <f aca="false">G125/O125</f>
        <v>0.528735009702668</v>
      </c>
      <c r="M125" s="0" t="n">
        <v>80.3333333333333</v>
      </c>
      <c r="N125" s="24" t="n">
        <v>0.99734086578126</v>
      </c>
      <c r="O125" s="24" t="n">
        <v>0.779953105944688</v>
      </c>
      <c r="P125" s="0" t="n">
        <v>7.4</v>
      </c>
      <c r="Q125" s="0" t="n">
        <v>0.594</v>
      </c>
      <c r="R125" s="0" t="n">
        <v>0.641</v>
      </c>
      <c r="S125" s="0" t="n">
        <v>70.472</v>
      </c>
      <c r="T125" s="0" t="n">
        <v>85.438</v>
      </c>
      <c r="U125" s="0" t="n">
        <v>82.483</v>
      </c>
      <c r="V125" s="0" t="n">
        <v>81.324</v>
      </c>
      <c r="W125" s="0" t="n">
        <v>51.201</v>
      </c>
      <c r="X125" s="0" t="n">
        <v>0.851215894300149</v>
      </c>
      <c r="Y125" s="0" t="n">
        <v>0.839251564545053</v>
      </c>
      <c r="Z125" s="0" t="n">
        <v>103.198</v>
      </c>
      <c r="AA125" s="0" t="n">
        <f aca="false">0.78*Z125/Z$209</f>
        <v>0.797898952251618</v>
      </c>
      <c r="AC125" s="0" t="n">
        <f aca="false">1+LN(U125/100)</f>
        <v>0.80742202551308</v>
      </c>
      <c r="AD125" s="0" t="n">
        <f aca="false">1+LN(X125)</f>
        <v>0.838910512245932</v>
      </c>
      <c r="AE125" s="24" t="n">
        <v>0.805927426670526</v>
      </c>
      <c r="AF125" s="24" t="n">
        <v>0.837676124985107</v>
      </c>
    </row>
    <row r="126" customFormat="false" ht="12.75" hidden="false" customHeight="false" outlineLevel="0" collapsed="false">
      <c r="A126" s="22" t="n">
        <v>1981.5</v>
      </c>
      <c r="B126" s="23" t="n">
        <v>5329.829</v>
      </c>
      <c r="C126" s="22" t="n">
        <v>3435.7</v>
      </c>
      <c r="D126" s="0" t="n">
        <v>1165.6</v>
      </c>
      <c r="E126" s="0" t="n">
        <v>724.714</v>
      </c>
      <c r="F126" s="24" t="n">
        <v>0.501529539700171</v>
      </c>
      <c r="G126" s="24" t="n">
        <f aca="false">1-EXP(-F126)</f>
        <v>0.394396343885639</v>
      </c>
      <c r="H126" s="24" t="n">
        <v>0.0435189682552007</v>
      </c>
      <c r="I126" s="24" t="n">
        <f aca="false">1-EXP(-H126)</f>
        <v>0.0425856065618181</v>
      </c>
      <c r="J126" s="24" t="n">
        <f aca="false">G126/N126</f>
        <v>0.406068958755639</v>
      </c>
      <c r="K126" s="24" t="n">
        <f aca="false">J126*0.339/AVERAGE(J$4:J$219)</f>
        <v>0.330992836600061</v>
      </c>
      <c r="L126" s="24" t="n">
        <f aca="false">G126/O126</f>
        <v>0.519248098129843</v>
      </c>
      <c r="M126" s="0" t="n">
        <v>78</v>
      </c>
      <c r="N126" s="24" t="n">
        <v>0.971254599450868</v>
      </c>
      <c r="O126" s="24" t="n">
        <v>0.759552794331114</v>
      </c>
      <c r="P126" s="0" t="n">
        <v>7.4</v>
      </c>
      <c r="Q126" s="0" t="n">
        <v>0.59</v>
      </c>
      <c r="R126" s="0" t="n">
        <v>0.637</v>
      </c>
      <c r="S126" s="0" t="n">
        <v>71.072</v>
      </c>
      <c r="T126" s="0" t="n">
        <v>85.724</v>
      </c>
      <c r="U126" s="0" t="n">
        <v>82.908</v>
      </c>
      <c r="V126" s="0" t="n">
        <v>82.044</v>
      </c>
      <c r="W126" s="0" t="n">
        <v>52.322</v>
      </c>
      <c r="X126" s="0" t="n">
        <v>0.848972343230462</v>
      </c>
      <c r="Y126" s="0" t="n">
        <v>0.840122654034979</v>
      </c>
      <c r="Z126" s="0" t="n">
        <v>102.4</v>
      </c>
      <c r="AA126" s="0" t="n">
        <f aca="false">0.78*Z126/Z$209</f>
        <v>0.791729032641773</v>
      </c>
      <c r="AC126" s="0" t="n">
        <f aca="false">1+LN(U126/100)</f>
        <v>0.812561373306567</v>
      </c>
      <c r="AD126" s="0" t="n">
        <f aca="false">1+LN(X126)</f>
        <v>0.836271331098331</v>
      </c>
      <c r="AE126" s="24" t="n">
        <v>0.810903507818985</v>
      </c>
      <c r="AF126" s="24" t="n">
        <v>0.834115381680203</v>
      </c>
    </row>
    <row r="127" customFormat="false" ht="12.75" hidden="false" customHeight="false" outlineLevel="0" collapsed="false">
      <c r="A127" s="22" t="n">
        <v>1981.75</v>
      </c>
      <c r="B127" s="23" t="n">
        <v>5263.368</v>
      </c>
      <c r="C127" s="22" t="n">
        <v>3409.7</v>
      </c>
      <c r="D127" s="0" t="n">
        <v>1167.4</v>
      </c>
      <c r="E127" s="0" t="n">
        <v>696.443</v>
      </c>
      <c r="F127" s="24" t="n">
        <v>0.509365076684613</v>
      </c>
      <c r="G127" s="24" t="n">
        <f aca="false">1-EXP(-F127)</f>
        <v>0.399123031480163</v>
      </c>
      <c r="H127" s="24" t="n">
        <v>0.0489874350147069</v>
      </c>
      <c r="I127" s="24" t="n">
        <f aca="false">1-EXP(-H127)</f>
        <v>0.0478069060844392</v>
      </c>
      <c r="J127" s="24" t="n">
        <f aca="false">G127/N127</f>
        <v>0.516885030274069</v>
      </c>
      <c r="K127" s="24" t="n">
        <f aca="false">J127*0.339/AVERAGE(J$4:J$219)</f>
        <v>0.421320661620622</v>
      </c>
      <c r="L127" s="24" t="n">
        <f aca="false">G127/O127</f>
        <v>0.660950715720941</v>
      </c>
      <c r="M127" s="0" t="n">
        <v>69.3333333333333</v>
      </c>
      <c r="N127" s="24" t="n">
        <v>0.772169840686883</v>
      </c>
      <c r="O127" s="24" t="n">
        <v>0.603862015709922</v>
      </c>
      <c r="P127" s="0" t="n">
        <v>8.23333333333333</v>
      </c>
      <c r="Q127" s="0" t="n">
        <v>0.585</v>
      </c>
      <c r="R127" s="0" t="n">
        <v>0.638</v>
      </c>
      <c r="S127" s="0" t="n">
        <v>69.897</v>
      </c>
      <c r="T127" s="0" t="n">
        <v>85.288</v>
      </c>
      <c r="U127" s="0" t="n">
        <v>81.954</v>
      </c>
      <c r="V127" s="0" t="n">
        <v>80.999</v>
      </c>
      <c r="W127" s="0" t="n">
        <v>52.89</v>
      </c>
      <c r="X127" s="0" t="n">
        <v>0.847088441417276</v>
      </c>
      <c r="Y127" s="0" t="n">
        <v>0.837222938032015</v>
      </c>
      <c r="Z127" s="0" t="n">
        <v>103.361</v>
      </c>
      <c r="AA127" s="0" t="n">
        <f aca="false">0.78*Z127/Z$209</f>
        <v>0.799159224051624</v>
      </c>
      <c r="AC127" s="0" t="n">
        <f aca="false">1+LN(U127/100)</f>
        <v>0.800987928260718</v>
      </c>
      <c r="AD127" s="0" t="n">
        <f aca="false">1+LN(X127)</f>
        <v>0.83404982747652</v>
      </c>
      <c r="AE127" s="24" t="n">
        <v>0.79971954844524</v>
      </c>
      <c r="AF127" s="24" t="n">
        <v>0.832383355264031</v>
      </c>
    </row>
    <row r="128" customFormat="false" ht="12.75" hidden="false" customHeight="false" outlineLevel="0" collapsed="false">
      <c r="A128" s="22" t="n">
        <v>1982</v>
      </c>
      <c r="B128" s="23" t="n">
        <v>5177.077</v>
      </c>
      <c r="C128" s="22" t="n">
        <v>3432.2</v>
      </c>
      <c r="D128" s="0" t="n">
        <v>1168.8</v>
      </c>
      <c r="E128" s="0" t="n">
        <v>623.657</v>
      </c>
      <c r="F128" s="24" t="n">
        <v>0.457713181776935</v>
      </c>
      <c r="G128" s="24" t="n">
        <f aca="false">1-EXP(-F128)</f>
        <v>0.367271071628857</v>
      </c>
      <c r="H128" s="24" t="n">
        <v>0.0479616696845484</v>
      </c>
      <c r="I128" s="24" t="n">
        <f aca="false">1-EXP(-H128)</f>
        <v>0.0468296783035818</v>
      </c>
      <c r="J128" s="24" t="n">
        <f aca="false">G128/N128</f>
        <v>0.551555706731019</v>
      </c>
      <c r="K128" s="24" t="n">
        <f aca="false">J128*0.339/AVERAGE(J$4:J$219)</f>
        <v>0.449581244706054</v>
      </c>
      <c r="L128" s="24" t="n">
        <f aca="false">G128/O128</f>
        <v>0.705284768898298</v>
      </c>
      <c r="M128" s="0" t="n">
        <v>64.3333333333333</v>
      </c>
      <c r="N128" s="24" t="n">
        <v>0.665882098846575</v>
      </c>
      <c r="O128" s="24" t="n">
        <v>0.520741532817388</v>
      </c>
      <c r="P128" s="0" t="n">
        <v>8.83333333333333</v>
      </c>
      <c r="Q128" s="0" t="n">
        <v>0.581</v>
      </c>
      <c r="R128" s="0" t="n">
        <v>0.638</v>
      </c>
      <c r="S128" s="0" t="n">
        <v>68.321</v>
      </c>
      <c r="T128" s="0" t="n">
        <v>84.624</v>
      </c>
      <c r="U128" s="0" t="n">
        <v>80.735</v>
      </c>
      <c r="V128" s="0" t="n">
        <v>80.469</v>
      </c>
      <c r="W128" s="0" t="n">
        <v>53.371</v>
      </c>
      <c r="X128" s="0" t="n">
        <v>0.850300134001157</v>
      </c>
      <c r="Y128" s="0" t="n">
        <v>0.847495978277983</v>
      </c>
      <c r="Z128" s="0" t="n">
        <v>105.319</v>
      </c>
      <c r="AA128" s="0" t="n">
        <f aca="false">0.78*Z128/Z$209</f>
        <v>0.814297949109364</v>
      </c>
      <c r="AC128" s="0" t="n">
        <f aca="false">1+LN(U128/100)</f>
        <v>0.786002000345493</v>
      </c>
      <c r="AD128" s="0" t="n">
        <f aca="false">1+LN(X128)</f>
        <v>0.837834107002396</v>
      </c>
      <c r="AE128" s="24" t="n">
        <v>0.784794164918735</v>
      </c>
      <c r="AF128" s="24" t="n">
        <v>0.836679000287747</v>
      </c>
    </row>
    <row r="129" customFormat="false" ht="12.75" hidden="false" customHeight="false" outlineLevel="0" collapsed="false">
      <c r="A129" s="22" t="n">
        <v>1982.25</v>
      </c>
      <c r="B129" s="23" t="n">
        <v>5204.859</v>
      </c>
      <c r="C129" s="22" t="n">
        <v>3444.3</v>
      </c>
      <c r="D129" s="0" t="n">
        <v>1170.6</v>
      </c>
      <c r="E129" s="0" t="n">
        <v>622.946</v>
      </c>
      <c r="F129" s="24" t="n">
        <v>0.421491254179996</v>
      </c>
      <c r="G129" s="24" t="n">
        <f aca="false">1-EXP(-F129)</f>
        <v>0.343932273781291</v>
      </c>
      <c r="H129" s="24" t="n">
        <v>0.0463517094608384</v>
      </c>
      <c r="I129" s="24" t="n">
        <f aca="false">1-EXP(-H129)</f>
        <v>0.0452938760406819</v>
      </c>
      <c r="J129" s="24" t="n">
        <f aca="false">G129/N129</f>
        <v>0.612457121390215</v>
      </c>
      <c r="K129" s="24" t="n">
        <f aca="false">J129*0.339/AVERAGE(J$4:J$219)</f>
        <v>0.499222891909957</v>
      </c>
      <c r="L129" s="24" t="n">
        <f aca="false">G129/O129</f>
        <v>0.783160565738593</v>
      </c>
      <c r="M129" s="0" t="n">
        <v>58.3333333333333</v>
      </c>
      <c r="N129" s="24" t="n">
        <v>0.561561392249959</v>
      </c>
      <c r="O129" s="24" t="n">
        <v>0.439159335680967</v>
      </c>
      <c r="P129" s="0" t="n">
        <v>9.43333333333334</v>
      </c>
      <c r="Q129" s="0" t="n">
        <v>0.58</v>
      </c>
      <c r="R129" s="0" t="n">
        <v>0.64</v>
      </c>
      <c r="S129" s="0" t="n">
        <v>68.725</v>
      </c>
      <c r="T129" s="0" t="n">
        <v>84.452</v>
      </c>
      <c r="U129" s="0" t="n">
        <v>81.378</v>
      </c>
      <c r="V129" s="0" t="n">
        <v>80.633</v>
      </c>
      <c r="W129" s="0" t="n">
        <v>54.025</v>
      </c>
      <c r="X129" s="0" t="n">
        <v>0.85225141553544</v>
      </c>
      <c r="Y129" s="0" t="n">
        <v>0.844442135614128</v>
      </c>
      <c r="Z129" s="0" t="n">
        <v>104.728</v>
      </c>
      <c r="AA129" s="0" t="n">
        <f aca="false">0.78*Z129/Z$209</f>
        <v>0.809728497368239</v>
      </c>
      <c r="AC129" s="0" t="n">
        <f aca="false">1+LN(U129/100)</f>
        <v>0.793934780220541</v>
      </c>
      <c r="AD129" s="0" t="n">
        <f aca="false">1+LN(X129)</f>
        <v>0.840126292973704</v>
      </c>
      <c r="AE129" s="24" t="n">
        <v>0.792997664865175</v>
      </c>
      <c r="AF129" s="24" t="n">
        <v>0.838460038941933</v>
      </c>
    </row>
    <row r="130" customFormat="false" ht="12.75" hidden="false" customHeight="false" outlineLevel="0" collapsed="false">
      <c r="A130" s="22" t="n">
        <v>1982.5</v>
      </c>
      <c r="B130" s="23" t="n">
        <v>5185.225</v>
      </c>
      <c r="C130" s="22" t="n">
        <v>3470.8</v>
      </c>
      <c r="D130" s="0" t="n">
        <v>1177.2</v>
      </c>
      <c r="E130" s="0" t="n">
        <v>615.813</v>
      </c>
      <c r="F130" s="24" t="n">
        <v>0.404194946734947</v>
      </c>
      <c r="G130" s="24" t="n">
        <f aca="false">1-EXP(-F130)</f>
        <v>0.332486021086793</v>
      </c>
      <c r="H130" s="24" t="n">
        <v>0.0473754275073662</v>
      </c>
      <c r="I130" s="24" t="n">
        <f aca="false">1-EXP(-H130)</f>
        <v>0.0462707258342171</v>
      </c>
      <c r="J130" s="24" t="n">
        <f aca="false">G130/N130</f>
        <v>0.708718177928036</v>
      </c>
      <c r="K130" s="24" t="n">
        <f aca="false">J130*0.339/AVERAGE(J$4:J$219)</f>
        <v>0.577686708142573</v>
      </c>
      <c r="L130" s="24" t="n">
        <f aca="false">G130/O130</f>
        <v>0.906251408940207</v>
      </c>
      <c r="M130" s="0" t="n">
        <v>51.3333333333333</v>
      </c>
      <c r="N130" s="24" t="n">
        <v>0.469137142860973</v>
      </c>
      <c r="O130" s="24" t="n">
        <v>0.36688055632996</v>
      </c>
      <c r="P130" s="0" t="n">
        <v>9.9</v>
      </c>
      <c r="Q130" s="0" t="n">
        <v>0.577</v>
      </c>
      <c r="R130" s="0" t="n">
        <v>0.641</v>
      </c>
      <c r="S130" s="0" t="n">
        <v>68.354</v>
      </c>
      <c r="T130" s="0" t="n">
        <v>83.848</v>
      </c>
      <c r="U130" s="0" t="n">
        <v>81.521</v>
      </c>
      <c r="V130" s="0" t="n">
        <v>80.769</v>
      </c>
      <c r="W130" s="0" t="n">
        <v>54.466</v>
      </c>
      <c r="X130" s="0" t="n">
        <v>0.854843081454843</v>
      </c>
      <c r="Y130" s="0" t="n">
        <v>0.84695414921393</v>
      </c>
      <c r="Z130" s="0" t="n">
        <v>104.861</v>
      </c>
      <c r="AA130" s="0" t="n">
        <f aca="false">0.78*Z130/Z$209</f>
        <v>0.810756817303213</v>
      </c>
      <c r="AC130" s="0" t="n">
        <f aca="false">1+LN(U130/100)</f>
        <v>0.795690469779501</v>
      </c>
      <c r="AD130" s="0" t="n">
        <f aca="false">1+LN(X130)</f>
        <v>0.843162642648675</v>
      </c>
      <c r="AE130" s="24" t="n">
        <v>0.795747211155344</v>
      </c>
      <c r="AF130" s="24" t="n">
        <v>0.842792574845398</v>
      </c>
    </row>
    <row r="131" customFormat="false" ht="12.75" hidden="false" customHeight="false" outlineLevel="0" collapsed="false">
      <c r="A131" s="22" t="n">
        <v>1982.75</v>
      </c>
      <c r="B131" s="23" t="n">
        <v>5189.839</v>
      </c>
      <c r="C131" s="22" t="n">
        <v>3533.9</v>
      </c>
      <c r="D131" s="0" t="n">
        <v>1188.6</v>
      </c>
      <c r="E131" s="0" t="n">
        <v>561.545</v>
      </c>
      <c r="F131" s="24" t="n">
        <v>0.386425185449405</v>
      </c>
      <c r="G131" s="24" t="n">
        <f aca="false">1-EXP(-F131)</f>
        <v>0.320518441419476</v>
      </c>
      <c r="H131" s="24" t="n">
        <v>0.0461693244001858</v>
      </c>
      <c r="I131" s="24" t="n">
        <f aca="false">1-EXP(-H131)</f>
        <v>0.0451197360265724</v>
      </c>
      <c r="J131" s="24" t="n">
        <f aca="false">G131/N131</f>
        <v>0.758707322484558</v>
      </c>
      <c r="K131" s="24" t="n">
        <f aca="false">J131*0.339/AVERAGE(J$4:J$219)</f>
        <v>0.618433601987101</v>
      </c>
      <c r="L131" s="24" t="n">
        <f aca="false">G131/O131</f>
        <v>0.970173478525762</v>
      </c>
      <c r="M131" s="0" t="n">
        <v>50</v>
      </c>
      <c r="N131" s="24" t="n">
        <v>0.422453338620572</v>
      </c>
      <c r="O131" s="24" t="n">
        <v>0.330372297855971</v>
      </c>
      <c r="P131" s="0" t="n">
        <v>10.6666666666667</v>
      </c>
      <c r="Q131" s="0" t="n">
        <v>0.573</v>
      </c>
      <c r="R131" s="0" t="n">
        <v>0.641</v>
      </c>
      <c r="S131" s="0" t="n">
        <v>68.32</v>
      </c>
      <c r="T131" s="0" t="n">
        <v>83.141</v>
      </c>
      <c r="U131" s="0" t="n">
        <v>82.174</v>
      </c>
      <c r="V131" s="0" t="n">
        <v>81.465</v>
      </c>
      <c r="W131" s="0" t="n">
        <v>54.68</v>
      </c>
      <c r="X131" s="0" t="n">
        <v>0.856265946416048</v>
      </c>
      <c r="Y131" s="0" t="n">
        <v>0.848883991354773</v>
      </c>
      <c r="Z131" s="0" t="n">
        <v>104.202</v>
      </c>
      <c r="AA131" s="0" t="n">
        <f aca="false">0.78*Z131/Z$209</f>
        <v>0.805661608001348</v>
      </c>
      <c r="AC131" s="0" t="n">
        <f aca="false">1+LN(U131/100)</f>
        <v>0.803668764336945</v>
      </c>
      <c r="AD131" s="0" t="n">
        <f aca="false">1+LN(X131)</f>
        <v>0.844825733972471</v>
      </c>
      <c r="AE131" s="24" t="n">
        <v>0.802662418749581</v>
      </c>
      <c r="AF131" s="24" t="n">
        <v>0.841883131902862</v>
      </c>
    </row>
    <row r="132" customFormat="false" ht="12.75" hidden="false" customHeight="false" outlineLevel="0" collapsed="false">
      <c r="A132" s="22" t="n">
        <v>1983</v>
      </c>
      <c r="B132" s="23" t="n">
        <v>5253.845</v>
      </c>
      <c r="C132" s="22" t="n">
        <v>3568.5</v>
      </c>
      <c r="D132" s="0" t="n">
        <v>1194.5</v>
      </c>
      <c r="E132" s="0" t="n">
        <v>581.329</v>
      </c>
      <c r="F132" s="24" t="n">
        <v>0.385452379499111</v>
      </c>
      <c r="G132" s="24" t="n">
        <f aca="false">1-EXP(-F132)</f>
        <v>0.319857116097724</v>
      </c>
      <c r="H132" s="24" t="n">
        <v>0.0435892960665408</v>
      </c>
      <c r="I132" s="24" t="n">
        <f aca="false">1-EXP(-H132)</f>
        <v>0.0426529370530233</v>
      </c>
      <c r="J132" s="24" t="n">
        <f aca="false">G132/N132</f>
        <v>0.696574482691653</v>
      </c>
      <c r="K132" s="24" t="n">
        <f aca="false">J132*0.339/AVERAGE(J$4:J$219)</f>
        <v>0.567788201875524</v>
      </c>
      <c r="L132" s="24" t="n">
        <f aca="false">G132/O132</f>
        <v>0.890723034953968</v>
      </c>
      <c r="M132" s="0" t="n">
        <v>52.6666666666667</v>
      </c>
      <c r="N132" s="24" t="n">
        <v>0.459185807182823</v>
      </c>
      <c r="O132" s="24" t="n">
        <v>0.359098287060976</v>
      </c>
      <c r="P132" s="0" t="n">
        <v>10.3666666666667</v>
      </c>
      <c r="Q132" s="0" t="n">
        <v>0.571</v>
      </c>
      <c r="R132" s="0" t="n">
        <v>0.638</v>
      </c>
      <c r="S132" s="0" t="n">
        <v>69.581</v>
      </c>
      <c r="T132" s="0" t="n">
        <v>83.359</v>
      </c>
      <c r="U132" s="0" t="n">
        <v>83.472</v>
      </c>
      <c r="V132" s="0" t="n">
        <v>82.487</v>
      </c>
      <c r="W132" s="0" t="n">
        <v>55.544</v>
      </c>
      <c r="X132" s="0" t="n">
        <v>0.863506757790909</v>
      </c>
      <c r="Y132" s="0" t="n">
        <v>0.853321239332959</v>
      </c>
      <c r="Z132" s="0" t="n">
        <v>103.449</v>
      </c>
      <c r="AA132" s="0" t="n">
        <f aca="false">0.78*Z132/Z$209</f>
        <v>0.799839616189051</v>
      </c>
      <c r="AC132" s="0" t="n">
        <f aca="false">1+LN(U132/100)</f>
        <v>0.819341060291945</v>
      </c>
      <c r="AD132" s="0" t="n">
        <f aca="false">1+LN(X132)</f>
        <v>0.853246444620191</v>
      </c>
      <c r="AE132" s="24" t="n">
        <v>0.820316018167576</v>
      </c>
      <c r="AF132" s="24" t="n">
        <v>0.853286037405146</v>
      </c>
    </row>
    <row r="133" customFormat="false" ht="12.75" hidden="false" customHeight="false" outlineLevel="0" collapsed="false">
      <c r="A133" s="22" t="n">
        <v>1983.25</v>
      </c>
      <c r="B133" s="23" t="n">
        <v>5372.336</v>
      </c>
      <c r="C133" s="22" t="n">
        <v>3639.5</v>
      </c>
      <c r="D133" s="0" t="n">
        <v>1206.4</v>
      </c>
      <c r="E133" s="0" t="n">
        <v>637.715</v>
      </c>
      <c r="F133" s="24" t="n">
        <v>0.418768524939291</v>
      </c>
      <c r="G133" s="24" t="n">
        <f aca="false">1-EXP(-F133)</f>
        <v>0.342143544992169</v>
      </c>
      <c r="H133" s="24" t="n">
        <v>0.0439751740627459</v>
      </c>
      <c r="I133" s="24" t="n">
        <f aca="false">1-EXP(-H133)</f>
        <v>0.0430222849531492</v>
      </c>
      <c r="J133" s="24" t="n">
        <f aca="false">G133/N133</f>
        <v>0.660729470705461</v>
      </c>
      <c r="K133" s="24" t="n">
        <f aca="false">J133*0.339/AVERAGE(J$4:J$219)</f>
        <v>0.538570400466546</v>
      </c>
      <c r="L133" s="24" t="n">
        <f aca="false">G133/O133</f>
        <v>0.844887336607786</v>
      </c>
      <c r="M133" s="0" t="n">
        <v>58.3333333333333</v>
      </c>
      <c r="N133" s="24" t="n">
        <v>0.517826977850499</v>
      </c>
      <c r="O133" s="24" t="n">
        <v>0.404957596317955</v>
      </c>
      <c r="P133" s="0" t="n">
        <v>10.1333333333333</v>
      </c>
      <c r="Q133" s="0" t="n">
        <v>0.575</v>
      </c>
      <c r="R133" s="0" t="n">
        <v>0.639</v>
      </c>
      <c r="S133" s="0" t="n">
        <v>72.007</v>
      </c>
      <c r="T133" s="0" t="n">
        <v>84.139</v>
      </c>
      <c r="U133" s="0" t="n">
        <v>85.58</v>
      </c>
      <c r="V133" s="0" t="n">
        <v>84.419</v>
      </c>
      <c r="W133" s="0" t="n">
        <v>56.634</v>
      </c>
      <c r="X133" s="0" t="n">
        <v>0.869520553312142</v>
      </c>
      <c r="Y133" s="0" t="n">
        <v>0.857715861462072</v>
      </c>
      <c r="Z133" s="0" t="n">
        <v>101.602</v>
      </c>
      <c r="AA133" s="0" t="n">
        <f aca="false">0.78*Z133/Z$209</f>
        <v>0.785559113031928</v>
      </c>
      <c r="AC133" s="0" t="n">
        <f aca="false">1+LN(U133/100)</f>
        <v>0.84428142500058</v>
      </c>
      <c r="AD133" s="0" t="n">
        <f aca="false">1+LN(X133)</f>
        <v>0.860186692614645</v>
      </c>
      <c r="AE133" s="24" t="n">
        <v>0.844659552037153</v>
      </c>
      <c r="AF133" s="24" t="n">
        <v>0.860688390313052</v>
      </c>
    </row>
    <row r="134" customFormat="false" ht="12.75" hidden="false" customHeight="false" outlineLevel="0" collapsed="false">
      <c r="A134" s="22" t="n">
        <v>1983.5</v>
      </c>
      <c r="B134" s="23" t="n">
        <v>5478.36</v>
      </c>
      <c r="C134" s="22" t="n">
        <v>3704.1</v>
      </c>
      <c r="D134" s="0" t="n">
        <v>1224.3</v>
      </c>
      <c r="E134" s="0" t="n">
        <v>680.147</v>
      </c>
      <c r="F134" s="24" t="n">
        <v>0.451834979810789</v>
      </c>
      <c r="G134" s="24" t="n">
        <f aca="false">1-EXP(-F134)</f>
        <v>0.363540810324452</v>
      </c>
      <c r="H134" s="24" t="n">
        <v>0.0438242485260575</v>
      </c>
      <c r="I134" s="24" t="n">
        <f aca="false">1-EXP(-H134)</f>
        <v>0.0428778416780917</v>
      </c>
      <c r="J134" s="24" t="n">
        <f aca="false">G134/N134</f>
        <v>0.584237811452182</v>
      </c>
      <c r="K134" s="24" t="n">
        <f aca="false">J134*0.339/AVERAGE(J$4:J$219)</f>
        <v>0.476220913448199</v>
      </c>
      <c r="L134" s="24" t="n">
        <f aca="false">G134/O134</f>
        <v>0.747075997588488</v>
      </c>
      <c r="M134" s="0" t="n">
        <v>65.3333333333333</v>
      </c>
      <c r="N134" s="24" t="n">
        <v>0.622248001067981</v>
      </c>
      <c r="O134" s="24" t="n">
        <v>0.486618244325795</v>
      </c>
      <c r="P134" s="0" t="n">
        <v>9.36666666666667</v>
      </c>
      <c r="Q134" s="0" t="n">
        <v>0.582</v>
      </c>
      <c r="R134" s="0" t="n">
        <v>0.643</v>
      </c>
      <c r="S134" s="0" t="n">
        <v>74.127</v>
      </c>
      <c r="T134" s="0" t="n">
        <v>85.214</v>
      </c>
      <c r="U134" s="0" t="n">
        <v>86.989</v>
      </c>
      <c r="V134" s="0" t="n">
        <v>85.228</v>
      </c>
      <c r="W134" s="0" t="n">
        <v>58.059</v>
      </c>
      <c r="X134" s="0" t="n">
        <v>0.871859469944386</v>
      </c>
      <c r="Y134" s="0" t="n">
        <v>0.854206759089864</v>
      </c>
      <c r="Z134" s="0" t="n">
        <v>100.226</v>
      </c>
      <c r="AA134" s="0" t="n">
        <f aca="false">0.78*Z134/Z$209</f>
        <v>0.774920254155804</v>
      </c>
      <c r="AC134" s="0" t="n">
        <f aca="false">1+LN(U134/100)</f>
        <v>0.86061148789108</v>
      </c>
      <c r="AD134" s="0" t="n">
        <f aca="false">1+LN(X134)</f>
        <v>0.862872973618787</v>
      </c>
      <c r="AE134" s="24" t="n">
        <v>0.860414098466771</v>
      </c>
      <c r="AF134" s="24" t="n">
        <v>0.86213972443424</v>
      </c>
    </row>
    <row r="135" customFormat="false" ht="12.75" hidden="false" customHeight="false" outlineLevel="0" collapsed="false">
      <c r="A135" s="22" t="n">
        <v>1983.75</v>
      </c>
      <c r="B135" s="23" t="n">
        <v>5590.469</v>
      </c>
      <c r="C135" s="22" t="n">
        <v>3762.5</v>
      </c>
      <c r="D135" s="0" t="n">
        <v>1236.5</v>
      </c>
      <c r="E135" s="0" t="n">
        <v>750.659</v>
      </c>
      <c r="F135" s="24" t="n">
        <v>0.475690694153477</v>
      </c>
      <c r="G135" s="24" t="n">
        <f aca="false">1-EXP(-F135)</f>
        <v>0.378544327604012</v>
      </c>
      <c r="H135" s="24" t="n">
        <v>0.0407180908188734</v>
      </c>
      <c r="I135" s="24" t="n">
        <f aca="false">1-EXP(-H135)</f>
        <v>0.0399002472644241</v>
      </c>
      <c r="J135" s="24" t="n">
        <f aca="false">G135/N135</f>
        <v>0.4918157527928</v>
      </c>
      <c r="K135" s="24" t="n">
        <f aca="false">J135*0.339/AVERAGE(J$4:J$219)</f>
        <v>0.400886321378346</v>
      </c>
      <c r="L135" s="24" t="n">
        <f aca="false">G135/O135</f>
        <v>0.628894153964711</v>
      </c>
      <c r="M135" s="0" t="n">
        <v>73.6666666666667</v>
      </c>
      <c r="N135" s="24" t="n">
        <v>0.769687277104137</v>
      </c>
      <c r="O135" s="24" t="n">
        <v>0.601920569968047</v>
      </c>
      <c r="P135" s="0" t="n">
        <v>8.53333333333333</v>
      </c>
      <c r="Q135" s="0" t="n">
        <v>0.586</v>
      </c>
      <c r="R135" s="0" t="n">
        <v>0.641</v>
      </c>
      <c r="S135" s="0" t="n">
        <v>75.863</v>
      </c>
      <c r="T135" s="0" t="n">
        <v>86.763</v>
      </c>
      <c r="U135" s="0" t="n">
        <v>87.437</v>
      </c>
      <c r="V135" s="0" t="n">
        <v>85.622</v>
      </c>
      <c r="W135" s="0" t="n">
        <v>59.794</v>
      </c>
      <c r="X135" s="0" t="n">
        <v>0.876657573632406</v>
      </c>
      <c r="Y135" s="0" t="n">
        <v>0.858461897711885</v>
      </c>
      <c r="Z135" s="0" t="n">
        <v>100.262</v>
      </c>
      <c r="AA135" s="0" t="n">
        <f aca="false">0.78*Z135/Z$209</f>
        <v>0.775198596393843</v>
      </c>
      <c r="AC135" s="0" t="n">
        <f aca="false">1+LN(U135/100)</f>
        <v>0.865748348050994</v>
      </c>
      <c r="AD135" s="0" t="n">
        <f aca="false">1+LN(X135)</f>
        <v>0.868361185185344</v>
      </c>
      <c r="AE135" s="24" t="n">
        <v>0.866962800615088</v>
      </c>
      <c r="AF135" s="24" t="n">
        <v>0.86863924694234</v>
      </c>
    </row>
    <row r="136" customFormat="false" ht="12.75" hidden="false" customHeight="false" outlineLevel="0" collapsed="false">
      <c r="A136" s="22" t="n">
        <v>1984</v>
      </c>
      <c r="B136" s="23" t="n">
        <v>5699.83</v>
      </c>
      <c r="C136" s="22" t="n">
        <v>3794.9</v>
      </c>
      <c r="D136" s="0" t="n">
        <v>1243.2</v>
      </c>
      <c r="E136" s="0" t="n">
        <v>830.109</v>
      </c>
      <c r="F136" s="24" t="n">
        <v>0.485297651676981</v>
      </c>
      <c r="G136" s="24" t="n">
        <f aca="false">1-EXP(-F136)</f>
        <v>0.384486039267235</v>
      </c>
      <c r="H136" s="24" t="n">
        <v>0.0404125949023934</v>
      </c>
      <c r="I136" s="24" t="n">
        <f aca="false">1-EXP(-H136)</f>
        <v>0.03960689590401</v>
      </c>
      <c r="J136" s="24" t="n">
        <f aca="false">G136/N136</f>
        <v>0.425383050292013</v>
      </c>
      <c r="K136" s="24" t="n">
        <f aca="false">J136*0.339/AVERAGE(J$4:J$219)</f>
        <v>0.346736039339733</v>
      </c>
      <c r="L136" s="24" t="n">
        <f aca="false">G136/O136</f>
        <v>0.543945394195271</v>
      </c>
      <c r="M136" s="0" t="n">
        <v>80</v>
      </c>
      <c r="N136" s="24" t="n">
        <v>0.903858390698213</v>
      </c>
      <c r="O136" s="24" t="n">
        <v>0.706846759565003</v>
      </c>
      <c r="P136" s="0" t="n">
        <v>7.86666666666667</v>
      </c>
      <c r="Q136" s="0" t="n">
        <v>0.59</v>
      </c>
      <c r="R136" s="0" t="n">
        <v>0.64</v>
      </c>
      <c r="S136" s="0" t="n">
        <v>77.224</v>
      </c>
      <c r="T136" s="0" t="n">
        <v>88.131</v>
      </c>
      <c r="U136" s="0" t="n">
        <v>87.624</v>
      </c>
      <c r="V136" s="0" t="n">
        <v>85.518</v>
      </c>
      <c r="W136" s="0" t="n">
        <v>61.707</v>
      </c>
      <c r="X136" s="0" t="n">
        <v>0.884453928878675</v>
      </c>
      <c r="Y136" s="0" t="n">
        <v>0.863199845029473</v>
      </c>
      <c r="Z136" s="0" t="n">
        <v>100.938</v>
      </c>
      <c r="AA136" s="0" t="n">
        <f aca="false">0.78*Z136/Z$209</f>
        <v>0.780425245085892</v>
      </c>
      <c r="AC136" s="0" t="n">
        <f aca="false">1+LN(U136/100)</f>
        <v>0.867884747033354</v>
      </c>
      <c r="AD136" s="0" t="n">
        <f aca="false">1+LN(X136)</f>
        <v>0.877215146069117</v>
      </c>
      <c r="AE136" s="24" t="n">
        <v>0.867926924088596</v>
      </c>
      <c r="AF136" s="24" t="n">
        <v>0.876076928450521</v>
      </c>
    </row>
    <row r="137" customFormat="false" ht="12.75" hidden="false" customHeight="false" outlineLevel="0" collapsed="false">
      <c r="A137" s="22" t="n">
        <v>1984.25</v>
      </c>
      <c r="B137" s="23" t="n">
        <v>5797.902</v>
      </c>
      <c r="C137" s="22" t="n">
        <v>3849.3</v>
      </c>
      <c r="D137" s="0" t="n">
        <v>1265.4</v>
      </c>
      <c r="E137" s="0" t="n">
        <v>857.963</v>
      </c>
      <c r="F137" s="24" t="n">
        <v>0.501243751059882</v>
      </c>
      <c r="G137" s="24" t="n">
        <f aca="false">1-EXP(-F137)</f>
        <v>0.394223244506464</v>
      </c>
      <c r="H137" s="24" t="n">
        <v>0.0395436494038742</v>
      </c>
      <c r="I137" s="24" t="n">
        <f aca="false">1-EXP(-H137)</f>
        <v>0.0387720039541294</v>
      </c>
      <c r="J137" s="24" t="n">
        <f aca="false">G137/N137</f>
        <v>0.386815254943212</v>
      </c>
      <c r="K137" s="24" t="n">
        <f aca="false">J137*0.339/AVERAGE(J$4:J$219)</f>
        <v>0.315298856790667</v>
      </c>
      <c r="L137" s="24" t="n">
        <f aca="false">G137/O137</f>
        <v>0.494628020995176</v>
      </c>
      <c r="M137" s="0" t="n">
        <v>86</v>
      </c>
      <c r="N137" s="24" t="n">
        <v>1.01915123426127</v>
      </c>
      <c r="O137" s="24" t="n">
        <v>0.797009525892405</v>
      </c>
      <c r="P137" s="0" t="n">
        <v>7.43333333333333</v>
      </c>
      <c r="Q137" s="0" t="n">
        <v>0.596</v>
      </c>
      <c r="R137" s="0" t="n">
        <v>0.645</v>
      </c>
      <c r="S137" s="0" t="n">
        <v>78.737</v>
      </c>
      <c r="T137" s="0" t="n">
        <v>89.141</v>
      </c>
      <c r="U137" s="0" t="n">
        <v>88.329</v>
      </c>
      <c r="V137" s="0" t="n">
        <v>86.051</v>
      </c>
      <c r="W137" s="0" t="n">
        <v>63.141</v>
      </c>
      <c r="X137" s="0" t="n">
        <v>0.887121639308823</v>
      </c>
      <c r="Y137" s="0" t="n">
        <v>0.86424093779989</v>
      </c>
      <c r="Z137" s="0" t="n">
        <v>100.434</v>
      </c>
      <c r="AA137" s="0" t="n">
        <f aca="false">0.78*Z137/Z$209</f>
        <v>0.776528453753358</v>
      </c>
      <c r="AC137" s="0" t="n">
        <f aca="false">1+LN(U137/100)</f>
        <v>0.875898293522933</v>
      </c>
      <c r="AD137" s="0" t="n">
        <f aca="false">1+LN(X137)</f>
        <v>0.880226829560862</v>
      </c>
      <c r="AE137" s="24" t="n">
        <v>0.875883820946594</v>
      </c>
      <c r="AF137" s="24" t="n">
        <v>0.879058426787366</v>
      </c>
    </row>
    <row r="138" customFormat="false" ht="12.75" hidden="false" customHeight="false" outlineLevel="0" collapsed="false">
      <c r="A138" s="22" t="n">
        <v>1984.5</v>
      </c>
      <c r="B138" s="23" t="n">
        <v>5854.251</v>
      </c>
      <c r="C138" s="22" t="n">
        <v>3879.1</v>
      </c>
      <c r="D138" s="0" t="n">
        <v>1269.5</v>
      </c>
      <c r="E138" s="0" t="n">
        <v>878.268</v>
      </c>
      <c r="F138" s="24" t="n">
        <v>0.527448221496932</v>
      </c>
      <c r="G138" s="24" t="n">
        <f aca="false">1-EXP(-F138)</f>
        <v>0.409891122809858</v>
      </c>
      <c r="H138" s="24" t="n">
        <v>0.0417786861397989</v>
      </c>
      <c r="I138" s="24" t="n">
        <f aca="false">1-EXP(-H138)</f>
        <v>0.0409179847705774</v>
      </c>
      <c r="J138" s="24" t="n">
        <f aca="false">G138/N138</f>
        <v>0.395640798161566</v>
      </c>
      <c r="K138" s="24" t="n">
        <f aca="false">J138*0.339/AVERAGE(J$4:J$219)</f>
        <v>0.322492688088019</v>
      </c>
      <c r="L138" s="24" t="n">
        <f aca="false">G138/O138</f>
        <v>0.505913410908102</v>
      </c>
      <c r="M138" s="0" t="n">
        <v>87.6666666666667</v>
      </c>
      <c r="N138" s="24" t="n">
        <v>1.0360183396518</v>
      </c>
      <c r="O138" s="24" t="n">
        <v>0.810200152777358</v>
      </c>
      <c r="P138" s="0" t="n">
        <v>7.43333333333333</v>
      </c>
      <c r="Q138" s="0" t="n">
        <v>0.597</v>
      </c>
      <c r="R138" s="0" t="n">
        <v>0.645</v>
      </c>
      <c r="S138" s="0" t="n">
        <v>79.42</v>
      </c>
      <c r="T138" s="0" t="n">
        <v>89.856</v>
      </c>
      <c r="U138" s="0" t="n">
        <v>88.386</v>
      </c>
      <c r="V138" s="0" t="n">
        <v>86.401</v>
      </c>
      <c r="W138" s="0" t="n">
        <v>64.304</v>
      </c>
      <c r="X138" s="0" t="n">
        <v>0.889196229339069</v>
      </c>
      <c r="Y138" s="0" t="n">
        <v>0.869229943249471</v>
      </c>
      <c r="Z138" s="0" t="n">
        <v>100.604</v>
      </c>
      <c r="AA138" s="0" t="n">
        <f aca="false">0.78*Z138/Z$209</f>
        <v>0.777842847655205</v>
      </c>
      <c r="AC138" s="0" t="n">
        <f aca="false">1+LN(U138/100)</f>
        <v>0.876543400072765</v>
      </c>
      <c r="AD138" s="0" t="n">
        <f aca="false">1+LN(X138)</f>
        <v>0.882562662589544</v>
      </c>
      <c r="AE138" s="24" t="n">
        <v>0.876913392944936</v>
      </c>
      <c r="AF138" s="24" t="n">
        <v>0.881597242257362</v>
      </c>
    </row>
    <row r="139" customFormat="false" ht="12.75" hidden="false" customHeight="false" outlineLevel="0" collapsed="false">
      <c r="A139" s="22" t="n">
        <v>1984.75</v>
      </c>
      <c r="B139" s="23" t="n">
        <v>5902.354</v>
      </c>
      <c r="C139" s="22" t="n">
        <v>3930.2</v>
      </c>
      <c r="D139" s="0" t="n">
        <v>1276.7</v>
      </c>
      <c r="E139" s="0" t="n">
        <v>864.349</v>
      </c>
      <c r="F139" s="24" t="n">
        <v>0.539438406149803</v>
      </c>
      <c r="G139" s="24" t="n">
        <f aca="false">1-EXP(-F139)</f>
        <v>0.416924387878257</v>
      </c>
      <c r="H139" s="24" t="n">
        <v>0.0425000869072794</v>
      </c>
      <c r="I139" s="24" t="n">
        <f aca="false">1-EXP(-H139)</f>
        <v>0.0416096177701574</v>
      </c>
      <c r="J139" s="24" t="n">
        <f aca="false">G139/N139</f>
        <v>0.389268657578042</v>
      </c>
      <c r="K139" s="24" t="n">
        <f aca="false">J139*0.339/AVERAGE(J$4:J$219)</f>
        <v>0.317298661700437</v>
      </c>
      <c r="L139" s="24" t="n">
        <f aca="false">G139/O139</f>
        <v>0.497765233590755</v>
      </c>
      <c r="M139" s="0" t="n">
        <v>89.3333333333333</v>
      </c>
      <c r="N139" s="24" t="n">
        <v>1.07104535585342</v>
      </c>
      <c r="O139" s="24" t="n">
        <v>0.837592422577744</v>
      </c>
      <c r="P139" s="0" t="n">
        <v>7.3</v>
      </c>
      <c r="Q139" s="0" t="n">
        <v>0.598</v>
      </c>
      <c r="R139" s="0" t="n">
        <v>0.645</v>
      </c>
      <c r="S139" s="0" t="n">
        <v>80.034</v>
      </c>
      <c r="T139" s="0" t="n">
        <v>90.529</v>
      </c>
      <c r="U139" s="0" t="n">
        <v>88.407</v>
      </c>
      <c r="V139" s="0" t="n">
        <v>86.498</v>
      </c>
      <c r="W139" s="0" t="n">
        <v>65.223</v>
      </c>
      <c r="X139" s="0" t="n">
        <v>0.890748556260207</v>
      </c>
      <c r="Y139" s="0" t="n">
        <v>0.871514001855461</v>
      </c>
      <c r="Z139" s="0" t="n">
        <v>100.755</v>
      </c>
      <c r="AA139" s="0" t="n">
        <f aca="false">0.78*Z139/Z$209</f>
        <v>0.779010338709198</v>
      </c>
      <c r="AC139" s="0" t="n">
        <f aca="false">1+LN(U139/100)</f>
        <v>0.87678096604086</v>
      </c>
      <c r="AD139" s="0" t="n">
        <f aca="false">1+LN(X139)</f>
        <v>0.884306904688806</v>
      </c>
      <c r="AE139" s="24" t="n">
        <v>0.876676783968001</v>
      </c>
      <c r="AF139" s="24" t="n">
        <v>0.882840131675669</v>
      </c>
    </row>
    <row r="140" customFormat="false" ht="12.75" hidden="false" customHeight="false" outlineLevel="0" collapsed="false">
      <c r="A140" s="22" t="n">
        <v>1985</v>
      </c>
      <c r="B140" s="23" t="n">
        <v>5956.937</v>
      </c>
      <c r="C140" s="22" t="n">
        <v>3996.2</v>
      </c>
      <c r="D140" s="0" t="n">
        <v>1283.9</v>
      </c>
      <c r="E140" s="0" t="n">
        <v>835.159</v>
      </c>
      <c r="F140" s="24" t="n">
        <v>0.542772348007265</v>
      </c>
      <c r="G140" s="24" t="n">
        <f aca="false">1-EXP(-F140)</f>
        <v>0.418865091173997</v>
      </c>
      <c r="H140" s="24" t="n">
        <v>0.042449424218105</v>
      </c>
      <c r="I140" s="24" t="n">
        <f aca="false">1-EXP(-H140)</f>
        <v>0.0415610619061398</v>
      </c>
      <c r="J140" s="24" t="n">
        <f aca="false">G140/N140</f>
        <v>0.385630881950268</v>
      </c>
      <c r="K140" s="24" t="n">
        <f aca="false">J140*0.339/AVERAGE(J$4:J$219)</f>
        <v>0.314333456781446</v>
      </c>
      <c r="L140" s="24" t="n">
        <f aca="false">G140/O140</f>
        <v>0.493113540730673</v>
      </c>
      <c r="M140" s="0" t="n">
        <v>90.3333333333333</v>
      </c>
      <c r="N140" s="24" t="n">
        <v>1.0861813998289</v>
      </c>
      <c r="O140" s="24" t="n">
        <v>0.849429302941756</v>
      </c>
      <c r="P140" s="0" t="n">
        <v>7.23333333333333</v>
      </c>
      <c r="Q140" s="0" t="n">
        <v>0.601</v>
      </c>
      <c r="R140" s="0" t="n">
        <v>0.648</v>
      </c>
      <c r="S140" s="0" t="n">
        <v>80.805</v>
      </c>
      <c r="T140" s="0" t="n">
        <v>91.208</v>
      </c>
      <c r="U140" s="0" t="n">
        <v>88.595</v>
      </c>
      <c r="V140" s="0" t="n">
        <v>86.623</v>
      </c>
      <c r="W140" s="0" t="n">
        <v>66.578</v>
      </c>
      <c r="X140" s="0" t="n">
        <v>0.892497208047226</v>
      </c>
      <c r="Y140" s="0" t="n">
        <v>0.872635021563949</v>
      </c>
      <c r="Z140" s="0" t="n">
        <v>100.74</v>
      </c>
      <c r="AA140" s="0" t="n">
        <f aca="false">0.78*Z140/Z$209</f>
        <v>0.778894362776682</v>
      </c>
      <c r="AC140" s="0" t="n">
        <f aca="false">1+LN(U140/100)</f>
        <v>0.878905236621941</v>
      </c>
      <c r="AD140" s="0" t="n">
        <f aca="false">1+LN(X140)</f>
        <v>0.886268106428362</v>
      </c>
      <c r="AE140" s="24" t="n">
        <v>0.878922068446763</v>
      </c>
      <c r="AF140" s="24" t="n">
        <v>0.884955269250932</v>
      </c>
    </row>
    <row r="141" customFormat="false" ht="12.75" hidden="false" customHeight="false" outlineLevel="0" collapsed="false">
      <c r="A141" s="22" t="n">
        <v>1985.25</v>
      </c>
      <c r="B141" s="23" t="n">
        <v>6007.789</v>
      </c>
      <c r="C141" s="22" t="n">
        <v>4032.6</v>
      </c>
      <c r="D141" s="0" t="n">
        <v>1294.2</v>
      </c>
      <c r="E141" s="0" t="n">
        <v>849.789</v>
      </c>
      <c r="F141" s="24" t="n">
        <v>0.543633263745191</v>
      </c>
      <c r="G141" s="24" t="n">
        <f aca="false">1-EXP(-F141)</f>
        <v>0.419365184063056</v>
      </c>
      <c r="H141" s="24" t="n">
        <v>0.0431745250290304</v>
      </c>
      <c r="I141" s="24" t="n">
        <f aca="false">1-EXP(-H141)</f>
        <v>0.0422557748584733</v>
      </c>
      <c r="J141" s="24" t="n">
        <f aca="false">G141/N141</f>
        <v>0.384653382300287</v>
      </c>
      <c r="K141" s="24" t="n">
        <f aca="false">J141*0.339/AVERAGE(J$4:J$219)</f>
        <v>0.313536682305224</v>
      </c>
      <c r="L141" s="24" t="n">
        <f aca="false">G141/O141</f>
        <v>0.49186359334309</v>
      </c>
      <c r="M141" s="0" t="n">
        <v>91.6666666666667</v>
      </c>
      <c r="N141" s="24" t="n">
        <v>1.09024176923959</v>
      </c>
      <c r="O141" s="24" t="n">
        <v>0.852604644333852</v>
      </c>
      <c r="P141" s="0" t="n">
        <v>7.3</v>
      </c>
      <c r="Q141" s="0" t="n">
        <v>0.6</v>
      </c>
      <c r="R141" s="0" t="n">
        <v>0.647</v>
      </c>
      <c r="S141" s="0" t="n">
        <v>81.53</v>
      </c>
      <c r="T141" s="0" t="n">
        <v>91.719</v>
      </c>
      <c r="U141" s="0" t="n">
        <v>88.892</v>
      </c>
      <c r="V141" s="0" t="n">
        <v>86.838</v>
      </c>
      <c r="W141" s="0" t="n">
        <v>67.538</v>
      </c>
      <c r="X141" s="0" t="n">
        <v>0.895140014512953</v>
      </c>
      <c r="Y141" s="0" t="n">
        <v>0.874460495389331</v>
      </c>
      <c r="Z141" s="0" t="n">
        <v>100.701</v>
      </c>
      <c r="AA141" s="0" t="n">
        <f aca="false">0.78*Z141/Z$209</f>
        <v>0.778592825352141</v>
      </c>
      <c r="AC141" s="0" t="n">
        <f aca="false">1+LN(U141/100)</f>
        <v>0.882251963731131</v>
      </c>
      <c r="AD141" s="0" t="n">
        <f aca="false">1+LN(X141)</f>
        <v>0.889224867853728</v>
      </c>
      <c r="AE141" s="24" t="n">
        <v>0.882080640984397</v>
      </c>
      <c r="AF141" s="24" t="n">
        <v>0.886541614925023</v>
      </c>
    </row>
    <row r="142" customFormat="false" ht="12.75" hidden="false" customHeight="false" outlineLevel="0" collapsed="false">
      <c r="A142" s="22" t="n">
        <v>1985.5</v>
      </c>
      <c r="B142" s="23" t="n">
        <v>6101.737</v>
      </c>
      <c r="C142" s="22" t="n">
        <v>4109.1</v>
      </c>
      <c r="D142" s="0" t="n">
        <v>1302</v>
      </c>
      <c r="E142" s="0" t="n">
        <v>840.504</v>
      </c>
      <c r="F142" s="24" t="n">
        <v>0.5508412081734</v>
      </c>
      <c r="G142" s="24" t="n">
        <f aca="false">1-EXP(-F142)</f>
        <v>0.423535320439034</v>
      </c>
      <c r="H142" s="24" t="n">
        <v>0.0418731034867997</v>
      </c>
      <c r="I142" s="24" t="n">
        <f aca="false">1-EXP(-H142)</f>
        <v>0.0410085344752129</v>
      </c>
      <c r="J142" s="24" t="n">
        <f aca="false">G142/N142</f>
        <v>0.382855673639822</v>
      </c>
      <c r="K142" s="24" t="n">
        <f aca="false">J142*0.339/AVERAGE(J$4:J$219)</f>
        <v>0.312071343288099</v>
      </c>
      <c r="L142" s="24" t="n">
        <f aca="false">G142/O142</f>
        <v>0.489564829099208</v>
      </c>
      <c r="M142" s="0" t="n">
        <v>92</v>
      </c>
      <c r="N142" s="24" t="n">
        <v>1.10625321655147</v>
      </c>
      <c r="O142" s="24" t="n">
        <v>0.86512611867632</v>
      </c>
      <c r="P142" s="0" t="n">
        <v>7.2</v>
      </c>
      <c r="Q142" s="0" t="n">
        <v>0.601</v>
      </c>
      <c r="R142" s="0" t="n">
        <v>0.647</v>
      </c>
      <c r="S142" s="0" t="n">
        <v>82.817</v>
      </c>
      <c r="T142" s="0" t="n">
        <v>92.159</v>
      </c>
      <c r="U142" s="0" t="n">
        <v>89.863</v>
      </c>
      <c r="V142" s="0" t="n">
        <v>87.97</v>
      </c>
      <c r="W142" s="0" t="n">
        <v>68.671</v>
      </c>
      <c r="X142" s="0" t="n">
        <v>0.900270451008583</v>
      </c>
      <c r="Y142" s="0" t="n">
        <v>0.881297860642852</v>
      </c>
      <c r="Z142" s="0" t="n">
        <v>100.182</v>
      </c>
      <c r="AA142" s="0" t="n">
        <f aca="false">0.78*Z142/Z$209</f>
        <v>0.774580058087091</v>
      </c>
      <c r="AC142" s="0" t="n">
        <f aca="false">1+LN(U142/100)</f>
        <v>0.893116102362616</v>
      </c>
      <c r="AD142" s="0" t="n">
        <f aca="false">1+LN(X142)</f>
        <v>0.894939940321403</v>
      </c>
      <c r="AE142" s="24" t="n">
        <v>0.893553118129953</v>
      </c>
      <c r="AF142" s="24" t="n">
        <v>0.895011907593612</v>
      </c>
    </row>
    <row r="143" customFormat="false" ht="12.75" hidden="false" customHeight="false" outlineLevel="0" collapsed="false">
      <c r="A143" s="22" t="n">
        <v>1985.75</v>
      </c>
      <c r="B143" s="23" t="n">
        <v>6148.564</v>
      </c>
      <c r="C143" s="22" t="n">
        <v>4118.4</v>
      </c>
      <c r="D143" s="0" t="n">
        <v>1312.3</v>
      </c>
      <c r="E143" s="0" t="n">
        <v>873.495</v>
      </c>
      <c r="F143" s="24" t="n">
        <v>0.569537086023437</v>
      </c>
      <c r="G143" s="24" t="n">
        <f aca="false">1-EXP(-F143)</f>
        <v>0.434212711068397</v>
      </c>
      <c r="H143" s="24" t="n">
        <v>0.0410832053227546</v>
      </c>
      <c r="I143" s="24" t="n">
        <f aca="false">1-EXP(-H143)</f>
        <v>0.0402507296223309</v>
      </c>
      <c r="J143" s="24" t="n">
        <f aca="false">G143/N143</f>
        <v>0.387168069098893</v>
      </c>
      <c r="K143" s="24" t="n">
        <f aca="false">J143*0.339/AVERAGE(J$4:J$219)</f>
        <v>0.315586440846684</v>
      </c>
      <c r="L143" s="24" t="n">
        <f aca="false">G143/O143</f>
        <v>0.495079171164083</v>
      </c>
      <c r="M143" s="0" t="n">
        <v>91.6666666666667</v>
      </c>
      <c r="N143" s="24" t="n">
        <v>1.12150961229576</v>
      </c>
      <c r="O143" s="24" t="n">
        <v>0.8770571180513</v>
      </c>
      <c r="P143" s="0" t="n">
        <v>7.03333333333333</v>
      </c>
      <c r="Q143" s="0" t="n">
        <v>0.604</v>
      </c>
      <c r="R143" s="0" t="n">
        <v>0.649</v>
      </c>
      <c r="S143" s="0" t="n">
        <v>83.6</v>
      </c>
      <c r="T143" s="0" t="n">
        <v>92.771</v>
      </c>
      <c r="U143" s="0" t="n">
        <v>90.114</v>
      </c>
      <c r="V143" s="0" t="n">
        <v>88.384</v>
      </c>
      <c r="W143" s="0" t="n">
        <v>70.203</v>
      </c>
      <c r="X143" s="0" t="n">
        <v>0.911439122774941</v>
      </c>
      <c r="Y143" s="0" t="n">
        <v>0.893940169991162</v>
      </c>
      <c r="Z143" s="0" t="n">
        <v>101.143</v>
      </c>
      <c r="AA143" s="0" t="n">
        <f aca="false">0.78*Z143/Z$209</f>
        <v>0.782010249496942</v>
      </c>
      <c r="AC143" s="0" t="n">
        <f aca="false">1+LN(U143/100)</f>
        <v>0.895905349463407</v>
      </c>
      <c r="AD143" s="0" t="n">
        <f aca="false">1+LN(X143)</f>
        <v>0.907269524946693</v>
      </c>
      <c r="AE143" s="24" t="n">
        <v>0.896675047518846</v>
      </c>
      <c r="AF143" s="24" t="n">
        <v>0.906710974046631</v>
      </c>
    </row>
    <row r="144" customFormat="false" ht="12.75" hidden="false" customHeight="false" outlineLevel="0" collapsed="false">
      <c r="A144" s="22" t="n">
        <v>1986</v>
      </c>
      <c r="B144" s="23" t="n">
        <v>6207.368</v>
      </c>
      <c r="C144" s="22" t="n">
        <v>4152.7</v>
      </c>
      <c r="D144" s="0" t="n">
        <v>1329.2</v>
      </c>
      <c r="E144" s="0" t="n">
        <v>871.569</v>
      </c>
      <c r="F144" s="24" t="n">
        <v>0.532218653567092</v>
      </c>
      <c r="G144" s="24" t="n">
        <f aca="false">1-EXP(-F144)</f>
        <v>0.412699493226498</v>
      </c>
      <c r="H144" s="24" t="n">
        <v>0.0424343038923106</v>
      </c>
      <c r="I144" s="24" t="n">
        <f aca="false">1-EXP(-H144)</f>
        <v>0.0415465698875801</v>
      </c>
      <c r="J144" s="24" t="n">
        <f aca="false">G144/N144</f>
        <v>0.372968595552435</v>
      </c>
      <c r="K144" s="24" t="n">
        <f aca="false">J144*0.339/AVERAGE(J$4:J$219)</f>
        <v>0.304012239159926</v>
      </c>
      <c r="L144" s="24" t="n">
        <f aca="false">G144/O144</f>
        <v>0.476922034366339</v>
      </c>
      <c r="M144" s="0" t="n">
        <v>91</v>
      </c>
      <c r="N144" s="24" t="n">
        <v>1.10652612082584</v>
      </c>
      <c r="O144" s="24" t="n">
        <v>0.865339538725297</v>
      </c>
      <c r="P144" s="0" t="n">
        <v>7.03333333333333</v>
      </c>
      <c r="Q144" s="0" t="n">
        <v>0.605</v>
      </c>
      <c r="R144" s="0" t="n">
        <v>0.65</v>
      </c>
      <c r="S144" s="0" t="n">
        <v>84.548</v>
      </c>
      <c r="T144" s="0" t="n">
        <v>92.84</v>
      </c>
      <c r="U144" s="0" t="n">
        <v>91.069</v>
      </c>
      <c r="V144" s="0" t="n">
        <v>89.514</v>
      </c>
      <c r="W144" s="0" t="n">
        <v>71.053</v>
      </c>
      <c r="X144" s="0" t="n">
        <v>0.917242963009515</v>
      </c>
      <c r="Y144" s="0" t="n">
        <v>0.901578951285861</v>
      </c>
      <c r="Z144" s="0" t="n">
        <v>100.72</v>
      </c>
      <c r="AA144" s="0" t="n">
        <f aca="false">0.78*Z144/Z$209</f>
        <v>0.778739728199994</v>
      </c>
      <c r="AC144" s="0" t="n">
        <f aca="false">1+LN(U144/100)</f>
        <v>0.906447274966948</v>
      </c>
      <c r="AD144" s="0" t="n">
        <f aca="false">1+LN(X144)</f>
        <v>0.91361711238901</v>
      </c>
      <c r="AE144" s="24" t="n">
        <v>0.905227888543335</v>
      </c>
      <c r="AF144" s="24" t="n">
        <v>0.912295055766427</v>
      </c>
    </row>
    <row r="145" customFormat="false" ht="12.75" hidden="false" customHeight="false" outlineLevel="0" collapsed="false">
      <c r="A145" s="22" t="n">
        <v>1986.25</v>
      </c>
      <c r="B145" s="23" t="n">
        <v>6232.008</v>
      </c>
      <c r="C145" s="22" t="n">
        <v>4196.7</v>
      </c>
      <c r="D145" s="0" t="n">
        <v>1343.8</v>
      </c>
      <c r="E145" s="0" t="n">
        <v>852.184</v>
      </c>
      <c r="F145" s="24" t="n">
        <v>0.542318184659618</v>
      </c>
      <c r="G145" s="24" t="n">
        <f aca="false">1-EXP(-F145)</f>
        <v>0.418601101055589</v>
      </c>
      <c r="H145" s="24" t="n">
        <v>0.0417129593308308</v>
      </c>
      <c r="I145" s="24" t="n">
        <f aca="false">1-EXP(-H145)</f>
        <v>0.0408549452985088</v>
      </c>
      <c r="J145" s="24" t="n">
        <f aca="false">G145/N145</f>
        <v>0.387830776786402</v>
      </c>
      <c r="K145" s="24" t="n">
        <f aca="false">J145*0.339/AVERAGE(J$4:J$219)</f>
        <v>0.316126623721035</v>
      </c>
      <c r="L145" s="24" t="n">
        <f aca="false">G145/O145</f>
        <v>0.49592658808413</v>
      </c>
      <c r="M145" s="0" t="n">
        <v>91</v>
      </c>
      <c r="N145" s="24" t="n">
        <v>1.07933956279631</v>
      </c>
      <c r="O145" s="24" t="n">
        <v>0.844078763094221</v>
      </c>
      <c r="P145" s="0" t="n">
        <v>7.16666666666667</v>
      </c>
      <c r="Q145" s="0" t="n">
        <v>0.606</v>
      </c>
      <c r="R145" s="0" t="n">
        <v>0.652</v>
      </c>
      <c r="S145" s="0" t="n">
        <v>84.985</v>
      </c>
      <c r="T145" s="0" t="n">
        <v>93.139</v>
      </c>
      <c r="U145" s="0" t="n">
        <v>91.245</v>
      </c>
      <c r="V145" s="0" t="n">
        <v>90.188</v>
      </c>
      <c r="W145" s="0" t="n">
        <v>71.485</v>
      </c>
      <c r="X145" s="0" t="n">
        <v>0.917820274257797</v>
      </c>
      <c r="Y145" s="0" t="n">
        <v>0.907184074498806</v>
      </c>
      <c r="Z145" s="0" t="n">
        <v>100.589</v>
      </c>
      <c r="AA145" s="0" t="n">
        <f aca="false">0.78*Z145/Z$209</f>
        <v>0.777726871722689</v>
      </c>
      <c r="AC145" s="0" t="n">
        <f aca="false">1+LN(U145/100)</f>
        <v>0.908378010452687</v>
      </c>
      <c r="AD145" s="0" t="n">
        <f aca="false">1+LN(X145)</f>
        <v>0.914246312795409</v>
      </c>
      <c r="AE145" s="24" t="n">
        <v>0.907903534798771</v>
      </c>
      <c r="AF145" s="24" t="n">
        <v>0.912114067335114</v>
      </c>
    </row>
    <row r="146" customFormat="false" ht="12.75" hidden="false" customHeight="false" outlineLevel="0" collapsed="false">
      <c r="A146" s="22" t="n">
        <v>1986.5</v>
      </c>
      <c r="B146" s="23" t="n">
        <v>6291.695</v>
      </c>
      <c r="C146" s="22" t="n">
        <v>4269.5</v>
      </c>
      <c r="D146" s="0" t="n">
        <v>1346.6</v>
      </c>
      <c r="E146" s="0" t="n">
        <v>825.423</v>
      </c>
      <c r="F146" s="24" t="n">
        <v>0.540559737845194</v>
      </c>
      <c r="G146" s="24" t="n">
        <f aca="false">1-EXP(-F146)</f>
        <v>0.41757784260472</v>
      </c>
      <c r="H146" s="24" t="n">
        <v>0.0402707862563014</v>
      </c>
      <c r="I146" s="24" t="n">
        <f aca="false">1-EXP(-H146)</f>
        <v>0.0394706942011408</v>
      </c>
      <c r="J146" s="24" t="n">
        <f aca="false">G146/N146</f>
        <v>0.373838454795873</v>
      </c>
      <c r="K146" s="24" t="n">
        <f aca="false">J146*0.339/AVERAGE(J$4:J$219)</f>
        <v>0.304721274342794</v>
      </c>
      <c r="L146" s="24" t="n">
        <f aca="false">G146/O146</f>
        <v>0.478034339919515</v>
      </c>
      <c r="M146" s="0" t="n">
        <v>92</v>
      </c>
      <c r="N146" s="24" t="n">
        <v>1.11700077198514</v>
      </c>
      <c r="O146" s="24" t="n">
        <v>0.873531057779294</v>
      </c>
      <c r="P146" s="0" t="n">
        <v>6.96666666666667</v>
      </c>
      <c r="Q146" s="0" t="n">
        <v>0.608</v>
      </c>
      <c r="R146" s="0" t="n">
        <v>0.654</v>
      </c>
      <c r="S146" s="0" t="n">
        <v>85.775</v>
      </c>
      <c r="T146" s="0" t="n">
        <v>93.88</v>
      </c>
      <c r="U146" s="0" t="n">
        <v>91.367</v>
      </c>
      <c r="V146" s="0" t="n">
        <v>90.568</v>
      </c>
      <c r="W146" s="0" t="n">
        <v>72.548</v>
      </c>
      <c r="X146" s="0" t="n">
        <v>0.92126016297475</v>
      </c>
      <c r="Y146" s="0" t="n">
        <v>0.91321553950679</v>
      </c>
      <c r="Z146" s="0" t="n">
        <v>100.831</v>
      </c>
      <c r="AA146" s="0" t="n">
        <f aca="false">0.78*Z146/Z$209</f>
        <v>0.779597950100612</v>
      </c>
      <c r="AC146" s="0" t="n">
        <f aca="false">1+LN(U146/100)</f>
        <v>0.909714176949423</v>
      </c>
      <c r="AD146" s="0" t="n">
        <f aca="false">1+LN(X146)</f>
        <v>0.917987196183491</v>
      </c>
      <c r="AE146" s="24" t="n">
        <v>0.909788620279699</v>
      </c>
      <c r="AF146" s="24" t="n">
        <v>0.916709063124273</v>
      </c>
    </row>
    <row r="147" customFormat="false" ht="12.75" hidden="false" customHeight="false" outlineLevel="0" collapsed="false">
      <c r="A147" s="22" t="n">
        <v>1986.75</v>
      </c>
      <c r="B147" s="23" t="n">
        <v>6323.404</v>
      </c>
      <c r="C147" s="22" t="n">
        <v>4296.7</v>
      </c>
      <c r="D147" s="0" t="n">
        <v>1359.4</v>
      </c>
      <c r="E147" s="0" t="n">
        <v>826.62</v>
      </c>
      <c r="F147" s="24" t="n">
        <v>0.554181996055157</v>
      </c>
      <c r="G147" s="24" t="n">
        <f aca="false">1-EXP(-F147)</f>
        <v>0.425457953312283</v>
      </c>
      <c r="H147" s="24" t="n">
        <v>0.039184330268392</v>
      </c>
      <c r="I147" s="24" t="n">
        <f aca="false">1-EXP(-H147)</f>
        <v>0.0384265542819668</v>
      </c>
      <c r="J147" s="24" t="n">
        <f aca="false">G147/N147</f>
        <v>0.366773949412623</v>
      </c>
      <c r="K147" s="24" t="n">
        <f aca="false">J147*0.339/AVERAGE(J$4:J$219)</f>
        <v>0.298962891128416</v>
      </c>
      <c r="L147" s="24" t="n">
        <f aca="false">G147/O147</f>
        <v>0.469000822568862</v>
      </c>
      <c r="M147" s="0" t="n">
        <v>94</v>
      </c>
      <c r="N147" s="24" t="n">
        <v>1.16000046893636</v>
      </c>
      <c r="O147" s="24" t="n">
        <v>0.907158224119777</v>
      </c>
      <c r="P147" s="0" t="n">
        <v>6.83333333333333</v>
      </c>
      <c r="Q147" s="0" t="n">
        <v>0.609</v>
      </c>
      <c r="R147" s="0" t="n">
        <v>0.654</v>
      </c>
      <c r="S147" s="0" t="n">
        <v>86.2</v>
      </c>
      <c r="T147" s="0" t="n">
        <v>94.469</v>
      </c>
      <c r="U147" s="0" t="n">
        <v>91.247</v>
      </c>
      <c r="V147" s="0" t="n">
        <v>90.332</v>
      </c>
      <c r="W147" s="0" t="n">
        <v>74.313</v>
      </c>
      <c r="X147" s="0" t="n">
        <v>0.930933731681556</v>
      </c>
      <c r="Y147" s="0" t="n">
        <v>0.921607321962011</v>
      </c>
      <c r="Z147" s="0" t="n">
        <v>102.023</v>
      </c>
      <c r="AA147" s="0" t="n">
        <f aca="false">0.78*Z147/Z$209</f>
        <v>0.788814170871207</v>
      </c>
      <c r="AC147" s="0" t="n">
        <f aca="false">1+LN(U147/100)</f>
        <v>0.90839992922173</v>
      </c>
      <c r="AD147" s="0" t="n">
        <f aca="false">1+LN(X147)</f>
        <v>0.928432816042474</v>
      </c>
      <c r="AE147" s="24" t="n">
        <v>0.909129104518192</v>
      </c>
      <c r="AF147" s="24" t="n">
        <v>0.928177299488886</v>
      </c>
    </row>
    <row r="148" customFormat="false" ht="12.75" hidden="false" customHeight="false" outlineLevel="0" collapsed="false">
      <c r="A148" s="22" t="n">
        <v>1987</v>
      </c>
      <c r="B148" s="23" t="n">
        <v>6365.028</v>
      </c>
      <c r="C148" s="22" t="n">
        <v>4298.6</v>
      </c>
      <c r="D148" s="0" t="n">
        <v>1364.8</v>
      </c>
      <c r="E148" s="0" t="n">
        <v>852.045</v>
      </c>
      <c r="F148" s="24" t="n">
        <v>0.568583527019508</v>
      </c>
      <c r="G148" s="24" t="n">
        <f aca="false">1-EXP(-F148)</f>
        <v>0.433672942194893</v>
      </c>
      <c r="H148" s="24" t="n">
        <v>0.0388425198567817</v>
      </c>
      <c r="I148" s="24" t="n">
        <f aca="false">1-EXP(-H148)</f>
        <v>0.0380978222878839</v>
      </c>
      <c r="J148" s="24" t="n">
        <f aca="false">G148/N148</f>
        <v>0.358771416707294</v>
      </c>
      <c r="K148" s="24" t="n">
        <f aca="false">J148*0.339/AVERAGE(J$4:J$219)</f>
        <v>0.292439907918277</v>
      </c>
      <c r="L148" s="24" t="n">
        <f aca="false">G148/O148</f>
        <v>0.458767831846799</v>
      </c>
      <c r="M148" s="0" t="n">
        <v>95</v>
      </c>
      <c r="N148" s="24" t="n">
        <v>1.20877227671877</v>
      </c>
      <c r="O148" s="24" t="n">
        <v>0.945299369507044</v>
      </c>
      <c r="P148" s="0" t="n">
        <v>6.6</v>
      </c>
      <c r="Q148" s="0" t="n">
        <v>0.611</v>
      </c>
      <c r="R148" s="0" t="n">
        <v>0.654</v>
      </c>
      <c r="S148" s="0" t="n">
        <v>86.811</v>
      </c>
      <c r="T148" s="0" t="n">
        <v>95.132</v>
      </c>
      <c r="U148" s="0" t="n">
        <v>91.252</v>
      </c>
      <c r="V148" s="0" t="n">
        <v>89.896</v>
      </c>
      <c r="W148" s="0" t="n">
        <v>75.318</v>
      </c>
      <c r="X148" s="0" t="n">
        <v>0.932337960185848</v>
      </c>
      <c r="Y148" s="0" t="n">
        <v>0.918473768001824</v>
      </c>
      <c r="Z148" s="0" t="n">
        <v>102.171</v>
      </c>
      <c r="AA148" s="0" t="n">
        <f aca="false">0.78*Z148/Z$209</f>
        <v>0.789958466738697</v>
      </c>
      <c r="AC148" s="0" t="n">
        <f aca="false">1+LN(U148/100)</f>
        <v>0.908454724042537</v>
      </c>
      <c r="AD148" s="0" t="n">
        <f aca="false">1+LN(X148)</f>
        <v>0.929940088198514</v>
      </c>
      <c r="AE148" s="24" t="n">
        <v>0.908677652114959</v>
      </c>
      <c r="AF148" s="24" t="n">
        <v>0.928826083875463</v>
      </c>
    </row>
    <row r="149" customFormat="false" ht="12.75" hidden="false" customHeight="false" outlineLevel="0" collapsed="false">
      <c r="A149" s="22" t="n">
        <v>1987.25</v>
      </c>
      <c r="B149" s="23" t="n">
        <v>6435.023</v>
      </c>
      <c r="C149" s="22" t="n">
        <v>4357.3</v>
      </c>
      <c r="D149" s="0" t="n">
        <v>1377</v>
      </c>
      <c r="E149" s="0" t="n">
        <v>853.225</v>
      </c>
      <c r="F149" s="24" t="n">
        <v>0.586078399156491</v>
      </c>
      <c r="G149" s="24" t="n">
        <f aca="false">1-EXP(-F149)</f>
        <v>0.443494596854029</v>
      </c>
      <c r="H149" s="24" t="n">
        <v>0.0381186908806426</v>
      </c>
      <c r="I149" s="24" t="n">
        <f aca="false">1-EXP(-H149)</f>
        <v>0.0374013175747078</v>
      </c>
      <c r="J149" s="24" t="n">
        <f aca="false">G149/N149</f>
        <v>0.337065542613129</v>
      </c>
      <c r="K149" s="24" t="n">
        <f aca="false">J149*0.339/AVERAGE(J$4:J$219)</f>
        <v>0.274747127708414</v>
      </c>
      <c r="L149" s="24" t="n">
        <f aca="false">G149/O149</f>
        <v>0.431012117949881</v>
      </c>
      <c r="M149" s="0" t="n">
        <v>98.6666666666667</v>
      </c>
      <c r="N149" s="24" t="n">
        <v>1.31575180724734</v>
      </c>
      <c r="O149" s="24" t="n">
        <v>1.0289608537308</v>
      </c>
      <c r="P149" s="0" t="n">
        <v>6.26666666666667</v>
      </c>
      <c r="Q149" s="0" t="n">
        <v>0.614</v>
      </c>
      <c r="R149" s="0" t="n">
        <v>0.656</v>
      </c>
      <c r="S149" s="0" t="n">
        <v>87.95</v>
      </c>
      <c r="T149" s="0" t="n">
        <v>95.808</v>
      </c>
      <c r="U149" s="0" t="n">
        <v>91.798</v>
      </c>
      <c r="V149" s="0" t="n">
        <v>90.558</v>
      </c>
      <c r="W149" s="0" t="n">
        <v>76.477</v>
      </c>
      <c r="X149" s="0" t="n">
        <v>0.935124793654353</v>
      </c>
      <c r="Y149" s="0" t="n">
        <v>0.922492135815859</v>
      </c>
      <c r="Z149" s="0" t="n">
        <v>101.869</v>
      </c>
      <c r="AA149" s="0" t="n">
        <f aca="false">0.78*Z149/Z$209</f>
        <v>0.787623484630711</v>
      </c>
      <c r="AC149" s="0" t="n">
        <f aca="false">1+LN(U149/100)</f>
        <v>0.91442032490865</v>
      </c>
      <c r="AD149" s="0" t="n">
        <f aca="false">1+LN(X149)</f>
        <v>0.932924710549376</v>
      </c>
      <c r="AE149" s="24" t="n">
        <v>0.913937119714316</v>
      </c>
      <c r="AF149" s="24" t="n">
        <v>0.931099257116702</v>
      </c>
    </row>
    <row r="150" customFormat="false" ht="12.75" hidden="false" customHeight="false" outlineLevel="0" collapsed="false">
      <c r="A150" s="22" t="n">
        <v>1987.5</v>
      </c>
      <c r="B150" s="23" t="n">
        <v>6493.434</v>
      </c>
      <c r="C150" s="22" t="n">
        <v>4406.3</v>
      </c>
      <c r="D150" s="0" t="n">
        <v>1379.4</v>
      </c>
      <c r="E150" s="0" t="n">
        <v>854.058</v>
      </c>
      <c r="F150" s="24" t="n">
        <v>0.597010909640633</v>
      </c>
      <c r="G150" s="24" t="n">
        <f aca="false">1-EXP(-F150)</f>
        <v>0.449545462167774</v>
      </c>
      <c r="H150" s="24" t="n">
        <v>0.0379704664369418</v>
      </c>
      <c r="I150" s="24" t="n">
        <f aca="false">1-EXP(-H150)</f>
        <v>0.0372586263455954</v>
      </c>
      <c r="J150" s="24" t="n">
        <f aca="false">G150/N150</f>
        <v>0.316495527131256</v>
      </c>
      <c r="K150" s="24" t="n">
        <f aca="false">J150*0.339/AVERAGE(J$4:J$219)</f>
        <v>0.25798020271588</v>
      </c>
      <c r="L150" s="24" t="n">
        <f aca="false">G150/O150</f>
        <v>0.404708848056524</v>
      </c>
      <c r="M150" s="0" t="n">
        <v>102.333333333333</v>
      </c>
      <c r="N150" s="24" t="n">
        <v>1.42038488266325</v>
      </c>
      <c r="O150" s="24" t="n">
        <v>1.11078733347828</v>
      </c>
      <c r="P150" s="0" t="n">
        <v>6</v>
      </c>
      <c r="Q150" s="0" t="n">
        <v>0.617</v>
      </c>
      <c r="R150" s="0" t="n">
        <v>0.656</v>
      </c>
      <c r="S150" s="0" t="n">
        <v>88.563</v>
      </c>
      <c r="T150" s="0" t="n">
        <v>96.518</v>
      </c>
      <c r="U150" s="0" t="n">
        <v>91.758</v>
      </c>
      <c r="V150" s="0" t="n">
        <v>90.558</v>
      </c>
      <c r="W150" s="0" t="n">
        <v>77.798</v>
      </c>
      <c r="X150" s="0" t="n">
        <v>0.93612258245133</v>
      </c>
      <c r="Y150" s="0" t="n">
        <v>0.92387042079631</v>
      </c>
      <c r="Z150" s="0" t="n">
        <v>102.021</v>
      </c>
      <c r="AA150" s="0" t="n">
        <f aca="false">0.78*Z150/Z$209</f>
        <v>0.788798707413539</v>
      </c>
      <c r="AC150" s="0" t="n">
        <f aca="false">1+LN(U150/100)</f>
        <v>0.91398449060595</v>
      </c>
      <c r="AD150" s="0" t="n">
        <f aca="false">1+LN(X150)</f>
        <v>0.933991153077803</v>
      </c>
      <c r="AE150" s="24" t="n">
        <v>0.914588849266095</v>
      </c>
      <c r="AF150" s="24" t="n">
        <v>0.932771168349285</v>
      </c>
    </row>
    <row r="151" customFormat="false" ht="12.75" hidden="false" customHeight="false" outlineLevel="0" collapsed="false">
      <c r="A151" s="22" t="n">
        <v>1987.75</v>
      </c>
      <c r="B151" s="23" t="n">
        <v>6606.82</v>
      </c>
      <c r="C151" s="22" t="n">
        <v>4417.1</v>
      </c>
      <c r="D151" s="0" t="n">
        <v>1386.7</v>
      </c>
      <c r="E151" s="0" t="n">
        <v>920.648</v>
      </c>
      <c r="F151" s="24" t="n">
        <v>0.620949564664218</v>
      </c>
      <c r="G151" s="24" t="n">
        <f aca="false">1-EXP(-F151)</f>
        <v>0.462566132986323</v>
      </c>
      <c r="H151" s="24" t="n">
        <v>0.0375588191798586</v>
      </c>
      <c r="I151" s="24" t="n">
        <f aca="false">1-EXP(-H151)</f>
        <v>0.0368622349187258</v>
      </c>
      <c r="J151" s="24" t="n">
        <f aca="false">G151/N151</f>
        <v>0.313887189490786</v>
      </c>
      <c r="K151" s="24" t="n">
        <f aca="false">J151*0.339/AVERAGE(J$4:J$219)</f>
        <v>0.255854107982917</v>
      </c>
      <c r="L151" s="24" t="n">
        <f aca="false">G151/O151</f>
        <v>0.401373517123461</v>
      </c>
      <c r="M151" s="0" t="n">
        <v>103.666666666667</v>
      </c>
      <c r="N151" s="24" t="n">
        <v>1.47366999506013</v>
      </c>
      <c r="O151" s="24" t="n">
        <v>1.15245803036885</v>
      </c>
      <c r="P151" s="0" t="n">
        <v>5.83333333333333</v>
      </c>
      <c r="Q151" s="0" t="n">
        <v>0.619</v>
      </c>
      <c r="R151" s="0" t="n">
        <v>0.657</v>
      </c>
      <c r="S151" s="0" t="n">
        <v>90.31</v>
      </c>
      <c r="T151" s="0" t="n">
        <v>97.331</v>
      </c>
      <c r="U151" s="0" t="n">
        <v>92.787</v>
      </c>
      <c r="V151" s="0" t="n">
        <v>91.401</v>
      </c>
      <c r="W151" s="0" t="n">
        <v>79.575</v>
      </c>
      <c r="X151" s="0" t="n">
        <v>0.945788031120422</v>
      </c>
      <c r="Y151" s="0" t="n">
        <v>0.931659648172517</v>
      </c>
      <c r="Z151" s="0" t="n">
        <v>101.932</v>
      </c>
      <c r="AA151" s="0" t="n">
        <f aca="false">0.78*Z151/Z$209</f>
        <v>0.788110583547278</v>
      </c>
      <c r="AC151" s="0" t="n">
        <f aca="false">1+LN(U151/100)</f>
        <v>0.925136357784178</v>
      </c>
      <c r="AD151" s="0" t="n">
        <f aca="false">1+LN(X151)</f>
        <v>0.944263196379563</v>
      </c>
      <c r="AE151" s="24" t="n">
        <v>0.92533847123098</v>
      </c>
      <c r="AF151" s="24" t="n">
        <v>0.943105436045626</v>
      </c>
    </row>
    <row r="152" customFormat="false" ht="12.75" hidden="false" customHeight="false" outlineLevel="0" collapsed="false">
      <c r="A152" s="22" t="n">
        <v>1988</v>
      </c>
      <c r="B152" s="23" t="n">
        <v>6639.118</v>
      </c>
      <c r="C152" s="22" t="n">
        <v>4490.6</v>
      </c>
      <c r="D152" s="0" t="n">
        <v>1399.2</v>
      </c>
      <c r="E152" s="0" t="n">
        <v>868.757</v>
      </c>
      <c r="F152" s="24" t="n">
        <v>0.634739600187985</v>
      </c>
      <c r="G152" s="24" t="n">
        <f aca="false">1-EXP(-F152)</f>
        <v>0.469926498612385</v>
      </c>
      <c r="H152" s="24" t="n">
        <v>0.037036724530549</v>
      </c>
      <c r="I152" s="24" t="n">
        <f aca="false">1-EXP(-H152)</f>
        <v>0.0363592545547757</v>
      </c>
      <c r="J152" s="24" t="n">
        <f aca="false">G152/N152</f>
        <v>0.315723825629716</v>
      </c>
      <c r="K152" s="24" t="n">
        <f aca="false">J152*0.339/AVERAGE(J$4:J$219)</f>
        <v>0.257351177365639</v>
      </c>
      <c r="L152" s="24" t="n">
        <f aca="false">G152/O152</f>
        <v>0.403722058674183</v>
      </c>
      <c r="M152" s="0" t="n">
        <v>102.666666666667</v>
      </c>
      <c r="N152" s="24" t="n">
        <v>1.4884099978046</v>
      </c>
      <c r="O152" s="24" t="n">
        <v>1.16398519356514</v>
      </c>
      <c r="P152" s="0" t="n">
        <v>5.7</v>
      </c>
      <c r="Q152" s="0" t="n">
        <v>0.62</v>
      </c>
      <c r="R152" s="0" t="n">
        <v>0.658</v>
      </c>
      <c r="S152" s="0" t="n">
        <v>90.589</v>
      </c>
      <c r="T152" s="0" t="n">
        <v>98.004</v>
      </c>
      <c r="U152" s="0" t="n">
        <v>92.434</v>
      </c>
      <c r="V152" s="0" t="n">
        <v>91.602</v>
      </c>
      <c r="W152" s="0" t="n">
        <v>80.909</v>
      </c>
      <c r="X152" s="0" t="n">
        <v>0.947431631910683</v>
      </c>
      <c r="Y152" s="0" t="n">
        <v>0.938895693955959</v>
      </c>
      <c r="Z152" s="0" t="n">
        <v>102.498</v>
      </c>
      <c r="AA152" s="0" t="n">
        <f aca="false">0.78*Z152/Z$209</f>
        <v>0.792486742067544</v>
      </c>
      <c r="AC152" s="0" t="n">
        <f aca="false">1+LN(U152/100)</f>
        <v>0.921324690344859</v>
      </c>
      <c r="AD152" s="0" t="n">
        <f aca="false">1+LN(X152)</f>
        <v>0.94599949907626</v>
      </c>
      <c r="AE152" s="24" t="n">
        <v>0.921486734378361</v>
      </c>
      <c r="AF152" s="24" t="n">
        <v>0.945282472053582</v>
      </c>
    </row>
    <row r="153" customFormat="false" ht="12.75" hidden="false" customHeight="false" outlineLevel="0" collapsed="false">
      <c r="A153" s="22" t="n">
        <v>1988.25</v>
      </c>
      <c r="B153" s="23" t="n">
        <v>6723.544</v>
      </c>
      <c r="C153" s="22" t="n">
        <v>4522.7</v>
      </c>
      <c r="D153" s="0" t="n">
        <v>1413.7</v>
      </c>
      <c r="E153" s="0" t="n">
        <v>889.895</v>
      </c>
      <c r="F153" s="24" t="n">
        <v>0.607877036203272</v>
      </c>
      <c r="G153" s="24" t="n">
        <f aca="false">1-EXP(-F153)</f>
        <v>0.455494391400129</v>
      </c>
      <c r="H153" s="24" t="n">
        <v>0.0352413048233384</v>
      </c>
      <c r="I153" s="24" t="n">
        <f aca="false">1-EXP(-H153)</f>
        <v>0.0346275608764346</v>
      </c>
      <c r="J153" s="24" t="n">
        <f aca="false">G153/N153</f>
        <v>0.293159433307263</v>
      </c>
      <c r="K153" s="24" t="n">
        <f aca="false">J153*0.339/AVERAGE(J$4:J$219)</f>
        <v>0.23895860620272</v>
      </c>
      <c r="L153" s="24" t="n">
        <f aca="false">G153/O153</f>
        <v>0.374868541195788</v>
      </c>
      <c r="M153" s="0" t="n">
        <v>103</v>
      </c>
      <c r="N153" s="24" t="n">
        <v>1.55374291136224</v>
      </c>
      <c r="O153" s="24" t="n">
        <v>1.21507766415169</v>
      </c>
      <c r="P153" s="0" t="n">
        <v>5.46666666666667</v>
      </c>
      <c r="Q153" s="0" t="n">
        <v>0.622</v>
      </c>
      <c r="R153" s="0" t="n">
        <v>0.658</v>
      </c>
      <c r="S153" s="0" t="n">
        <v>92.197</v>
      </c>
      <c r="T153" s="0" t="n">
        <v>99.149</v>
      </c>
      <c r="U153" s="0" t="n">
        <v>92.988</v>
      </c>
      <c r="V153" s="0" t="n">
        <v>91.913</v>
      </c>
      <c r="W153" s="0" t="n">
        <v>82.993</v>
      </c>
      <c r="X153" s="0" t="n">
        <v>0.952833608576485</v>
      </c>
      <c r="Y153" s="0" t="n">
        <v>0.941824176105095</v>
      </c>
      <c r="Z153" s="0" t="n">
        <v>102.469</v>
      </c>
      <c r="AA153" s="0" t="n">
        <f aca="false">0.78*Z153/Z$209</f>
        <v>0.792262521931346</v>
      </c>
      <c r="AC153" s="0" t="n">
        <f aca="false">1+LN(U153/100)</f>
        <v>0.927300266581722</v>
      </c>
      <c r="AD153" s="0" t="n">
        <f aca="false">1+LN(X153)</f>
        <v>0.951685011921834</v>
      </c>
      <c r="AE153" s="24" t="n">
        <v>0.927830689226605</v>
      </c>
      <c r="AF153" s="24" t="n">
        <v>0.951016596695416</v>
      </c>
    </row>
    <row r="154" customFormat="false" ht="12.75" hidden="false" customHeight="false" outlineLevel="0" collapsed="false">
      <c r="A154" s="22" t="n">
        <v>1988.5</v>
      </c>
      <c r="B154" s="23" t="n">
        <v>6759.376</v>
      </c>
      <c r="C154" s="22" t="n">
        <v>4560.5</v>
      </c>
      <c r="D154" s="0" t="n">
        <v>1429</v>
      </c>
      <c r="E154" s="0" t="n">
        <v>895.622</v>
      </c>
      <c r="F154" s="24" t="n">
        <v>0.640325035247504</v>
      </c>
      <c r="G154" s="24" t="n">
        <f aca="false">1-EXP(-F154)</f>
        <v>0.472878936729853</v>
      </c>
      <c r="H154" s="24" t="n">
        <v>0.0369857690626044</v>
      </c>
      <c r="I154" s="24" t="n">
        <f aca="false">1-EXP(-H154)</f>
        <v>0.0363101505386126</v>
      </c>
      <c r="J154" s="24" t="n">
        <f aca="false">G154/N154</f>
        <v>0.306978082402731</v>
      </c>
      <c r="K154" s="24" t="n">
        <f aca="false">J154*0.339/AVERAGE(J$4:J$219)</f>
        <v>0.250222392225927</v>
      </c>
      <c r="L154" s="24" t="n">
        <f aca="false">G154/O154</f>
        <v>0.392538710527455</v>
      </c>
      <c r="M154" s="0" t="n">
        <v>102.666666666667</v>
      </c>
      <c r="N154" s="24" t="n">
        <v>1.54043224528803</v>
      </c>
      <c r="O154" s="24" t="n">
        <v>1.20466828887894</v>
      </c>
      <c r="P154" s="0" t="n">
        <v>5.46666666666667</v>
      </c>
      <c r="Q154" s="0" t="n">
        <v>0.623</v>
      </c>
      <c r="R154" s="0" t="n">
        <v>0.66</v>
      </c>
      <c r="S154" s="0" t="n">
        <v>92.715</v>
      </c>
      <c r="T154" s="0" t="n">
        <v>99.577</v>
      </c>
      <c r="U154" s="0" t="n">
        <v>93.109</v>
      </c>
      <c r="V154" s="0" t="n">
        <v>92.177</v>
      </c>
      <c r="W154" s="0" t="n">
        <v>84.167</v>
      </c>
      <c r="X154" s="0" t="n">
        <v>0.952476708528561</v>
      </c>
      <c r="Y154" s="0" t="n">
        <v>0.942950331618151</v>
      </c>
      <c r="Z154" s="0" t="n">
        <v>102.297</v>
      </c>
      <c r="AA154" s="0" t="n">
        <f aca="false">0.78*Z154/Z$209</f>
        <v>0.790932664571831</v>
      </c>
      <c r="AC154" s="0" t="n">
        <f aca="false">1+LN(U154/100)</f>
        <v>0.928600663869709</v>
      </c>
      <c r="AD154" s="0" t="n">
        <f aca="false">1+LN(X154)</f>
        <v>0.951310374731352</v>
      </c>
      <c r="AE154" s="24" t="n">
        <v>0.928206307981256</v>
      </c>
      <c r="AF154" s="24" t="n">
        <v>0.949841767277135</v>
      </c>
    </row>
    <row r="155" customFormat="false" ht="12.75" hidden="false" customHeight="false" outlineLevel="0" collapsed="false">
      <c r="A155" s="22" t="n">
        <v>1988.75</v>
      </c>
      <c r="B155" s="23" t="n">
        <v>6848.612</v>
      </c>
      <c r="C155" s="22" t="n">
        <v>4614</v>
      </c>
      <c r="D155" s="0" t="n">
        <v>1445.2</v>
      </c>
      <c r="E155" s="0" t="n">
        <v>907.528</v>
      </c>
      <c r="F155" s="24" t="n">
        <v>0.632069383872046</v>
      </c>
      <c r="G155" s="24" t="n">
        <f aca="false">1-EXP(-F155)</f>
        <v>0.468509196290561</v>
      </c>
      <c r="H155" s="24" t="n">
        <v>0.036105663276047</v>
      </c>
      <c r="I155" s="24" t="n">
        <f aca="false">1-EXP(-H155)</f>
        <v>0.0354616281857098</v>
      </c>
      <c r="J155" s="24" t="n">
        <f aca="false">G155/N155</f>
        <v>0.296189700310907</v>
      </c>
      <c r="K155" s="24" t="n">
        <f aca="false">J155*0.339/AVERAGE(J$4:J$219)</f>
        <v>0.241428621823381</v>
      </c>
      <c r="L155" s="24" t="n">
        <f aca="false">G155/O155</f>
        <v>0.378743401227664</v>
      </c>
      <c r="M155" s="0" t="n">
        <v>103.333333333333</v>
      </c>
      <c r="N155" s="24" t="n">
        <v>1.58178760368363</v>
      </c>
      <c r="O155" s="24" t="n">
        <v>1.2370095288048</v>
      </c>
      <c r="P155" s="0" t="n">
        <v>5.33333333333333</v>
      </c>
      <c r="Q155" s="0" t="n">
        <v>0.626</v>
      </c>
      <c r="R155" s="0" t="n">
        <v>0.661</v>
      </c>
      <c r="S155" s="0" t="n">
        <v>94.287</v>
      </c>
      <c r="T155" s="0" t="n">
        <v>100.311</v>
      </c>
      <c r="U155" s="0" t="n">
        <v>93.995</v>
      </c>
      <c r="V155" s="0" t="n">
        <v>92.712</v>
      </c>
      <c r="W155" s="0" t="n">
        <v>85.619</v>
      </c>
      <c r="X155" s="0" t="n">
        <v>0.95426876610152</v>
      </c>
      <c r="Y155" s="0" t="n">
        <v>0.941244792932178</v>
      </c>
      <c r="Z155" s="0" t="n">
        <v>101.523</v>
      </c>
      <c r="AA155" s="0" t="n">
        <f aca="false">0.78*Z155/Z$209</f>
        <v>0.784948306454011</v>
      </c>
      <c r="AC155" s="0" t="n">
        <f aca="false">1+LN(U155/100)</f>
        <v>0.938071403377834</v>
      </c>
      <c r="AD155" s="0" t="n">
        <f aca="false">1+LN(X155)</f>
        <v>0.953190078262271</v>
      </c>
      <c r="AE155" s="24" t="n">
        <v>0.938315494671522</v>
      </c>
      <c r="AF155" s="24" t="n">
        <v>0.953618912811408</v>
      </c>
    </row>
    <row r="156" customFormat="false" ht="12.75" hidden="false" customHeight="false" outlineLevel="0" collapsed="false">
      <c r="A156" s="22" t="n">
        <v>1989</v>
      </c>
      <c r="B156" s="23" t="n">
        <v>6918.116</v>
      </c>
      <c r="C156" s="22" t="n">
        <v>4631.2</v>
      </c>
      <c r="D156" s="0" t="n">
        <v>1449.5</v>
      </c>
      <c r="E156" s="0" t="n">
        <v>942.272</v>
      </c>
      <c r="F156" s="24" t="n">
        <v>0.691094486199022</v>
      </c>
      <c r="G156" s="24" t="n">
        <f aca="false">1-EXP(-F156)</f>
        <v>0.498972598709872</v>
      </c>
      <c r="H156" s="24" t="n">
        <v>0.0371080375017915</v>
      </c>
      <c r="I156" s="24" t="n">
        <f aca="false">1-EXP(-H156)</f>
        <v>0.0364279721892853</v>
      </c>
      <c r="J156" s="24" t="n">
        <f aca="false">G156/N156</f>
        <v>0.313523659971245</v>
      </c>
      <c r="K156" s="24" t="n">
        <f aca="false">J156*0.339/AVERAGE(J$4:J$219)</f>
        <v>0.255557789674743</v>
      </c>
      <c r="L156" s="24" t="n">
        <f aca="false">G156/O156</f>
        <v>0.400908665015055</v>
      </c>
      <c r="M156" s="0" t="n">
        <v>102</v>
      </c>
      <c r="N156" s="24" t="n">
        <v>1.59149902356854</v>
      </c>
      <c r="O156" s="24" t="n">
        <v>1.24460417609366</v>
      </c>
      <c r="P156" s="0" t="n">
        <v>5.2</v>
      </c>
      <c r="Q156" s="0" t="n">
        <v>0.629</v>
      </c>
      <c r="R156" s="0" t="n">
        <v>0.663</v>
      </c>
      <c r="S156" s="0" t="n">
        <v>94.846</v>
      </c>
      <c r="T156" s="0" t="n">
        <v>101.134</v>
      </c>
      <c r="U156" s="0" t="n">
        <v>93.783</v>
      </c>
      <c r="V156" s="0" t="n">
        <v>92.354</v>
      </c>
      <c r="W156" s="0" t="n">
        <v>86.741</v>
      </c>
      <c r="X156" s="0" t="n">
        <v>0.949394097580189</v>
      </c>
      <c r="Y156" s="0" t="n">
        <v>0.934935662473221</v>
      </c>
      <c r="Z156" s="0" t="n">
        <v>101.235</v>
      </c>
      <c r="AA156" s="0" t="n">
        <f aca="false">0.78*Z156/Z$209</f>
        <v>0.782721568549706</v>
      </c>
      <c r="AC156" s="0" t="n">
        <f aca="false">1+LN(U156/100)</f>
        <v>0.935813416924963</v>
      </c>
      <c r="AD156" s="0" t="n">
        <f aca="false">1+LN(X156)</f>
        <v>0.948068710115744</v>
      </c>
      <c r="AE156" s="24" t="n">
        <v>0.93565928323455</v>
      </c>
      <c r="AF156" s="24" t="n">
        <v>0.947260341417312</v>
      </c>
    </row>
    <row r="157" customFormat="false" ht="12.75" hidden="false" customHeight="false" outlineLevel="0" collapsed="false">
      <c r="A157" s="22" t="n">
        <v>1989.25</v>
      </c>
      <c r="B157" s="23" t="n">
        <v>6963.471</v>
      </c>
      <c r="C157" s="22" t="n">
        <v>4653</v>
      </c>
      <c r="D157" s="0" t="n">
        <v>1450.9</v>
      </c>
      <c r="E157" s="0" t="n">
        <v>931.321</v>
      </c>
      <c r="F157" s="24" t="n">
        <v>0.669185130477662</v>
      </c>
      <c r="G157" s="24" t="n">
        <f aca="false">1-EXP(-F157)</f>
        <v>0.48787427655254</v>
      </c>
      <c r="H157" s="24" t="n">
        <v>0.0370679353165165</v>
      </c>
      <c r="I157" s="24" t="n">
        <f aca="false">1-EXP(-H157)</f>
        <v>0.0363893300704887</v>
      </c>
      <c r="J157" s="24" t="n">
        <f aca="false">G157/N157</f>
        <v>0.318965401338317</v>
      </c>
      <c r="K157" s="24" t="n">
        <f aca="false">J157*0.339/AVERAGE(J$4:J$219)</f>
        <v>0.259993433848704</v>
      </c>
      <c r="L157" s="24" t="n">
        <f aca="false">G157/O157</f>
        <v>0.407867123164689</v>
      </c>
      <c r="M157" s="0" t="n">
        <v>99</v>
      </c>
      <c r="N157" s="24" t="n">
        <v>1.52955234174464</v>
      </c>
      <c r="O157" s="24" t="n">
        <v>1.19615984923488</v>
      </c>
      <c r="P157" s="0" t="n">
        <v>5.23333333333333</v>
      </c>
      <c r="Q157" s="0" t="n">
        <v>0.63</v>
      </c>
      <c r="R157" s="0" t="n">
        <v>0.664</v>
      </c>
      <c r="S157" s="0" t="n">
        <v>95.453</v>
      </c>
      <c r="T157" s="0" t="n">
        <v>101.433</v>
      </c>
      <c r="U157" s="0" t="n">
        <v>94.104</v>
      </c>
      <c r="V157" s="0" t="n">
        <v>92.575</v>
      </c>
      <c r="W157" s="0" t="n">
        <v>87.316</v>
      </c>
      <c r="X157" s="0" t="n">
        <v>0.942502037926677</v>
      </c>
      <c r="Y157" s="0" t="n">
        <v>0.927182003637089</v>
      </c>
      <c r="Z157" s="0" t="n">
        <v>100.156</v>
      </c>
      <c r="AA157" s="0" t="n">
        <f aca="false">0.78*Z157/Z$209</f>
        <v>0.774379033137397</v>
      </c>
      <c r="AC157" s="0" t="n">
        <f aca="false">1+LN(U157/100)</f>
        <v>0.939230367670049</v>
      </c>
      <c r="AD157" s="0" t="n">
        <f aca="false">1+LN(X157)</f>
        <v>0.940782802594112</v>
      </c>
      <c r="AE157" s="24" t="n">
        <v>0.940053156329601</v>
      </c>
      <c r="AF157" s="24" t="n">
        <v>0.941199288260224</v>
      </c>
    </row>
    <row r="158" customFormat="false" ht="12.75" hidden="false" customHeight="false" outlineLevel="0" collapsed="false">
      <c r="A158" s="22" t="n">
        <v>1989.5</v>
      </c>
      <c r="B158" s="23" t="n">
        <v>7013.144</v>
      </c>
      <c r="C158" s="22" t="n">
        <v>4697.3</v>
      </c>
      <c r="D158" s="0" t="n">
        <v>1465.4</v>
      </c>
      <c r="E158" s="0" t="n">
        <v>920.388</v>
      </c>
      <c r="F158" s="24" t="n">
        <v>0.649344332188189</v>
      </c>
      <c r="G158" s="24" t="n">
        <f aca="false">1-EXP(-F158)</f>
        <v>0.477611822388528</v>
      </c>
      <c r="H158" s="24" t="n">
        <v>0.0366309116236895</v>
      </c>
      <c r="I158" s="24" t="n">
        <f aca="false">1-EXP(-H158)</f>
        <v>0.0359681173438019</v>
      </c>
      <c r="J158" s="24" t="n">
        <f aca="false">G158/N158</f>
        <v>0.325178201738422</v>
      </c>
      <c r="K158" s="24" t="n">
        <f aca="false">J158*0.339/AVERAGE(J$4:J$219)</f>
        <v>0.265057579687289</v>
      </c>
      <c r="L158" s="24" t="n">
        <f aca="false">G158/O158</f>
        <v>0.415811549159969</v>
      </c>
      <c r="M158" s="0" t="n">
        <v>95.3333333333333</v>
      </c>
      <c r="N158" s="24" t="n">
        <v>1.46876949265107</v>
      </c>
      <c r="O158" s="24" t="n">
        <v>1.14862567755371</v>
      </c>
      <c r="P158" s="0" t="n">
        <v>5.23333333333333</v>
      </c>
      <c r="Q158" s="0" t="n">
        <v>0.63</v>
      </c>
      <c r="R158" s="0" t="n">
        <v>0.665</v>
      </c>
      <c r="S158" s="0" t="n">
        <v>96.133</v>
      </c>
      <c r="T158" s="0" t="n">
        <v>101.494</v>
      </c>
      <c r="U158" s="0" t="n">
        <v>94.717</v>
      </c>
      <c r="V158" s="0" t="n">
        <v>93.025</v>
      </c>
      <c r="W158" s="0" t="n">
        <v>88.225</v>
      </c>
      <c r="X158" s="0" t="n">
        <v>0.945261299756142</v>
      </c>
      <c r="Y158" s="0" t="n">
        <v>0.928366769795627</v>
      </c>
      <c r="Z158" s="0" t="n">
        <v>99.798</v>
      </c>
      <c r="AA158" s="0" t="n">
        <f aca="false">0.78*Z158/Z$209</f>
        <v>0.771611074214684</v>
      </c>
      <c r="AC158" s="0" t="n">
        <f aca="false">1+LN(U158/100)</f>
        <v>0.945723312348729</v>
      </c>
      <c r="AD158" s="0" t="n">
        <f aca="false">1+LN(X158)</f>
        <v>0.94370611796886</v>
      </c>
      <c r="AE158" s="24" t="n">
        <v>0.945330517494404</v>
      </c>
      <c r="AF158" s="24" t="n">
        <v>0.943065510863552</v>
      </c>
    </row>
    <row r="159" customFormat="false" ht="12.75" hidden="false" customHeight="false" outlineLevel="0" collapsed="false">
      <c r="A159" s="22" t="n">
        <v>1989.75</v>
      </c>
      <c r="B159" s="23" t="n">
        <v>7030.913</v>
      </c>
      <c r="C159" s="22" t="n">
        <v>4718.8</v>
      </c>
      <c r="D159" s="0" t="n">
        <v>1479.3</v>
      </c>
      <c r="E159" s="0" t="n">
        <v>910.843</v>
      </c>
      <c r="F159" s="24" t="n">
        <v>0.655757000614655</v>
      </c>
      <c r="G159" s="24" t="n">
        <f aca="false">1-EXP(-F159)</f>
        <v>0.480951006578037</v>
      </c>
      <c r="H159" s="24" t="n">
        <v>0.0376363670327661</v>
      </c>
      <c r="I159" s="24" t="n">
        <f aca="false">1-EXP(-H159)</f>
        <v>0.0369369212885407</v>
      </c>
      <c r="J159" s="24" t="n">
        <f aca="false">G159/N159</f>
        <v>0.335762924373742</v>
      </c>
      <c r="K159" s="24" t="n">
        <f aca="false">J159*0.339/AVERAGE(J$4:J$219)</f>
        <v>0.273685344243402</v>
      </c>
      <c r="L159" s="24" t="n">
        <f aca="false">G159/O159</f>
        <v>0.429346435240561</v>
      </c>
      <c r="M159" s="0" t="n">
        <v>95.6666666666667</v>
      </c>
      <c r="N159" s="24" t="n">
        <v>1.43241249007792</v>
      </c>
      <c r="O159" s="24" t="n">
        <v>1.12019331500578</v>
      </c>
      <c r="P159" s="0" t="n">
        <v>5.36666666666667</v>
      </c>
      <c r="Q159" s="0" t="n">
        <v>0.63</v>
      </c>
      <c r="R159" s="0" t="n">
        <v>0.665</v>
      </c>
      <c r="S159" s="0" t="n">
        <v>96.299</v>
      </c>
      <c r="T159" s="0" t="n">
        <v>101.896</v>
      </c>
      <c r="U159" s="0" t="n">
        <v>94.507</v>
      </c>
      <c r="V159" s="0" t="n">
        <v>93.173</v>
      </c>
      <c r="W159" s="0" t="n">
        <v>89.39</v>
      </c>
      <c r="X159" s="0" t="n">
        <v>0.949223435138443</v>
      </c>
      <c r="Y159" s="0" t="n">
        <v>0.935823822232759</v>
      </c>
      <c r="Z159" s="0" t="n">
        <v>100.439</v>
      </c>
      <c r="AA159" s="0" t="n">
        <f aca="false">0.78*Z159/Z$209</f>
        <v>0.77656711239753</v>
      </c>
      <c r="AC159" s="0" t="n">
        <f aca="false">1+LN(U159/100)</f>
        <v>0.943503719842331</v>
      </c>
      <c r="AD159" s="0" t="n">
        <f aca="false">1+LN(X159)</f>
        <v>0.947888934632515</v>
      </c>
      <c r="AE159" s="24" t="n">
        <v>0.9434763785754</v>
      </c>
      <c r="AF159" s="24" t="n">
        <v>0.947960691022729</v>
      </c>
    </row>
    <row r="160" customFormat="false" ht="12.75" hidden="false" customHeight="false" outlineLevel="0" collapsed="false">
      <c r="A160" s="22" t="n">
        <v>1990</v>
      </c>
      <c r="B160" s="23" t="n">
        <v>7112.1</v>
      </c>
      <c r="C160" s="22" t="n">
        <v>4757.1</v>
      </c>
      <c r="D160" s="0" t="n">
        <v>1483.2</v>
      </c>
      <c r="E160" s="0" t="n">
        <v>919.954</v>
      </c>
      <c r="F160" s="24" t="n">
        <v>0.676214855599118</v>
      </c>
      <c r="G160" s="24" t="n">
        <f aca="false">1-EXP(-F160)</f>
        <v>0.491461755347564</v>
      </c>
      <c r="H160" s="24" t="n">
        <v>0.0380188984153332</v>
      </c>
      <c r="I160" s="24" t="n">
        <f aca="false">1-EXP(-H160)</f>
        <v>0.0373052526858887</v>
      </c>
      <c r="J160" s="24" t="n">
        <f aca="false">G160/N160</f>
        <v>0.352287871571689</v>
      </c>
      <c r="K160" s="24" t="n">
        <f aca="false">J160*0.339/AVERAGE(J$4:J$219)</f>
        <v>0.287155074026432</v>
      </c>
      <c r="L160" s="24" t="n">
        <f aca="false">G160/O160</f>
        <v>0.450477199410579</v>
      </c>
      <c r="M160" s="0" t="n">
        <v>93</v>
      </c>
      <c r="N160" s="24" t="n">
        <v>1.39505726710081</v>
      </c>
      <c r="O160" s="24" t="n">
        <v>1.09098031152434</v>
      </c>
      <c r="P160" s="0" t="n">
        <v>5.3</v>
      </c>
      <c r="Q160" s="0" t="n">
        <v>0.631</v>
      </c>
      <c r="R160" s="0" t="n">
        <v>0.667</v>
      </c>
      <c r="S160" s="0" t="n">
        <v>97.417</v>
      </c>
      <c r="T160" s="0" t="n">
        <v>102.475</v>
      </c>
      <c r="U160" s="0" t="n">
        <v>95.064</v>
      </c>
      <c r="V160" s="0" t="n">
        <v>94.03</v>
      </c>
      <c r="W160" s="0" t="n">
        <v>91.31</v>
      </c>
      <c r="X160" s="0" t="n">
        <v>0.953481912099728</v>
      </c>
      <c r="Y160" s="0" t="n">
        <v>0.943109775317269</v>
      </c>
      <c r="Z160" s="0" t="n">
        <v>100.298</v>
      </c>
      <c r="AA160" s="0" t="n">
        <f aca="false">0.78*Z160/Z$209</f>
        <v>0.775476938631881</v>
      </c>
      <c r="AC160" s="0" t="n">
        <f aca="false">1+LN(U160/100)</f>
        <v>0.949380162999634</v>
      </c>
      <c r="AD160" s="0" t="n">
        <f aca="false">1+LN(X160)</f>
        <v>0.952365175872875</v>
      </c>
      <c r="AE160" s="24" t="n">
        <v>0.949939498043082</v>
      </c>
      <c r="AF160" s="24" t="n">
        <v>0.953230779127154</v>
      </c>
    </row>
    <row r="161" customFormat="false" ht="12.75" hidden="false" customHeight="false" outlineLevel="0" collapsed="false">
      <c r="A161" s="22" t="n">
        <v>1990.25</v>
      </c>
      <c r="B161" s="23" t="n">
        <v>7130.261</v>
      </c>
      <c r="C161" s="22" t="n">
        <v>4773</v>
      </c>
      <c r="D161" s="0" t="n">
        <v>1486.4</v>
      </c>
      <c r="E161" s="0" t="n">
        <v>920.058</v>
      </c>
      <c r="F161" s="24" t="n">
        <v>0.60655328502539</v>
      </c>
      <c r="G161" s="24" t="n">
        <f aca="false">1-EXP(-F161)</f>
        <v>0.454773124175537</v>
      </c>
      <c r="H161" s="24" t="n">
        <v>0.0346606490030292</v>
      </c>
      <c r="I161" s="24" t="n">
        <f aca="false">1-EXP(-H161)</f>
        <v>0.0340668489763314</v>
      </c>
      <c r="J161" s="24" t="n">
        <f aca="false">G161/N161</f>
        <v>0.349113011141898</v>
      </c>
      <c r="K161" s="24" t="n">
        <f aca="false">J161*0.339/AVERAGE(J$4:J$219)</f>
        <v>0.28456719815755</v>
      </c>
      <c r="L161" s="24" t="n">
        <f aca="false">G161/O161</f>
        <v>0.446417445015542</v>
      </c>
      <c r="M161" s="0" t="n">
        <v>87.3333333333333</v>
      </c>
      <c r="N161" s="24" t="n">
        <v>1.30265303687204</v>
      </c>
      <c r="O161" s="24" t="n">
        <v>1.01871718780995</v>
      </c>
      <c r="P161" s="0" t="n">
        <v>5.33333333333333</v>
      </c>
      <c r="Q161" s="0" t="n">
        <v>0.63</v>
      </c>
      <c r="R161" s="0" t="n">
        <v>0.665</v>
      </c>
      <c r="S161" s="0" t="n">
        <v>97.552</v>
      </c>
      <c r="T161" s="0" t="n">
        <v>102.487</v>
      </c>
      <c r="U161" s="0" t="n">
        <v>95.184</v>
      </c>
      <c r="V161" s="0" t="n">
        <v>94.659</v>
      </c>
      <c r="W161" s="0" t="n">
        <v>92.778</v>
      </c>
      <c r="X161" s="0" t="n">
        <v>0.957700405846253</v>
      </c>
      <c r="Y161" s="0" t="n">
        <v>0.952412683336875</v>
      </c>
      <c r="Z161" s="0" t="n">
        <v>100.614</v>
      </c>
      <c r="AA161" s="0" t="n">
        <f aca="false">0.78*Z161/Z$209</f>
        <v>0.777920164943549</v>
      </c>
      <c r="AC161" s="0" t="n">
        <f aca="false">1+LN(U161/100)</f>
        <v>0.950641674457459</v>
      </c>
      <c r="AD161" s="0" t="n">
        <f aca="false">1+LN(X161)</f>
        <v>0.956779721317147</v>
      </c>
      <c r="AE161" s="24" t="n">
        <v>0.951990780813639</v>
      </c>
      <c r="AF161" s="24" t="n">
        <v>0.9573991228229</v>
      </c>
    </row>
    <row r="162" customFormat="false" ht="12.75" hidden="false" customHeight="false" outlineLevel="0" collapsed="false">
      <c r="A162" s="22" t="n">
        <v>1990.5</v>
      </c>
      <c r="B162" s="23" t="n">
        <v>7130.752</v>
      </c>
      <c r="C162" s="22" t="n">
        <v>4792.6</v>
      </c>
      <c r="D162" s="0" t="n">
        <v>1491</v>
      </c>
      <c r="E162" s="0" t="n">
        <v>898.382</v>
      </c>
      <c r="F162" s="24" t="n">
        <v>0.582730437292007</v>
      </c>
      <c r="G162" s="24" t="n">
        <f aca="false">1-EXP(-F162)</f>
        <v>0.441628315610941</v>
      </c>
      <c r="H162" s="24" t="n">
        <v>0.0371572045890252</v>
      </c>
      <c r="I162" s="24" t="n">
        <f aca="false">1-EXP(-H162)</f>
        <v>0.036475347054581</v>
      </c>
      <c r="J162" s="24" t="n">
        <f aca="false">G162/N162</f>
        <v>0.383289589078196</v>
      </c>
      <c r="K162" s="24" t="n">
        <f aca="false">J162*0.339/AVERAGE(J$4:J$219)</f>
        <v>0.312425034203633</v>
      </c>
      <c r="L162" s="24" t="n">
        <f aca="false">G162/O162</f>
        <v>0.490119685020269</v>
      </c>
      <c r="M162" s="0" t="n">
        <v>82.6666666666667</v>
      </c>
      <c r="N162" s="24" t="n">
        <v>1.15220535124121</v>
      </c>
      <c r="O162" s="24" t="n">
        <v>0.90106218768315</v>
      </c>
      <c r="P162" s="0" t="n">
        <v>5.7</v>
      </c>
      <c r="Q162" s="0" t="n">
        <v>0.627</v>
      </c>
      <c r="R162" s="0" t="n">
        <v>0.665</v>
      </c>
      <c r="S162" s="0" t="n">
        <v>97.282</v>
      </c>
      <c r="T162" s="0" t="n">
        <v>102.222</v>
      </c>
      <c r="U162" s="0" t="n">
        <v>95.167</v>
      </c>
      <c r="V162" s="0" t="n">
        <v>95.036</v>
      </c>
      <c r="W162" s="0" t="n">
        <v>93.565</v>
      </c>
      <c r="X162" s="0" t="n">
        <v>0.95991203126561</v>
      </c>
      <c r="Y162" s="0" t="n">
        <v>0.958589799634958</v>
      </c>
      <c r="Z162" s="0" t="n">
        <v>100.866</v>
      </c>
      <c r="AA162" s="0" t="n">
        <f aca="false">0.78*Z162/Z$209</f>
        <v>0.779868560609816</v>
      </c>
      <c r="AC162" s="0" t="n">
        <f aca="false">1+LN(U162/100)</f>
        <v>0.9504630570607</v>
      </c>
      <c r="AD162" s="0" t="n">
        <f aca="false">1+LN(X162)</f>
        <v>0.959086367182762</v>
      </c>
      <c r="AE162" s="24" t="n">
        <v>0.950867311422355</v>
      </c>
      <c r="AF162" s="24" t="n">
        <v>0.958382107924841</v>
      </c>
    </row>
    <row r="163" customFormat="false" ht="12.75" hidden="false" customHeight="false" outlineLevel="0" collapsed="false">
      <c r="A163" s="22" t="n">
        <v>1990.75</v>
      </c>
      <c r="B163" s="23" t="n">
        <v>7076.857</v>
      </c>
      <c r="C163" s="22" t="n">
        <v>4758.3</v>
      </c>
      <c r="D163" s="0" t="n">
        <v>1475.3</v>
      </c>
      <c r="E163" s="0" t="n">
        <v>841.788</v>
      </c>
      <c r="F163" s="24" t="n">
        <v>0.570169082648498</v>
      </c>
      <c r="G163" s="24" t="n">
        <f aca="false">1-EXP(-F163)</f>
        <v>0.434570173756</v>
      </c>
      <c r="H163" s="24" t="n">
        <v>0.0392169030489778</v>
      </c>
      <c r="I163" s="24" t="n">
        <f aca="false">1-EXP(-H163)</f>
        <v>0.0384578748927289</v>
      </c>
      <c r="J163" s="24" t="n">
        <f aca="false">G163/N163</f>
        <v>0.46454341987489</v>
      </c>
      <c r="K163" s="24" t="n">
        <f aca="false">J163*0.339/AVERAGE(J$4:J$219)</f>
        <v>0.378656237944087</v>
      </c>
      <c r="L163" s="24" t="n">
        <f aca="false">G163/O163</f>
        <v>0.594020503335064</v>
      </c>
      <c r="M163" s="0" t="n">
        <v>72.3333333333333</v>
      </c>
      <c r="N163" s="24" t="n">
        <v>0.935478052564037</v>
      </c>
      <c r="O163" s="24" t="n">
        <v>0.731574367073448</v>
      </c>
      <c r="P163" s="0" t="n">
        <v>6.13333333333333</v>
      </c>
      <c r="Q163" s="0" t="n">
        <v>0.623</v>
      </c>
      <c r="R163" s="0" t="n">
        <v>0.664</v>
      </c>
      <c r="S163" s="0" t="n">
        <v>96.086</v>
      </c>
      <c r="T163" s="0" t="n">
        <v>101.793</v>
      </c>
      <c r="U163" s="0" t="n">
        <v>94.394</v>
      </c>
      <c r="V163" s="0" t="n">
        <v>94.334</v>
      </c>
      <c r="W163" s="0" t="n">
        <v>93.903</v>
      </c>
      <c r="X163" s="0" t="n">
        <v>0.959019658402518</v>
      </c>
      <c r="Y163" s="0" t="n">
        <v>0.958407666435307</v>
      </c>
      <c r="Z163" s="0" t="n">
        <v>101.598</v>
      </c>
      <c r="AA163" s="0" t="n">
        <f aca="false">0.78*Z163/Z$209</f>
        <v>0.785528186116591</v>
      </c>
      <c r="AC163" s="0" t="n">
        <f aca="false">1+LN(U163/100)</f>
        <v>0.942307325821351</v>
      </c>
      <c r="AD163" s="0" t="n">
        <f aca="false">1+LN(X163)</f>
        <v>0.9581562945468</v>
      </c>
      <c r="AE163" s="24" t="n">
        <v>0.943362012921732</v>
      </c>
      <c r="AF163" s="24" t="n">
        <v>0.958399890286272</v>
      </c>
    </row>
    <row r="164" customFormat="false" ht="12.75" hidden="false" customHeight="false" outlineLevel="0" collapsed="false">
      <c r="A164" s="22" t="n">
        <v>1991</v>
      </c>
      <c r="B164" s="23" t="n">
        <v>7040.828</v>
      </c>
      <c r="C164" s="22" t="n">
        <v>4738.1</v>
      </c>
      <c r="D164" s="0" t="n">
        <v>1474</v>
      </c>
      <c r="E164" s="0" t="n">
        <v>807.27</v>
      </c>
      <c r="F164" s="24" t="n">
        <v>0.527387175570755</v>
      </c>
      <c r="G164" s="24" t="n">
        <f aca="false">1-EXP(-F164)</f>
        <v>0.409855097967331</v>
      </c>
      <c r="H164" s="24" t="n">
        <v>0.038679345225792</v>
      </c>
      <c r="I164" s="24" t="n">
        <f aca="false">1-EXP(-H164)</f>
        <v>0.0379408514485065</v>
      </c>
      <c r="J164" s="24" t="n">
        <f aca="false">G164/N164</f>
        <v>0.527362202425577</v>
      </c>
      <c r="K164" s="24" t="n">
        <f aca="false">J164*0.339/AVERAGE(J$4:J$219)</f>
        <v>0.429860760180732</v>
      </c>
      <c r="L164" s="24" t="n">
        <f aca="false">G164/O164</f>
        <v>0.67434807495303</v>
      </c>
      <c r="M164" s="0" t="n">
        <v>64.6666666666667</v>
      </c>
      <c r="N164" s="24" t="n">
        <v>0.777179509798431</v>
      </c>
      <c r="O164" s="24" t="n">
        <v>0.607779740449142</v>
      </c>
      <c r="P164" s="0" t="n">
        <v>6.6</v>
      </c>
      <c r="Q164" s="0" t="n">
        <v>0.619</v>
      </c>
      <c r="R164" s="0" t="n">
        <v>0.663</v>
      </c>
      <c r="S164" s="0" t="n">
        <v>95.304</v>
      </c>
      <c r="T164" s="0" t="n">
        <v>101.069</v>
      </c>
      <c r="U164" s="0" t="n">
        <v>94.295</v>
      </c>
      <c r="V164" s="0" t="n">
        <v>94.548</v>
      </c>
      <c r="W164" s="0" t="n">
        <v>93.683</v>
      </c>
      <c r="X164" s="0" t="n">
        <v>0.952866487735061</v>
      </c>
      <c r="Y164" s="0" t="n">
        <v>0.955409355643799</v>
      </c>
      <c r="Z164" s="0" t="n">
        <v>101.051</v>
      </c>
      <c r="AA164" s="0" t="n">
        <f aca="false">0.78*Z164/Z$209</f>
        <v>0.781298930444178</v>
      </c>
      <c r="AC164" s="0" t="n">
        <f aca="false">1+LN(U164/100)</f>
        <v>0.941257979976237</v>
      </c>
      <c r="AD164" s="0" t="n">
        <f aca="false">1+LN(X164)</f>
        <v>0.951719518042334</v>
      </c>
      <c r="AE164" s="24" t="n">
        <v>0.941909293818896</v>
      </c>
      <c r="AF164" s="24" t="n">
        <v>0.951571204730633</v>
      </c>
    </row>
    <row r="165" customFormat="false" ht="12.75" hidden="false" customHeight="false" outlineLevel="0" collapsed="false">
      <c r="A165" s="22" t="n">
        <v>1991.25</v>
      </c>
      <c r="B165" s="23" t="n">
        <v>7086.477</v>
      </c>
      <c r="C165" s="22" t="n">
        <v>4779.4</v>
      </c>
      <c r="D165" s="0" t="n">
        <v>1485.6</v>
      </c>
      <c r="E165" s="0" t="n">
        <v>803.487</v>
      </c>
      <c r="F165" s="24" t="n">
        <v>0.510295860722145</v>
      </c>
      <c r="G165" s="24" t="n">
        <f aca="false">1-EXP(-F165)</f>
        <v>0.399682057964158</v>
      </c>
      <c r="H165" s="24" t="n">
        <v>0.0379113214984041</v>
      </c>
      <c r="I165" s="24" t="n">
        <f aca="false">1-EXP(-H165)</f>
        <v>0.0372016833822955</v>
      </c>
      <c r="J165" s="24" t="n">
        <f aca="false">G165/N165</f>
        <v>0.550671734814729</v>
      </c>
      <c r="K165" s="24" t="n">
        <f aca="false">J165*0.339/AVERAGE(J$4:J$219)</f>
        <v>0.448860706074034</v>
      </c>
      <c r="L165" s="24" t="n">
        <f aca="false">G165/O165</f>
        <v>0.704154417202023</v>
      </c>
      <c r="M165" s="0" t="n">
        <v>62.6666666666667</v>
      </c>
      <c r="N165" s="24" t="n">
        <v>0.72580819514666</v>
      </c>
      <c r="O165" s="24" t="n">
        <v>0.567605695853341</v>
      </c>
      <c r="P165" s="0" t="n">
        <v>6.83333333333333</v>
      </c>
      <c r="Q165" s="0" t="n">
        <v>0.617</v>
      </c>
      <c r="R165" s="0" t="n">
        <v>0.663</v>
      </c>
      <c r="S165" s="0" t="n">
        <v>96.072</v>
      </c>
      <c r="T165" s="0" t="n">
        <v>100.607</v>
      </c>
      <c r="U165" s="0" t="n">
        <v>95.493</v>
      </c>
      <c r="V165" s="0" t="n">
        <v>95.912</v>
      </c>
      <c r="W165" s="0" t="n">
        <v>94.829</v>
      </c>
      <c r="X165" s="0" t="n">
        <v>0.963683541671473</v>
      </c>
      <c r="Y165" s="0" t="n">
        <v>0.967916679913963</v>
      </c>
      <c r="Z165" s="0" t="n">
        <v>100.917</v>
      </c>
      <c r="AA165" s="0" t="n">
        <f aca="false">0.78*Z165/Z$209</f>
        <v>0.780262878780369</v>
      </c>
      <c r="AC165" s="0" t="n">
        <f aca="false">1+LN(U165/100)</f>
        <v>0.953882760382813</v>
      </c>
      <c r="AD165" s="0" t="n">
        <f aca="false">1+LN(X165)</f>
        <v>0.963007685459552</v>
      </c>
      <c r="AE165" s="24" t="n">
        <v>0.955231588477116</v>
      </c>
      <c r="AF165" s="24" t="n">
        <v>0.962650806399145</v>
      </c>
    </row>
    <row r="166" customFormat="false" ht="12.75" hidden="false" customHeight="false" outlineLevel="0" collapsed="false">
      <c r="A166" s="22" t="n">
        <v>1991.5</v>
      </c>
      <c r="B166" s="23" t="n">
        <v>7120.738</v>
      </c>
      <c r="C166" s="22" t="n">
        <v>4800.1</v>
      </c>
      <c r="D166" s="0" t="n">
        <v>1486.5</v>
      </c>
      <c r="E166" s="0" t="n">
        <v>823.479</v>
      </c>
      <c r="F166" s="24" t="n">
        <v>0.502211285318576</v>
      </c>
      <c r="G166" s="24" t="n">
        <f aca="false">1-EXP(-F166)</f>
        <v>0.394809070821309</v>
      </c>
      <c r="H166" s="24" t="n">
        <v>0.0378865934094364</v>
      </c>
      <c r="I166" s="24" t="n">
        <f aca="false">1-EXP(-H166)</f>
        <v>0.0371778749254966</v>
      </c>
      <c r="J166" s="24" t="n">
        <f aca="false">G166/N166</f>
        <v>0.561394939609249</v>
      </c>
      <c r="K166" s="24" t="n">
        <f aca="false">J166*0.339/AVERAGE(J$4:J$219)</f>
        <v>0.457601349493955</v>
      </c>
      <c r="L166" s="24" t="n">
        <f aca="false">G166/O166</f>
        <v>0.717866383052539</v>
      </c>
      <c r="M166" s="0" t="n">
        <v>61</v>
      </c>
      <c r="N166" s="24" t="n">
        <v>0.703264391902268</v>
      </c>
      <c r="O166" s="24" t="n">
        <v>0.549975705983734</v>
      </c>
      <c r="P166" s="0" t="n">
        <v>6.86666666666667</v>
      </c>
      <c r="Q166" s="0" t="n">
        <v>0.616</v>
      </c>
      <c r="R166" s="0" t="n">
        <v>0.661</v>
      </c>
      <c r="S166" s="0" t="n">
        <v>96.635</v>
      </c>
      <c r="T166" s="0" t="n">
        <v>100.341</v>
      </c>
      <c r="U166" s="0" t="n">
        <v>96.307</v>
      </c>
      <c r="V166" s="0" t="n">
        <v>96.589</v>
      </c>
      <c r="W166" s="0" t="n">
        <v>95.739</v>
      </c>
      <c r="X166" s="0" t="n">
        <v>0.967979701642206</v>
      </c>
      <c r="Y166" s="0" t="n">
        <v>0.970814521454508</v>
      </c>
      <c r="Z166" s="0" t="n">
        <v>100.511</v>
      </c>
      <c r="AA166" s="0" t="n">
        <f aca="false">0.78*Z166/Z$209</f>
        <v>0.777123796873606</v>
      </c>
      <c r="AC166" s="0" t="n">
        <f aca="false">1+LN(U166/100)</f>
        <v>0.962370819686176</v>
      </c>
      <c r="AD166" s="0" t="n">
        <f aca="false">1+LN(X166)</f>
        <v>0.967455838696693</v>
      </c>
      <c r="AE166" s="24" t="n">
        <v>0.963410552567707</v>
      </c>
      <c r="AF166" s="24" t="n">
        <v>0.96759904036646</v>
      </c>
    </row>
    <row r="167" customFormat="false" ht="12.75" hidden="false" customHeight="false" outlineLevel="0" collapsed="false">
      <c r="A167" s="22" t="n">
        <v>1991.75</v>
      </c>
      <c r="B167" s="23" t="n">
        <v>7154.116</v>
      </c>
      <c r="C167" s="22" t="n">
        <v>4795.9</v>
      </c>
      <c r="D167" s="0" t="n">
        <v>1475.9</v>
      </c>
      <c r="E167" s="0" t="n">
        <v>854.683</v>
      </c>
      <c r="F167" s="24" t="n">
        <v>0.460317811791895</v>
      </c>
      <c r="G167" s="24" t="n">
        <f aca="false">1-EXP(-F167)</f>
        <v>0.368916952001831</v>
      </c>
      <c r="H167" s="24" t="n">
        <v>0.0367342158652871</v>
      </c>
      <c r="I167" s="24" t="n">
        <f aca="false">1-EXP(-H167)</f>
        <v>0.0360677007825313</v>
      </c>
      <c r="J167" s="24" t="n">
        <f aca="false">G167/N167</f>
        <v>0.556064956242154</v>
      </c>
      <c r="K167" s="24" t="n">
        <f aca="false">J167*0.339/AVERAGE(J$4:J$219)</f>
        <v>0.453256800924884</v>
      </c>
      <c r="L167" s="24" t="n">
        <f aca="false">G167/O167</f>
        <v>0.711050831982324</v>
      </c>
      <c r="M167" s="0" t="n">
        <v>59.6666666666667</v>
      </c>
      <c r="N167" s="24" t="n">
        <v>0.663442189371085</v>
      </c>
      <c r="O167" s="24" t="n">
        <v>0.518833443979435</v>
      </c>
      <c r="P167" s="0" t="n">
        <v>7.1</v>
      </c>
      <c r="Q167" s="0" t="n">
        <v>0.614</v>
      </c>
      <c r="R167" s="0" t="n">
        <v>0.661</v>
      </c>
      <c r="S167" s="0" t="n">
        <v>97.125</v>
      </c>
      <c r="T167" s="0" t="n">
        <v>100.204</v>
      </c>
      <c r="U167" s="0" t="n">
        <v>96.928</v>
      </c>
      <c r="V167" s="0" t="n">
        <v>97.208</v>
      </c>
      <c r="W167" s="0" t="n">
        <v>96.656</v>
      </c>
      <c r="X167" s="0" t="n">
        <v>0.975428654167201</v>
      </c>
      <c r="Y167" s="0" t="n">
        <v>0.978259832077289</v>
      </c>
      <c r="Z167" s="0" t="n">
        <v>100.635</v>
      </c>
      <c r="AA167" s="0" t="n">
        <f aca="false">0.78*Z167/Z$209</f>
        <v>0.778082531249071</v>
      </c>
      <c r="AC167" s="0" t="n">
        <f aca="false">1+LN(U167/100)</f>
        <v>0.968798248856735</v>
      </c>
      <c r="AD167" s="0" t="n">
        <f aca="false">1+LN(X167)</f>
        <v>0.975121740699726</v>
      </c>
      <c r="AE167" s="24" t="n">
        <v>0.969571688976104</v>
      </c>
      <c r="AF167" s="24" t="n">
        <v>0.97580223872674</v>
      </c>
    </row>
    <row r="168" customFormat="false" ht="12.75" hidden="false" customHeight="false" outlineLevel="0" collapsed="false">
      <c r="A168" s="22" t="n">
        <v>1992</v>
      </c>
      <c r="B168" s="23" t="n">
        <v>7228.234</v>
      </c>
      <c r="C168" s="22" t="n">
        <v>4875</v>
      </c>
      <c r="D168" s="0" t="n">
        <v>1500.6</v>
      </c>
      <c r="E168" s="0" t="n">
        <v>835.818</v>
      </c>
      <c r="F168" s="24" t="n">
        <v>0.426013530746401</v>
      </c>
      <c r="G168" s="24" t="n">
        <f aca="false">1-EXP(-F168)</f>
        <v>0.346892494971134</v>
      </c>
      <c r="H168" s="24" t="n">
        <v>0.0344167628253764</v>
      </c>
      <c r="I168" s="24" t="n">
        <f aca="false">1-EXP(-H168)</f>
        <v>0.0338312425028469</v>
      </c>
      <c r="J168" s="24" t="n">
        <f aca="false">G168/N168</f>
        <v>0.530630458344051</v>
      </c>
      <c r="K168" s="24" t="n">
        <f aca="false">J168*0.339/AVERAGE(J$4:J$219)</f>
        <v>0.432524764098948</v>
      </c>
      <c r="L168" s="24" t="n">
        <f aca="false">G168/O168</f>
        <v>0.678527255935171</v>
      </c>
      <c r="M168" s="0" t="n">
        <v>61.3333333333333</v>
      </c>
      <c r="N168" s="24" t="n">
        <v>0.653736493102352</v>
      </c>
      <c r="O168" s="24" t="n">
        <v>0.511243272745225</v>
      </c>
      <c r="P168" s="0" t="n">
        <v>7.36666666666667</v>
      </c>
      <c r="Q168" s="0" t="n">
        <v>0.614</v>
      </c>
      <c r="R168" s="0" t="n">
        <v>0.663</v>
      </c>
      <c r="S168" s="0" t="n">
        <v>98.254</v>
      </c>
      <c r="T168" s="0" t="n">
        <v>99.666</v>
      </c>
      <c r="U168" s="0" t="n">
        <v>98.584</v>
      </c>
      <c r="V168" s="0" t="n">
        <v>98.809</v>
      </c>
      <c r="W168" s="0" t="n">
        <v>98.021</v>
      </c>
      <c r="X168" s="0" t="n">
        <v>0.989872109889265</v>
      </c>
      <c r="Y168" s="0" t="n">
        <v>0.992141773811053</v>
      </c>
      <c r="Z168" s="0" t="n">
        <v>100.41</v>
      </c>
      <c r="AA168" s="0" t="n">
        <f aca="false">0.78*Z168/Z$209</f>
        <v>0.776342892261333</v>
      </c>
      <c r="AC168" s="0" t="n">
        <f aca="false">1+LN(U168/100)</f>
        <v>0.985738790647731</v>
      </c>
      <c r="AD168" s="0" t="n">
        <f aca="false">1+LN(X168)</f>
        <v>0.989820473871759</v>
      </c>
      <c r="AE168" s="24" t="n">
        <v>0.986861862562568</v>
      </c>
      <c r="AF168" s="24" t="n">
        <v>0.990951847814093</v>
      </c>
    </row>
    <row r="169" customFormat="false" ht="12.75" hidden="false" customHeight="false" outlineLevel="0" collapsed="false">
      <c r="A169" s="22" t="n">
        <v>1992.25</v>
      </c>
      <c r="B169" s="23" t="n">
        <v>7297.935</v>
      </c>
      <c r="C169" s="22" t="n">
        <v>4903</v>
      </c>
      <c r="D169" s="0" t="n">
        <v>1498.7</v>
      </c>
      <c r="E169" s="0" t="n">
        <v>890.711</v>
      </c>
      <c r="F169" s="24" t="n">
        <v>0.419369304758623</v>
      </c>
      <c r="G169" s="24" t="n">
        <f aca="false">1-EXP(-F169)</f>
        <v>0.342538653175959</v>
      </c>
      <c r="H169" s="24" t="n">
        <v>0.0360114769172593</v>
      </c>
      <c r="I169" s="24" t="n">
        <f aca="false">1-EXP(-H169)</f>
        <v>0.0353707775501795</v>
      </c>
      <c r="J169" s="24" t="n">
        <f aca="false">G169/N169</f>
        <v>0.535164806850083</v>
      </c>
      <c r="K169" s="24" t="n">
        <f aca="false">J169*0.339/AVERAGE(J$4:J$219)</f>
        <v>0.436220778881127</v>
      </c>
      <c r="L169" s="24" t="n">
        <f aca="false">G169/O169</f>
        <v>0.684325413581177</v>
      </c>
      <c r="M169" s="0" t="n">
        <v>62.3333333333333</v>
      </c>
      <c r="N169" s="24" t="n">
        <v>0.640061993598011</v>
      </c>
      <c r="O169" s="24" t="n">
        <v>0.500549367856153</v>
      </c>
      <c r="P169" s="0" t="n">
        <v>7.6</v>
      </c>
      <c r="Q169" s="0" t="n">
        <v>0.615</v>
      </c>
      <c r="R169" s="0" t="n">
        <v>0.666</v>
      </c>
      <c r="S169" s="0" t="n">
        <v>99.307</v>
      </c>
      <c r="T169" s="0" t="n">
        <v>99.801</v>
      </c>
      <c r="U169" s="0" t="n">
        <v>99.505</v>
      </c>
      <c r="V169" s="0" t="n">
        <v>99.475</v>
      </c>
      <c r="W169" s="0" t="n">
        <v>99.187</v>
      </c>
      <c r="X169" s="0" t="n">
        <v>0.996486805945075</v>
      </c>
      <c r="Y169" s="0" t="n">
        <v>0.996187353829215</v>
      </c>
      <c r="Z169" s="0" t="n">
        <v>100.144</v>
      </c>
      <c r="AA169" s="0" t="n">
        <f aca="false">0.78*Z169/Z$209</f>
        <v>0.774286252391384</v>
      </c>
      <c r="AC169" s="0" t="n">
        <f aca="false">1+LN(U169/100)</f>
        <v>0.995037708170185</v>
      </c>
      <c r="AD169" s="0" t="n">
        <f aca="false">1+LN(X169)</f>
        <v>0.996480620186745</v>
      </c>
      <c r="AE169" s="24" t="n">
        <v>0.994977387733708</v>
      </c>
      <c r="AF169" s="24" t="n">
        <v>0.996995551889945</v>
      </c>
    </row>
    <row r="170" customFormat="false" ht="12.75" hidden="false" customHeight="false" outlineLevel="0" collapsed="false">
      <c r="A170" s="22" t="n">
        <v>1992.5</v>
      </c>
      <c r="B170" s="23" t="n">
        <v>7369.5</v>
      </c>
      <c r="C170" s="22" t="n">
        <v>4951.8</v>
      </c>
      <c r="D170" s="0" t="n">
        <v>1508.6</v>
      </c>
      <c r="E170" s="0" t="n">
        <v>900.169</v>
      </c>
      <c r="F170" s="24" t="n">
        <v>0.445834026101846</v>
      </c>
      <c r="G170" s="24" t="n">
        <f aca="false">1-EXP(-F170)</f>
        <v>0.359709965324003</v>
      </c>
      <c r="H170" s="24" t="n">
        <v>0.0351978668997819</v>
      </c>
      <c r="I170" s="24" t="n">
        <f aca="false">1-EXP(-H170)</f>
        <v>0.0345856261914491</v>
      </c>
      <c r="J170" s="24" t="n">
        <f aca="false">G170/N170</f>
        <v>0.569347598706896</v>
      </c>
      <c r="K170" s="24" t="n">
        <f aca="false">J170*0.339/AVERAGE(J$4:J$219)</f>
        <v>0.46408367998607</v>
      </c>
      <c r="L170" s="24" t="n">
        <f aca="false">G170/O170</f>
        <v>0.728035599444213</v>
      </c>
      <c r="M170" s="0" t="n">
        <v>62</v>
      </c>
      <c r="N170" s="24" t="n">
        <v>0.631793242196819</v>
      </c>
      <c r="O170" s="24" t="n">
        <v>0.494082934404043</v>
      </c>
      <c r="P170" s="0" t="n">
        <v>7.63333333333333</v>
      </c>
      <c r="Q170" s="0" t="n">
        <v>0.615</v>
      </c>
      <c r="R170" s="0" t="n">
        <v>0.666</v>
      </c>
      <c r="S170" s="0" t="n">
        <v>100.462</v>
      </c>
      <c r="T170" s="0" t="n">
        <v>100.031</v>
      </c>
      <c r="U170" s="0" t="n">
        <v>100.43</v>
      </c>
      <c r="V170" s="0" t="n">
        <v>100.434</v>
      </c>
      <c r="W170" s="0" t="n">
        <v>100.86</v>
      </c>
      <c r="X170" s="0" t="n">
        <v>1.00669414816705</v>
      </c>
      <c r="Y170" s="0" t="n">
        <v>1.00673440506361</v>
      </c>
      <c r="Z170" s="0" t="n">
        <v>100.238</v>
      </c>
      <c r="AA170" s="0" t="n">
        <f aca="false">0.78*Z170/Z$209</f>
        <v>0.775013034901817</v>
      </c>
      <c r="AC170" s="0" t="n">
        <f aca="false">1+LN(U170/100)</f>
        <v>1.00429078141716</v>
      </c>
      <c r="AD170" s="0" t="n">
        <f aca="false">1+LN(X170)</f>
        <v>1.00667184184973</v>
      </c>
      <c r="AE170" s="24" t="n">
        <v>1.00498754151103</v>
      </c>
      <c r="AF170" s="24" t="n">
        <v>1.00796521120496</v>
      </c>
    </row>
    <row r="171" customFormat="false" ht="12.75" hidden="false" customHeight="false" outlineLevel="0" collapsed="false">
      <c r="A171" s="22" t="n">
        <v>1992.75</v>
      </c>
      <c r="B171" s="23" t="n">
        <v>7450.687</v>
      </c>
      <c r="C171" s="22" t="n">
        <v>5009.4</v>
      </c>
      <c r="D171" s="0" t="n">
        <v>1532.6</v>
      </c>
      <c r="E171" s="0" t="n">
        <v>929.134</v>
      </c>
      <c r="F171" s="24" t="n">
        <v>0.427655627679465</v>
      </c>
      <c r="G171" s="24" t="n">
        <f aca="false">1-EXP(-F171)</f>
        <v>0.34796408073746</v>
      </c>
      <c r="H171" s="24" t="n">
        <v>0.033943211764733</v>
      </c>
      <c r="I171" s="24" t="n">
        <f aca="false">1-EXP(-H171)</f>
        <v>0.0333736039139061</v>
      </c>
      <c r="J171" s="24" t="n">
        <f aca="false">G171/N171</f>
        <v>0.511365488959994</v>
      </c>
      <c r="K171" s="24" t="n">
        <f aca="false">J171*0.339/AVERAGE(J$4:J$219)</f>
        <v>0.416821601554874</v>
      </c>
      <c r="L171" s="24" t="n">
        <f aca="false">G171/O171</f>
        <v>0.653892773299867</v>
      </c>
      <c r="M171" s="0" t="n">
        <v>64.3333333333333</v>
      </c>
      <c r="N171" s="24" t="n">
        <v>0.680460626009673</v>
      </c>
      <c r="O171" s="24" t="n">
        <v>0.532142416839172</v>
      </c>
      <c r="P171" s="0" t="n">
        <v>7.36666666666667</v>
      </c>
      <c r="Q171" s="0" t="n">
        <v>0.614</v>
      </c>
      <c r="R171" s="0" t="n">
        <v>0.663</v>
      </c>
      <c r="S171" s="0" t="n">
        <v>101.974</v>
      </c>
      <c r="T171" s="0" t="n">
        <v>100.501</v>
      </c>
      <c r="U171" s="0" t="n">
        <v>101.465</v>
      </c>
      <c r="V171" s="0" t="n">
        <v>101.263</v>
      </c>
      <c r="W171" s="0" t="n">
        <v>101.936</v>
      </c>
      <c r="X171" s="0" t="n">
        <v>1.00697112544331</v>
      </c>
      <c r="Y171" s="0" t="n">
        <v>1.00496122299635</v>
      </c>
      <c r="Z171" s="0" t="n">
        <v>99.242</v>
      </c>
      <c r="AA171" s="0" t="n">
        <f aca="false">0.78*Z171/Z$209</f>
        <v>0.767312232982762</v>
      </c>
      <c r="AC171" s="0" t="n">
        <f aca="false">1+LN(U171/100)</f>
        <v>1.01454372544084</v>
      </c>
      <c r="AD171" s="0" t="n">
        <f aca="false">1+LN(X171)</f>
        <v>1.00694693948551</v>
      </c>
      <c r="AE171" s="24" t="n">
        <v>1.01481508578514</v>
      </c>
      <c r="AF171" s="24" t="n">
        <v>1.00797578213489</v>
      </c>
    </row>
    <row r="172" customFormat="false" ht="12.75" hidden="false" customHeight="false" outlineLevel="0" collapsed="false">
      <c r="A172" s="22" t="n">
        <v>1993</v>
      </c>
      <c r="B172" s="23" t="n">
        <v>7459.718</v>
      </c>
      <c r="C172" s="22" t="n">
        <v>5027.3</v>
      </c>
      <c r="D172" s="0" t="n">
        <v>1530.5</v>
      </c>
      <c r="E172" s="0" t="n">
        <v>950.342</v>
      </c>
      <c r="F172" s="24" t="n">
        <v>0.461459598790034</v>
      </c>
      <c r="G172" s="24" t="n">
        <f aca="false">1-EXP(-F172)</f>
        <v>0.3696371032129</v>
      </c>
      <c r="H172" s="24" t="n">
        <v>0.0347835955536701</v>
      </c>
      <c r="I172" s="24" t="n">
        <f aca="false">1-EXP(-H172)</f>
        <v>0.0341855998252463</v>
      </c>
      <c r="J172" s="24" t="n">
        <f aca="false">G172/N172</f>
        <v>0.510726842520112</v>
      </c>
      <c r="K172" s="24" t="n">
        <f aca="false">J172*0.339/AVERAGE(J$4:J$219)</f>
        <v>0.416301031360667</v>
      </c>
      <c r="L172" s="24" t="n">
        <f aca="false">G172/O172</f>
        <v>0.653076123954637</v>
      </c>
      <c r="M172" s="0" t="n">
        <v>66.3333333333333</v>
      </c>
      <c r="N172" s="24" t="n">
        <v>0.723747162747461</v>
      </c>
      <c r="O172" s="24" t="n">
        <v>0.56599390125396</v>
      </c>
      <c r="P172" s="0" t="n">
        <v>7.13333333333333</v>
      </c>
      <c r="Q172" s="0" t="n">
        <v>0.615</v>
      </c>
      <c r="R172" s="0" t="n">
        <v>0.662</v>
      </c>
      <c r="S172" s="0" t="n">
        <v>102.05</v>
      </c>
      <c r="T172" s="0" t="n">
        <v>101.305</v>
      </c>
      <c r="U172" s="0" t="n">
        <v>100.735</v>
      </c>
      <c r="V172" s="0" t="n">
        <v>100.477</v>
      </c>
      <c r="W172" s="0" t="n">
        <v>102.998</v>
      </c>
      <c r="X172" s="0" t="n">
        <v>1.00197439302988</v>
      </c>
      <c r="Y172" s="0" t="n">
        <v>0.999409401721971</v>
      </c>
      <c r="Z172" s="0" t="n">
        <v>99.466</v>
      </c>
      <c r="AA172" s="0" t="n">
        <f aca="false">0.78*Z172/Z$209</f>
        <v>0.769044140241666</v>
      </c>
      <c r="AC172" s="0" t="n">
        <f aca="false">1+LN(U172/100)</f>
        <v>1.00732312037978</v>
      </c>
      <c r="AD172" s="0" t="n">
        <f aca="false">1+LN(X172)</f>
        <v>1.00197244647771</v>
      </c>
      <c r="AE172" s="24" t="n">
        <v>1.00688640202963</v>
      </c>
      <c r="AF172" s="24" t="n">
        <v>1.00107806043388</v>
      </c>
    </row>
    <row r="173" customFormat="false" ht="12.75" hidden="false" customHeight="false" outlineLevel="0" collapsed="false">
      <c r="A173" s="22" t="n">
        <v>1993.25</v>
      </c>
      <c r="B173" s="23" t="n">
        <v>7497.514</v>
      </c>
      <c r="C173" s="22" t="n">
        <v>5071.9</v>
      </c>
      <c r="D173" s="0" t="n">
        <v>1544.4</v>
      </c>
      <c r="E173" s="0" t="n">
        <v>957.787</v>
      </c>
      <c r="F173" s="24" t="n">
        <v>0.459675582772842</v>
      </c>
      <c r="G173" s="24" t="n">
        <f aca="false">1-EXP(-F173)</f>
        <v>0.368511521979447</v>
      </c>
      <c r="H173" s="24" t="n">
        <v>0.0343354400045465</v>
      </c>
      <c r="I173" s="24" t="n">
        <f aca="false">1-EXP(-H173)</f>
        <v>0.0337526677391721</v>
      </c>
      <c r="J173" s="24" t="n">
        <f aca="false">G173/N173</f>
        <v>0.501729940555355</v>
      </c>
      <c r="K173" s="24" t="n">
        <f aca="false">J173*0.339/AVERAGE(J$4:J$219)</f>
        <v>0.408967523005207</v>
      </c>
      <c r="L173" s="24" t="n">
        <f aca="false">G173/O173</f>
        <v>0.641571614354652</v>
      </c>
      <c r="M173" s="0" t="n">
        <v>67</v>
      </c>
      <c r="N173" s="24" t="n">
        <v>0.73448182416929</v>
      </c>
      <c r="O173" s="24" t="n">
        <v>0.574388756818875</v>
      </c>
      <c r="P173" s="0" t="n">
        <v>7.06666666666667</v>
      </c>
      <c r="Q173" s="0" t="n">
        <v>0.615</v>
      </c>
      <c r="R173" s="0" t="n">
        <v>0.662</v>
      </c>
      <c r="S173" s="0" t="n">
        <v>102.652</v>
      </c>
      <c r="T173" s="0" t="n">
        <v>102.128</v>
      </c>
      <c r="U173" s="0" t="n">
        <v>100.513</v>
      </c>
      <c r="V173" s="0" t="n">
        <v>99.882</v>
      </c>
      <c r="W173" s="0" t="n">
        <v>104.593</v>
      </c>
      <c r="X173" s="0" t="n">
        <v>1.0048137887524</v>
      </c>
      <c r="Y173" s="0" t="n">
        <v>0.998507610147655</v>
      </c>
      <c r="Z173" s="0" t="n">
        <v>99.969</v>
      </c>
      <c r="AA173" s="0" t="n">
        <f aca="false">0.78*Z173/Z$209</f>
        <v>0.772933199845366</v>
      </c>
      <c r="AC173" s="0" t="n">
        <f aca="false">1+LN(U173/100)</f>
        <v>1.00511688637946</v>
      </c>
      <c r="AD173" s="0" t="n">
        <f aca="false">1+LN(X173)</f>
        <v>1.0048022395202</v>
      </c>
      <c r="AE173" s="24" t="n">
        <v>1.00585939176389</v>
      </c>
      <c r="AF173" s="24" t="n">
        <v>1.00681495800956</v>
      </c>
    </row>
    <row r="174" customFormat="false" ht="12.75" hidden="false" customHeight="false" outlineLevel="0" collapsed="false">
      <c r="A174" s="22" t="n">
        <v>1993.5</v>
      </c>
      <c r="B174" s="23" t="n">
        <v>7535.996</v>
      </c>
      <c r="C174" s="22" t="n">
        <v>5127.3</v>
      </c>
      <c r="D174" s="0" t="n">
        <v>1559.6</v>
      </c>
      <c r="E174" s="0" t="n">
        <v>957.804</v>
      </c>
      <c r="F174" s="24" t="n">
        <v>0.453900097467438</v>
      </c>
      <c r="G174" s="24" t="n">
        <f aca="false">1-EXP(-F174)</f>
        <v>0.364853817211302</v>
      </c>
      <c r="H174" s="24" t="n">
        <v>0.0324944205644731</v>
      </c>
      <c r="I174" s="24" t="n">
        <f aca="false">1-EXP(-H174)</f>
        <v>0.0319721491347792</v>
      </c>
      <c r="J174" s="24" t="n">
        <f aca="false">G174/N174</f>
        <v>0.458730912867665</v>
      </c>
      <c r="K174" s="24" t="n">
        <f aca="false">J174*0.339/AVERAGE(J$4:J$219)</f>
        <v>0.373918377192617</v>
      </c>
      <c r="L174" s="24" t="n">
        <f aca="false">G174/O174</f>
        <v>0.586587940112018</v>
      </c>
      <c r="M174" s="0" t="n">
        <v>70</v>
      </c>
      <c r="N174" s="24" t="n">
        <v>0.79535476458408</v>
      </c>
      <c r="O174" s="24" t="n">
        <v>0.621993382853435</v>
      </c>
      <c r="P174" s="0" t="n">
        <v>6.8</v>
      </c>
      <c r="Q174" s="0" t="n">
        <v>0.618</v>
      </c>
      <c r="R174" s="0" t="n">
        <v>0.663</v>
      </c>
      <c r="S174" s="0" t="n">
        <v>103.532</v>
      </c>
      <c r="T174" s="0" t="n">
        <v>102.613</v>
      </c>
      <c r="U174" s="0" t="n">
        <v>100.896</v>
      </c>
      <c r="V174" s="0" t="n">
        <v>100.267</v>
      </c>
      <c r="W174" s="0" t="n">
        <v>105.521</v>
      </c>
      <c r="X174" s="0" t="n">
        <v>1.00490857597764</v>
      </c>
      <c r="Y174" s="0" t="n">
        <v>0.99865076805991</v>
      </c>
      <c r="Z174" s="0" t="n">
        <v>99.599</v>
      </c>
      <c r="AA174" s="0" t="n">
        <f aca="false">0.78*Z174/Z$209</f>
        <v>0.77007246017664</v>
      </c>
      <c r="AC174" s="0" t="n">
        <f aca="false">1+LN(U174/100)</f>
        <v>1.00892009737456</v>
      </c>
      <c r="AD174" s="0" t="n">
        <f aca="false">1+LN(X174)</f>
        <v>1.00489656819662</v>
      </c>
      <c r="AE174" s="24" t="n">
        <v>1.00775949577091</v>
      </c>
      <c r="AF174" s="24" t="n">
        <v>1.00492261443571</v>
      </c>
    </row>
    <row r="175" customFormat="false" ht="12.75" hidden="false" customHeight="false" outlineLevel="0" collapsed="false">
      <c r="A175" s="22" t="n">
        <v>1993.75</v>
      </c>
      <c r="B175" s="23" t="n">
        <v>7637.406</v>
      </c>
      <c r="C175" s="22" t="n">
        <v>5172.9</v>
      </c>
      <c r="D175" s="0" t="n">
        <v>1566.8</v>
      </c>
      <c r="E175" s="0" t="n">
        <v>1007.3</v>
      </c>
      <c r="F175" s="24" t="n">
        <v>0.47511882543094</v>
      </c>
      <c r="G175" s="24" t="n">
        <f aca="false">1-EXP(-F175)</f>
        <v>0.378188834904636</v>
      </c>
      <c r="H175" s="24" t="n">
        <v>0.033261557310363</v>
      </c>
      <c r="I175" s="24" t="n">
        <f aca="false">1-EXP(-H175)</f>
        <v>0.0327144741014382</v>
      </c>
      <c r="J175" s="24" t="n">
        <f aca="false">G175/N175</f>
        <v>0.437862250574944</v>
      </c>
      <c r="K175" s="24" t="n">
        <f aca="false">J175*0.339/AVERAGE(J$4:J$219)</f>
        <v>0.356908020750983</v>
      </c>
      <c r="L175" s="24" t="n">
        <f aca="false">G175/O175</f>
        <v>0.559902784863472</v>
      </c>
      <c r="M175" s="0" t="n">
        <v>74.3333333333333</v>
      </c>
      <c r="N175" s="24" t="n">
        <v>0.863716464271691</v>
      </c>
      <c r="O175" s="24" t="n">
        <v>0.67545446304014</v>
      </c>
      <c r="P175" s="0" t="n">
        <v>6.63333333333333</v>
      </c>
      <c r="Q175" s="0" t="n">
        <v>0.619</v>
      </c>
      <c r="R175" s="0" t="n">
        <v>0.663</v>
      </c>
      <c r="S175" s="0" t="n">
        <v>105.166</v>
      </c>
      <c r="T175" s="0" t="n">
        <v>103.388</v>
      </c>
      <c r="U175" s="0" t="n">
        <v>101.72</v>
      </c>
      <c r="V175" s="0" t="n">
        <v>101.013</v>
      </c>
      <c r="W175" s="0" t="n">
        <v>106.772</v>
      </c>
      <c r="X175" s="0" t="n">
        <v>1.00521260442204</v>
      </c>
      <c r="Y175" s="0" t="n">
        <v>0.998231894285767</v>
      </c>
      <c r="Z175" s="0" t="n">
        <v>98.822</v>
      </c>
      <c r="AA175" s="0" t="n">
        <f aca="false">0.78*Z175/Z$209</f>
        <v>0.764064906872318</v>
      </c>
      <c r="AC175" s="0" t="n">
        <f aca="false">1+LN(U175/100)</f>
        <v>1.01705375456583</v>
      </c>
      <c r="AD175" s="0" t="n">
        <f aca="false">1+LN(X175)</f>
        <v>1.00519906582679</v>
      </c>
      <c r="AE175" s="24" t="n">
        <v>1.01629168759818</v>
      </c>
      <c r="AF175" s="24" t="n">
        <v>1.00605427850496</v>
      </c>
    </row>
    <row r="176" customFormat="false" ht="12.75" hidden="false" customHeight="false" outlineLevel="0" collapsed="false">
      <c r="A176" s="22" t="n">
        <v>1994</v>
      </c>
      <c r="B176" s="23" t="n">
        <v>7715.058</v>
      </c>
      <c r="C176" s="22" t="n">
        <v>5230.3</v>
      </c>
      <c r="D176" s="0" t="n">
        <v>1582</v>
      </c>
      <c r="E176" s="0" t="n">
        <v>1050.617</v>
      </c>
      <c r="F176" s="24" t="n">
        <v>0.488796614968318</v>
      </c>
      <c r="G176" s="24" t="n">
        <f aca="false">1-EXP(-F176)</f>
        <v>0.386635936621796</v>
      </c>
      <c r="H176" s="24" t="n">
        <v>0.0332285543146353</v>
      </c>
      <c r="I176" s="24" t="n">
        <f aca="false">1-EXP(-H176)</f>
        <v>0.0326825502545712</v>
      </c>
      <c r="J176" s="24" t="n">
        <f aca="false">G176/N176</f>
        <v>0.421356744788761</v>
      </c>
      <c r="K176" s="24" t="n">
        <f aca="false">J176*0.339/AVERAGE(J$4:J$219)</f>
        <v>0.3434541379513</v>
      </c>
      <c r="L176" s="24" t="n">
        <f aca="false">G176/O176</f>
        <v>0.538796880796315</v>
      </c>
      <c r="M176" s="0" t="n">
        <v>78.6666666666667</v>
      </c>
      <c r="N176" s="24" t="n">
        <v>0.91759759729402</v>
      </c>
      <c r="O176" s="24" t="n">
        <v>0.717591267511363</v>
      </c>
      <c r="P176" s="0" t="n">
        <v>6.56666666666667</v>
      </c>
      <c r="Q176" s="0" t="n">
        <v>0.622</v>
      </c>
      <c r="R176" s="0" t="n">
        <v>0.666</v>
      </c>
      <c r="S176" s="0" t="n">
        <v>106.297</v>
      </c>
      <c r="T176" s="0" t="n">
        <v>104.132</v>
      </c>
      <c r="U176" s="0" t="n">
        <v>102.079</v>
      </c>
      <c r="V176" s="0" t="n">
        <v>101.692</v>
      </c>
      <c r="W176" s="0" t="n">
        <v>108.414</v>
      </c>
      <c r="X176" s="0" t="n">
        <v>1.00919229177541</v>
      </c>
      <c r="Y176" s="0" t="n">
        <v>1.0053690085638</v>
      </c>
      <c r="Z176" s="0" t="n">
        <v>98.864</v>
      </c>
      <c r="AA176" s="0" t="n">
        <f aca="false">0.78*Z176/Z$209</f>
        <v>0.764389639483362</v>
      </c>
      <c r="AC176" s="0" t="n">
        <f aca="false">1+LN(U176/100)</f>
        <v>1.02057683732216</v>
      </c>
      <c r="AD176" s="0" t="n">
        <f aca="false">1+LN(X176)</f>
        <v>1.00915029980019</v>
      </c>
      <c r="AE176" s="24" t="n">
        <v>1.01899392334117</v>
      </c>
      <c r="AF176" s="24" t="n">
        <v>1.00891596355982</v>
      </c>
    </row>
    <row r="177" customFormat="false" ht="12.75" hidden="false" customHeight="false" outlineLevel="0" collapsed="false">
      <c r="A177" s="22" t="n">
        <v>1994.25</v>
      </c>
      <c r="B177" s="23" t="n">
        <v>7815.682</v>
      </c>
      <c r="C177" s="22" t="n">
        <v>5268</v>
      </c>
      <c r="D177" s="0" t="n">
        <v>1597</v>
      </c>
      <c r="E177" s="0" t="n">
        <v>1111.983</v>
      </c>
      <c r="F177" s="24" t="n">
        <v>0.553858298875527</v>
      </c>
      <c r="G177" s="24" t="n">
        <f aca="false">1-EXP(-F177)</f>
        <v>0.425271945568725</v>
      </c>
      <c r="H177" s="24" t="n">
        <v>0.0350248499876523</v>
      </c>
      <c r="I177" s="24" t="n">
        <f aca="false">1-EXP(-H177)</f>
        <v>0.0344185787269657</v>
      </c>
      <c r="J177" s="24" t="n">
        <f aca="false">G177/N177</f>
        <v>0.423557681327809</v>
      </c>
      <c r="K177" s="24" t="n">
        <f aca="false">J177*0.339/AVERAGE(J$4:J$219)</f>
        <v>0.345248153998399</v>
      </c>
      <c r="L177" s="24" t="n">
        <f aca="false">G177/O177</f>
        <v>0.541611260195093</v>
      </c>
      <c r="M177" s="0" t="n">
        <v>81.3333333333333</v>
      </c>
      <c r="N177" s="24" t="n">
        <v>1.00404729819925</v>
      </c>
      <c r="O177" s="24" t="n">
        <v>0.785197754964581</v>
      </c>
      <c r="P177" s="0" t="n">
        <v>6.2</v>
      </c>
      <c r="Q177" s="0" t="n">
        <v>0.624</v>
      </c>
      <c r="R177" s="0" t="n">
        <v>0.665</v>
      </c>
      <c r="S177" s="0" t="n">
        <v>107.955</v>
      </c>
      <c r="T177" s="0" t="n">
        <v>105.163</v>
      </c>
      <c r="U177" s="0" t="n">
        <v>102.655</v>
      </c>
      <c r="V177" s="0" t="n">
        <v>101.578</v>
      </c>
      <c r="W177" s="0" t="n">
        <v>110.018</v>
      </c>
      <c r="X177" s="0" t="n">
        <v>1.0096721409047</v>
      </c>
      <c r="Y177" s="0" t="n">
        <v>0.999079314194479</v>
      </c>
      <c r="Z177" s="0" t="n">
        <v>98.355</v>
      </c>
      <c r="AA177" s="0" t="n">
        <f aca="false">0.78*Z177/Z$209</f>
        <v>0.760454189506656</v>
      </c>
      <c r="AC177" s="0" t="n">
        <f aca="false">1+LN(U177/100)</f>
        <v>1.02620366549664</v>
      </c>
      <c r="AD177" s="0" t="n">
        <f aca="false">1+LN(X177)</f>
        <v>1.00962566518933</v>
      </c>
      <c r="AE177" s="24" t="n">
        <v>1.02531780798428</v>
      </c>
      <c r="AF177" s="24" t="n">
        <v>1.01000908938522</v>
      </c>
    </row>
    <row r="178" customFormat="false" ht="12.75" hidden="false" customHeight="false" outlineLevel="0" collapsed="false">
      <c r="A178" s="22" t="n">
        <v>1994.5</v>
      </c>
      <c r="B178" s="23" t="n">
        <v>7859.465</v>
      </c>
      <c r="C178" s="22" t="n">
        <v>5305.7</v>
      </c>
      <c r="D178" s="0" t="n">
        <v>1610.6</v>
      </c>
      <c r="E178" s="0" t="n">
        <v>1092.407</v>
      </c>
      <c r="F178" s="24" t="n">
        <v>0.536779070914597</v>
      </c>
      <c r="G178" s="24" t="n">
        <f aca="false">1-EXP(-F178)</f>
        <v>0.415371730755296</v>
      </c>
      <c r="H178" s="24" t="n">
        <v>0.0331942210716027</v>
      </c>
      <c r="I178" s="24" t="n">
        <f aca="false">1-EXP(-H178)</f>
        <v>0.0326493385393497</v>
      </c>
      <c r="J178" s="24" t="n">
        <f aca="false">G178/N178</f>
        <v>0.392125534917922</v>
      </c>
      <c r="K178" s="24" t="n">
        <f aca="false">J178*0.339/AVERAGE(J$4:J$219)</f>
        <v>0.319627344832097</v>
      </c>
      <c r="L178" s="24" t="n">
        <f aca="false">G178/O178</f>
        <v>0.501418376962927</v>
      </c>
      <c r="M178" s="0" t="n">
        <v>83.3333333333333</v>
      </c>
      <c r="N178" s="24" t="n">
        <v>1.0592825352275</v>
      </c>
      <c r="O178" s="24" t="n">
        <v>0.828393512960548</v>
      </c>
      <c r="P178" s="0" t="n">
        <v>6</v>
      </c>
      <c r="Q178" s="0" t="n">
        <v>0.625</v>
      </c>
      <c r="R178" s="0" t="n">
        <v>0.665</v>
      </c>
      <c r="S178" s="0" t="n">
        <v>108.539</v>
      </c>
      <c r="T178" s="0" t="n">
        <v>106.388</v>
      </c>
      <c r="U178" s="0" t="n">
        <v>102.023</v>
      </c>
      <c r="V178" s="0" t="n">
        <v>100.909</v>
      </c>
      <c r="W178" s="0" t="n">
        <v>111.264</v>
      </c>
      <c r="X178" s="0" t="n">
        <v>1.0014431860713</v>
      </c>
      <c r="Y178" s="0" t="n">
        <v>0.990512798941569</v>
      </c>
      <c r="Z178" s="0" t="n">
        <v>98.159</v>
      </c>
      <c r="AA178" s="0" t="n">
        <f aca="false">0.78*Z178/Z$209</f>
        <v>0.758938770655116</v>
      </c>
      <c r="AC178" s="0" t="n">
        <f aca="false">1+LN(U178/100)</f>
        <v>1.02002809207317</v>
      </c>
      <c r="AD178" s="0" t="n">
        <f aca="false">1+LN(X178)</f>
        <v>1.00144214567914</v>
      </c>
      <c r="AE178" s="24" t="n">
        <v>1.02142606417267</v>
      </c>
      <c r="AF178" s="24" t="n">
        <v>1.0009353695246</v>
      </c>
    </row>
    <row r="179" customFormat="false" ht="12.75" hidden="false" customHeight="false" outlineLevel="0" collapsed="false">
      <c r="A179" s="22" t="n">
        <v>1994.75</v>
      </c>
      <c r="B179" s="23" t="n">
        <v>7951.647</v>
      </c>
      <c r="C179" s="22" t="n">
        <v>5358.7</v>
      </c>
      <c r="D179" s="0" t="n">
        <v>1626</v>
      </c>
      <c r="E179" s="0" t="n">
        <v>1143.204</v>
      </c>
      <c r="F179" s="24" t="n">
        <v>0.567405770309336</v>
      </c>
      <c r="G179" s="24" t="n">
        <f aca="false">1-EXP(-F179)</f>
        <v>0.433005553768957</v>
      </c>
      <c r="H179" s="24" t="n">
        <v>0.0329133486276845</v>
      </c>
      <c r="I179" s="24" t="n">
        <f aca="false">1-EXP(-H179)</f>
        <v>0.0323775982345441</v>
      </c>
      <c r="J179" s="24" t="n">
        <f aca="false">G179/N179</f>
        <v>0.364127899545393</v>
      </c>
      <c r="K179" s="24" t="n">
        <f aca="false">J179*0.339/AVERAGE(J$4:J$219)</f>
        <v>0.296806056599563</v>
      </c>
      <c r="L179" s="24" t="n">
        <f aca="false">G179/O179</f>
        <v>0.465617268294419</v>
      </c>
      <c r="M179" s="0" t="n">
        <v>88.3333333333333</v>
      </c>
      <c r="N179" s="24" t="n">
        <v>1.18915785994305</v>
      </c>
      <c r="O179" s="24" t="n">
        <v>0.92996025545848</v>
      </c>
      <c r="P179" s="0" t="n">
        <v>5.63333333333333</v>
      </c>
      <c r="Q179" s="0" t="n">
        <v>0.63</v>
      </c>
      <c r="R179" s="0" t="n">
        <v>0.667</v>
      </c>
      <c r="S179" s="0" t="n">
        <v>110.286</v>
      </c>
      <c r="T179" s="0" t="n">
        <v>106.98</v>
      </c>
      <c r="U179" s="0" t="n">
        <v>103.09</v>
      </c>
      <c r="V179" s="0" t="n">
        <v>101.913</v>
      </c>
      <c r="W179" s="0" t="n">
        <v>112.565</v>
      </c>
      <c r="X179" s="0" t="n">
        <v>1.00389810024408</v>
      </c>
      <c r="Y179" s="0" t="n">
        <v>0.992422805696998</v>
      </c>
      <c r="Z179" s="0" t="n">
        <v>97.381</v>
      </c>
      <c r="AA179" s="0" t="n">
        <f aca="false">0.78*Z179/Z$209</f>
        <v>0.752923485621958</v>
      </c>
      <c r="AC179" s="0" t="n">
        <f aca="false">1+LN(U179/100)</f>
        <v>1.0304322071202</v>
      </c>
      <c r="AD179" s="0" t="n">
        <f aca="false">1+LN(X179)</f>
        <v>1.0038905223379</v>
      </c>
      <c r="AE179" s="24" t="n">
        <v>1.03037509179755</v>
      </c>
      <c r="AF179" s="24" t="n">
        <v>1.004968556605</v>
      </c>
    </row>
    <row r="180" customFormat="false" ht="12.75" hidden="false" customHeight="false" outlineLevel="0" collapsed="false">
      <c r="A180" s="22" t="n">
        <v>1995</v>
      </c>
      <c r="B180" s="23" t="n">
        <v>7973.735</v>
      </c>
      <c r="C180" s="22" t="n">
        <v>5367.2</v>
      </c>
      <c r="D180" s="0" t="n">
        <v>1628</v>
      </c>
      <c r="E180" s="0" t="n">
        <v>1154.571</v>
      </c>
      <c r="F180" s="24" t="n">
        <v>0.565744246911391</v>
      </c>
      <c r="G180" s="24" t="n">
        <f aca="false">1-EXP(-F180)</f>
        <v>0.432062696156957</v>
      </c>
      <c r="H180" s="24" t="n">
        <v>0.0337264278068091</v>
      </c>
      <c r="I180" s="24" t="n">
        <f aca="false">1-EXP(-H180)</f>
        <v>0.0331640321028462</v>
      </c>
      <c r="J180" s="24" t="n">
        <f aca="false">G180/N180</f>
        <v>0.359979150652099</v>
      </c>
      <c r="K180" s="24" t="n">
        <f aca="false">J180*0.339/AVERAGE(J$4:J$219)</f>
        <v>0.293424349786167</v>
      </c>
      <c r="L180" s="24" t="n">
        <f aca="false">G180/O180</f>
        <v>0.460312184204607</v>
      </c>
      <c r="M180" s="0" t="n">
        <v>86.6666666666667</v>
      </c>
      <c r="N180" s="24" t="n">
        <v>1.20024366792988</v>
      </c>
      <c r="O180" s="24" t="n">
        <v>0.93862971909713</v>
      </c>
      <c r="P180" s="0" t="n">
        <v>5.46666666666667</v>
      </c>
      <c r="Q180" s="0" t="n">
        <v>0.631</v>
      </c>
      <c r="R180" s="0" t="n">
        <v>0.668</v>
      </c>
      <c r="S180" s="0" t="n">
        <v>110.706</v>
      </c>
      <c r="T180" s="0" t="n">
        <v>107.923</v>
      </c>
      <c r="U180" s="0" t="n">
        <v>102.579</v>
      </c>
      <c r="V180" s="0" t="n">
        <v>101.63</v>
      </c>
      <c r="W180" s="0" t="n">
        <v>114.213</v>
      </c>
      <c r="X180" s="0" t="n">
        <v>1.00489072309162</v>
      </c>
      <c r="Y180" s="0" t="n">
        <v>0.995591902288761</v>
      </c>
      <c r="Z180" s="0" t="n">
        <v>97.963</v>
      </c>
      <c r="AA180" s="0" t="n">
        <f aca="false">0.78*Z180/Z$209</f>
        <v>0.757423351803575</v>
      </c>
      <c r="AC180" s="0" t="n">
        <f aca="false">1+LN(U180/100)</f>
        <v>1.02546304743653</v>
      </c>
      <c r="AD180" s="0" t="n">
        <f aca="false">1+LN(X180)</f>
        <v>1.00487880235698</v>
      </c>
      <c r="AE180" s="24" t="n">
        <v>1.02654618123969</v>
      </c>
      <c r="AF180" s="24" t="n">
        <v>1.00574820454521</v>
      </c>
    </row>
    <row r="181" customFormat="false" ht="12.75" hidden="false" customHeight="false" outlineLevel="0" collapsed="false">
      <c r="A181" s="22" t="n">
        <v>1995.25</v>
      </c>
      <c r="B181" s="23" t="n">
        <v>7987.97</v>
      </c>
      <c r="C181" s="22" t="n">
        <v>5411.7</v>
      </c>
      <c r="D181" s="0" t="n">
        <v>1636.2</v>
      </c>
      <c r="E181" s="0" t="n">
        <v>1123.75</v>
      </c>
      <c r="F181" s="24" t="n">
        <v>0.572996982375794</v>
      </c>
      <c r="G181" s="24" t="n">
        <f aca="false">1-EXP(-F181)</f>
        <v>0.436166893861182</v>
      </c>
      <c r="H181" s="24" t="n">
        <v>0.034064519718858</v>
      </c>
      <c r="I181" s="24" t="n">
        <f aca="false">1-EXP(-H181)</f>
        <v>0.0334908562724529</v>
      </c>
      <c r="J181" s="24" t="n">
        <f aca="false">G181/N181</f>
        <v>0.39504937042739</v>
      </c>
      <c r="K181" s="24" t="n">
        <f aca="false">J181*0.339/AVERAGE(J$4:J$219)</f>
        <v>0.32201060656182</v>
      </c>
      <c r="L181" s="24" t="n">
        <f aca="false">G181/O181</f>
        <v>0.505157141019624</v>
      </c>
      <c r="M181" s="0" t="n">
        <v>82.6666666666667</v>
      </c>
      <c r="N181" s="24" t="n">
        <v>1.10408198699142</v>
      </c>
      <c r="O181" s="24" t="n">
        <v>0.863428146300794</v>
      </c>
      <c r="P181" s="0" t="n">
        <v>5.66666666666667</v>
      </c>
      <c r="Q181" s="0" t="n">
        <v>0.629</v>
      </c>
      <c r="R181" s="0" t="n">
        <v>0.666</v>
      </c>
      <c r="S181" s="0" t="n">
        <v>110.91</v>
      </c>
      <c r="T181" s="0" t="n">
        <v>108.382</v>
      </c>
      <c r="U181" s="0" t="n">
        <v>102.332</v>
      </c>
      <c r="V181" s="0" t="n">
        <v>101.768</v>
      </c>
      <c r="W181" s="0" t="n">
        <v>114.931</v>
      </c>
      <c r="X181" s="0" t="n">
        <v>1.00326501814128</v>
      </c>
      <c r="Y181" s="0" t="n">
        <v>0.997732391255413</v>
      </c>
      <c r="Z181" s="0" t="n">
        <v>98.04</v>
      </c>
      <c r="AA181" s="0" t="n">
        <f aca="false">0.78*Z181/Z$209</f>
        <v>0.758018694923823</v>
      </c>
      <c r="AC181" s="0" t="n">
        <f aca="false">1+LN(U181/100)</f>
        <v>1.02305224353015</v>
      </c>
      <c r="AD181" s="0" t="n">
        <f aca="false">1+LN(X181)</f>
        <v>1.00325969954329</v>
      </c>
      <c r="AE181" s="24" t="n">
        <v>1.02557216971115</v>
      </c>
      <c r="AF181" s="24" t="n">
        <v>1.00749160829608</v>
      </c>
    </row>
    <row r="182" customFormat="false" ht="12.75" hidden="false" customHeight="false" outlineLevel="0" collapsed="false">
      <c r="A182" s="22" t="n">
        <v>1995.5</v>
      </c>
      <c r="B182" s="23" t="n">
        <v>8053.056</v>
      </c>
      <c r="C182" s="22" t="n">
        <v>5458.8</v>
      </c>
      <c r="D182" s="0" t="n">
        <v>1642.2</v>
      </c>
      <c r="E182" s="0" t="n">
        <v>1113.076</v>
      </c>
      <c r="F182" s="24" t="n">
        <v>0.581865159597531</v>
      </c>
      <c r="G182" s="24" t="n">
        <f aca="false">1-EXP(-F182)</f>
        <v>0.441144959958937</v>
      </c>
      <c r="H182" s="24" t="n">
        <v>0.0342100998920347</v>
      </c>
      <c r="I182" s="24" t="n">
        <f aca="false">1-EXP(-H182)</f>
        <v>0.0336315505995729</v>
      </c>
      <c r="J182" s="24" t="n">
        <f aca="false">G182/N182</f>
        <v>0.394108753890935</v>
      </c>
      <c r="K182" s="24" t="n">
        <f aca="false">J182*0.339/AVERAGE(J$4:J$219)</f>
        <v>0.321243896058983</v>
      </c>
      <c r="L182" s="24" t="n">
        <f aca="false">G182/O182</f>
        <v>0.503954356770563</v>
      </c>
      <c r="M182" s="0" t="n">
        <v>84</v>
      </c>
      <c r="N182" s="24" t="n">
        <v>1.11934829055083</v>
      </c>
      <c r="O182" s="24" t="n">
        <v>0.875366893910551</v>
      </c>
      <c r="P182" s="0" t="n">
        <v>5.66666666666667</v>
      </c>
      <c r="Q182" s="0" t="n">
        <v>0.628</v>
      </c>
      <c r="R182" s="0" t="n">
        <v>0.666</v>
      </c>
      <c r="S182" s="0" t="n">
        <v>112.209</v>
      </c>
      <c r="T182" s="0" t="n">
        <v>109.028</v>
      </c>
      <c r="U182" s="0" t="n">
        <v>102.918</v>
      </c>
      <c r="V182" s="0" t="n">
        <v>101.887</v>
      </c>
      <c r="W182" s="0" t="n">
        <v>116.834</v>
      </c>
      <c r="X182" s="0" t="n">
        <v>1.01071504765617</v>
      </c>
      <c r="Y182" s="0" t="n">
        <v>1.00058330199993</v>
      </c>
      <c r="Z182" s="0" t="n">
        <v>98.206</v>
      </c>
      <c r="AA182" s="0" t="n">
        <f aca="false">0.78*Z182/Z$209</f>
        <v>0.759302161910332</v>
      </c>
      <c r="AC182" s="0" t="n">
        <f aca="false">1+LN(U182/100)</f>
        <v>1.02876236866765</v>
      </c>
      <c r="AD182" s="0" t="n">
        <f aca="false">1+LN(X182)</f>
        <v>1.01065804833846</v>
      </c>
      <c r="AE182" s="24" t="n">
        <v>1.03077165866675</v>
      </c>
      <c r="AF182" s="24" t="n">
        <v>1.01211123594935</v>
      </c>
    </row>
    <row r="183" customFormat="false" ht="12.75" hidden="false" customHeight="false" outlineLevel="0" collapsed="false">
      <c r="A183" s="22" t="n">
        <v>1995.75</v>
      </c>
      <c r="B183" s="23" t="n">
        <v>8111.958</v>
      </c>
      <c r="C183" s="22" t="n">
        <v>5496.1</v>
      </c>
      <c r="D183" s="0" t="n">
        <v>1648</v>
      </c>
      <c r="E183" s="0" t="n">
        <v>1144.436</v>
      </c>
      <c r="F183" s="24" t="n">
        <v>0.57962219332823</v>
      </c>
      <c r="G183" s="24" t="n">
        <f aca="false">1-EXP(-F183)</f>
        <v>0.43989006013181</v>
      </c>
      <c r="H183" s="24" t="n">
        <v>0.0348001638350689</v>
      </c>
      <c r="I183" s="24" t="n">
        <f aca="false">1-EXP(-H183)</f>
        <v>0.0342016015774462</v>
      </c>
      <c r="J183" s="24" t="n">
        <f aca="false">G183/N183</f>
        <v>0.382040860099271</v>
      </c>
      <c r="K183" s="24" t="n">
        <f aca="false">J183*0.339/AVERAGE(J$4:J$219)</f>
        <v>0.311407176674839</v>
      </c>
      <c r="L183" s="24" t="n">
        <f aca="false">G183/O183</f>
        <v>0.488522911532896</v>
      </c>
      <c r="M183" s="0" t="n">
        <v>85</v>
      </c>
      <c r="N183" s="24" t="n">
        <v>1.15142149982991</v>
      </c>
      <c r="O183" s="24" t="n">
        <v>0.900449190297985</v>
      </c>
      <c r="P183" s="0" t="n">
        <v>5.56666666666667</v>
      </c>
      <c r="Q183" s="0" t="n">
        <v>0.628</v>
      </c>
      <c r="R183" s="0" t="n">
        <v>0.665</v>
      </c>
      <c r="S183" s="0" t="n">
        <v>113.257</v>
      </c>
      <c r="T183" s="0" t="n">
        <v>109.326</v>
      </c>
      <c r="U183" s="0" t="n">
        <v>103.596</v>
      </c>
      <c r="V183" s="0" t="n">
        <v>102.746</v>
      </c>
      <c r="W183" s="0" t="n">
        <v>118.003</v>
      </c>
      <c r="X183" s="0" t="n">
        <v>1.01594817549298</v>
      </c>
      <c r="Y183" s="0" t="n">
        <v>1.0076163497591</v>
      </c>
      <c r="Z183" s="0" t="n">
        <v>98.068</v>
      </c>
      <c r="AA183" s="0" t="n">
        <f aca="false">0.78*Z183/Z$209</f>
        <v>0.758235183331186</v>
      </c>
      <c r="AC183" s="0" t="n">
        <f aca="false">1+LN(U183/100)</f>
        <v>1.03532853305329</v>
      </c>
      <c r="AD183" s="0" t="n">
        <f aca="false">1+LN(X183)</f>
        <v>1.01582233948227</v>
      </c>
      <c r="AE183" s="24" t="n">
        <v>1.03594277285146</v>
      </c>
      <c r="AF183" s="24" t="n">
        <v>1.01748587307415</v>
      </c>
    </row>
    <row r="184" customFormat="false" ht="12.75" hidden="false" customHeight="false" outlineLevel="0" collapsed="false">
      <c r="A184" s="22" t="n">
        <v>1996</v>
      </c>
      <c r="B184" s="23" t="n">
        <v>8169.191</v>
      </c>
      <c r="C184" s="22" t="n">
        <v>5544.6</v>
      </c>
      <c r="D184" s="0" t="n">
        <v>1657.5</v>
      </c>
      <c r="E184" s="0" t="n">
        <v>1160.246</v>
      </c>
      <c r="F184" s="24" t="n">
        <v>0.555090575826687</v>
      </c>
      <c r="G184" s="24" t="n">
        <f aca="false">1-EXP(-F184)</f>
        <v>0.425979733518432</v>
      </c>
      <c r="H184" s="24" t="n">
        <v>0.0323416408855102</v>
      </c>
      <c r="I184" s="24" t="n">
        <f aca="false">1-EXP(-H184)</f>
        <v>0.0318242428522474</v>
      </c>
      <c r="J184" s="24" t="n">
        <f aca="false">G184/N184</f>
        <v>0.37445580459027</v>
      </c>
      <c r="K184" s="24" t="n">
        <f aca="false">J184*0.339/AVERAGE(J$4:J$219)</f>
        <v>0.305224485325106</v>
      </c>
      <c r="L184" s="24" t="n">
        <f aca="false">G184/O184</f>
        <v>0.478823756839251</v>
      </c>
      <c r="M184" s="0" t="n">
        <v>83.6666666666667</v>
      </c>
      <c r="N184" s="24" t="n">
        <v>1.13759682263316</v>
      </c>
      <c r="O184" s="24" t="n">
        <v>0.889637841552296</v>
      </c>
      <c r="P184" s="0" t="n">
        <v>5.53333333333333</v>
      </c>
      <c r="Q184" s="0" t="n">
        <v>0.628</v>
      </c>
      <c r="R184" s="0" t="n">
        <v>0.665</v>
      </c>
      <c r="S184" s="0" t="n">
        <v>114.161</v>
      </c>
      <c r="T184" s="0" t="n">
        <v>110.087</v>
      </c>
      <c r="U184" s="0" t="n">
        <v>103.7</v>
      </c>
      <c r="V184" s="0" t="n">
        <v>103.726</v>
      </c>
      <c r="W184" s="0" t="n">
        <v>119</v>
      </c>
      <c r="X184" s="0" t="n">
        <v>1.01338417258437</v>
      </c>
      <c r="Y184" s="0" t="n">
        <v>1.01363277673356</v>
      </c>
      <c r="Z184" s="0" t="n">
        <v>97.722</v>
      </c>
      <c r="AA184" s="0" t="n">
        <f aca="false">0.78*Z184/Z$209</f>
        <v>0.755560005154486</v>
      </c>
      <c r="AC184" s="0" t="n">
        <f aca="false">1+LN(U184/100)</f>
        <v>1.03633192924739</v>
      </c>
      <c r="AD184" s="0" t="n">
        <f aca="false">1+LN(X184)</f>
        <v>1.01329539580505</v>
      </c>
      <c r="AE184" s="24" t="n">
        <v>1.03838043581233</v>
      </c>
      <c r="AF184" s="24" t="n">
        <v>1.01512357364806</v>
      </c>
    </row>
    <row r="185" customFormat="false" ht="12.75" hidden="false" customHeight="false" outlineLevel="0" collapsed="false">
      <c r="A185" s="22" t="n">
        <v>1996.25</v>
      </c>
      <c r="B185" s="23" t="n">
        <v>8303.094</v>
      </c>
      <c r="C185" s="22" t="n">
        <v>5604.9</v>
      </c>
      <c r="D185" s="0" t="n">
        <v>1677</v>
      </c>
      <c r="E185" s="0" t="n">
        <v>1219.999</v>
      </c>
      <c r="F185" s="24" t="n">
        <v>0.587230870994907</v>
      </c>
      <c r="G185" s="24" t="n">
        <f aca="false">1-EXP(-F185)</f>
        <v>0.444135584228186</v>
      </c>
      <c r="H185" s="24" t="n">
        <v>0.0336956980111394</v>
      </c>
      <c r="I185" s="24" t="n">
        <f aca="false">1-EXP(-H185)</f>
        <v>0.0331343209746006</v>
      </c>
      <c r="J185" s="24" t="n">
        <f aca="false">G185/N185</f>
        <v>0.397962003145673</v>
      </c>
      <c r="K185" s="24" t="n">
        <f aca="false">J185*0.339/AVERAGE(J$4:J$219)</f>
        <v>0.324384736730137</v>
      </c>
      <c r="L185" s="24" t="n">
        <f aca="false">G185/O185</f>
        <v>0.508881579854235</v>
      </c>
      <c r="M185" s="0" t="n">
        <v>82</v>
      </c>
      <c r="N185" s="24" t="n">
        <v>1.11602509967669</v>
      </c>
      <c r="O185" s="24" t="n">
        <v>0.872768050192357</v>
      </c>
      <c r="P185" s="0" t="n">
        <v>5.5</v>
      </c>
      <c r="Q185" s="0" t="n">
        <v>0.631</v>
      </c>
      <c r="R185" s="0" t="n">
        <v>0.667</v>
      </c>
      <c r="S185" s="0" t="n">
        <v>116.281</v>
      </c>
      <c r="T185" s="0" t="n">
        <v>110.781</v>
      </c>
      <c r="U185" s="0" t="n">
        <v>104.965</v>
      </c>
      <c r="V185" s="0" t="n">
        <v>104.8</v>
      </c>
      <c r="W185" s="0" t="n">
        <v>121.131</v>
      </c>
      <c r="X185" s="0" t="n">
        <v>1.02152275845019</v>
      </c>
      <c r="Y185" s="0" t="n">
        <v>1.01992080306314</v>
      </c>
      <c r="Z185" s="0" t="n">
        <v>97.321</v>
      </c>
      <c r="AA185" s="0" t="n">
        <f aca="false">0.78*Z185/Z$209</f>
        <v>0.752459581891895</v>
      </c>
      <c r="AC185" s="0" t="n">
        <f aca="false">1+LN(U185/100)</f>
        <v>1.04845677526819</v>
      </c>
      <c r="AD185" s="0" t="n">
        <f aca="false">1+LN(X185)</f>
        <v>1.02129441446954</v>
      </c>
      <c r="AE185" s="24" t="n">
        <v>1.04934921981002</v>
      </c>
      <c r="AF185" s="24" t="n">
        <v>1.02248557754047</v>
      </c>
    </row>
    <row r="186" customFormat="false" ht="12.75" hidden="false" customHeight="false" outlineLevel="0" collapsed="false">
      <c r="A186" s="22" t="n">
        <v>1996.5</v>
      </c>
      <c r="B186" s="23" t="n">
        <v>8372.697</v>
      </c>
      <c r="C186" s="22" t="n">
        <v>5640.7</v>
      </c>
      <c r="D186" s="0" t="n">
        <v>1686.5</v>
      </c>
      <c r="E186" s="0" t="n">
        <v>1280.844</v>
      </c>
      <c r="F186" s="24" t="n">
        <v>0.62122156348666</v>
      </c>
      <c r="G186" s="24" t="n">
        <f aca="false">1-EXP(-F186)</f>
        <v>0.462712294486512</v>
      </c>
      <c r="H186" s="24" t="n">
        <v>0.0334269966154352</v>
      </c>
      <c r="I186" s="24" t="n">
        <f aca="false">1-EXP(-H186)</f>
        <v>0.0328744879099977</v>
      </c>
      <c r="J186" s="24" t="n">
        <f aca="false">G186/N186</f>
        <v>0.397461843115248</v>
      </c>
      <c r="K186" s="24" t="n">
        <f aca="false">J186*0.339/AVERAGE(J$4:J$219)</f>
        <v>0.323977048864185</v>
      </c>
      <c r="L186" s="24" t="n">
        <f aca="false">G186/O186</f>
        <v>0.508242015713812</v>
      </c>
      <c r="M186" s="0" t="n">
        <v>82.3333333333333</v>
      </c>
      <c r="N186" s="24" t="n">
        <v>1.16416783774724</v>
      </c>
      <c r="O186" s="24" t="n">
        <v>0.910417242534829</v>
      </c>
      <c r="P186" s="0" t="n">
        <v>5.26666666666667</v>
      </c>
      <c r="Q186" s="0" t="n">
        <v>0.633</v>
      </c>
      <c r="R186" s="0" t="n">
        <v>0.669</v>
      </c>
      <c r="S186" s="0" t="n">
        <v>117.514</v>
      </c>
      <c r="T186" s="0" t="n">
        <v>111.501</v>
      </c>
      <c r="U186" s="0" t="n">
        <v>105.393</v>
      </c>
      <c r="V186" s="0" t="n">
        <v>105.071</v>
      </c>
      <c r="W186" s="0" t="n">
        <v>122.983</v>
      </c>
      <c r="X186" s="0" t="n">
        <v>1.02647616752741</v>
      </c>
      <c r="Y186" s="0" t="n">
        <v>1.023346499128</v>
      </c>
      <c r="Z186" s="0" t="n">
        <v>97.395</v>
      </c>
      <c r="AA186" s="0" t="n">
        <f aca="false">0.78*Z186/Z$209</f>
        <v>0.75303172982564</v>
      </c>
      <c r="AC186" s="0" t="n">
        <f aca="false">1+LN(U186/100)</f>
        <v>1.05252603425145</v>
      </c>
      <c r="AD186" s="0" t="n">
        <f aca="false">1+LN(X186)</f>
        <v>1.02613173999097</v>
      </c>
      <c r="AE186" s="24" t="n">
        <v>1.05331100609103</v>
      </c>
      <c r="AF186" s="24" t="n">
        <v>1.026835332107</v>
      </c>
    </row>
    <row r="187" customFormat="false" ht="12.75" hidden="false" customHeight="false" outlineLevel="0" collapsed="false">
      <c r="A187" s="22" t="n">
        <v>1996.75</v>
      </c>
      <c r="B187" s="23" t="n">
        <v>8470.572</v>
      </c>
      <c r="C187" s="22" t="n">
        <v>5687.6</v>
      </c>
      <c r="D187" s="0" t="n">
        <v>1700.7</v>
      </c>
      <c r="E187" s="0" t="n">
        <v>1276.141</v>
      </c>
      <c r="F187" s="24" t="n">
        <v>0.610334119102594</v>
      </c>
      <c r="G187" s="24" t="n">
        <f aca="false">1-EXP(-F187)</f>
        <v>0.456830644505003</v>
      </c>
      <c r="H187" s="24" t="n">
        <v>0.0346960289783701</v>
      </c>
      <c r="I187" s="24" t="n">
        <f aca="false">1-EXP(-H187)</f>
        <v>0.0341010230628529</v>
      </c>
      <c r="J187" s="24" t="n">
        <f aca="false">G187/N187</f>
        <v>0.388526189840621</v>
      </c>
      <c r="K187" s="24" t="n">
        <f aca="false">J187*0.339/AVERAGE(J$4:J$219)</f>
        <v>0.31669346522532</v>
      </c>
      <c r="L187" s="24" t="n">
        <f aca="false">G187/O187</f>
        <v>0.496815825978413</v>
      </c>
      <c r="M187" s="0" t="n">
        <v>84.6666666666667</v>
      </c>
      <c r="N187" s="24" t="n">
        <v>1.17580399069726</v>
      </c>
      <c r="O187" s="24" t="n">
        <v>0.919517093895583</v>
      </c>
      <c r="P187" s="0" t="n">
        <v>5.33333333333333</v>
      </c>
      <c r="Q187" s="0" t="n">
        <v>0.635</v>
      </c>
      <c r="R187" s="0" t="n">
        <v>0.67</v>
      </c>
      <c r="S187" s="0" t="n">
        <v>119.158</v>
      </c>
      <c r="T187" s="0" t="n">
        <v>112.567</v>
      </c>
      <c r="U187" s="0" t="n">
        <v>105.855</v>
      </c>
      <c r="V187" s="0" t="n">
        <v>105.248</v>
      </c>
      <c r="W187" s="0" t="n">
        <v>125.02</v>
      </c>
      <c r="X187" s="0" t="n">
        <v>1.02863562922319</v>
      </c>
      <c r="Y187" s="0" t="n">
        <v>1.02273003943548</v>
      </c>
      <c r="Z187" s="0" t="n">
        <v>97.174</v>
      </c>
      <c r="AA187" s="0" t="n">
        <f aca="false">0.78*Z187/Z$209</f>
        <v>0.751323017753239</v>
      </c>
      <c r="AC187" s="0" t="n">
        <f aca="false">1+LN(U187/100)</f>
        <v>1.05690004713281</v>
      </c>
      <c r="AD187" s="0" t="n">
        <f aca="false">1+LN(X187)</f>
        <v>1.02823329231914</v>
      </c>
      <c r="AE187" s="24" t="n">
        <v>1.05962889288685</v>
      </c>
      <c r="AF187" s="24" t="n">
        <v>1.03045851558707</v>
      </c>
    </row>
    <row r="188" customFormat="false" ht="12.75" hidden="false" customHeight="false" outlineLevel="0" collapsed="false">
      <c r="A188" s="22" t="n">
        <v>1997</v>
      </c>
      <c r="B188" s="23" t="n">
        <v>8536.051</v>
      </c>
      <c r="C188" s="22" t="n">
        <v>5749.1</v>
      </c>
      <c r="D188" s="0" t="n">
        <v>1710.8</v>
      </c>
      <c r="E188" s="0" t="n">
        <v>1302.937</v>
      </c>
      <c r="F188" s="24" t="n">
        <v>0.600812726650868</v>
      </c>
      <c r="G188" s="24" t="n">
        <f aca="false">1-EXP(-F188)</f>
        <v>0.451634216546231</v>
      </c>
      <c r="H188" s="24" t="n">
        <v>0.0321463740679561</v>
      </c>
      <c r="I188" s="24" t="n">
        <f aca="false">1-EXP(-H188)</f>
        <v>0.031635171794265</v>
      </c>
      <c r="J188" s="24" t="n">
        <f aca="false">G188/N188</f>
        <v>0.368339266076631</v>
      </c>
      <c r="K188" s="24" t="n">
        <f aca="false">J188*0.339/AVERAGE(J$4:J$219)</f>
        <v>0.300238803979241</v>
      </c>
      <c r="L188" s="24" t="n">
        <f aca="false">G188/O188</f>
        <v>0.471002422748416</v>
      </c>
      <c r="M188" s="0" t="n">
        <v>87</v>
      </c>
      <c r="N188" s="24" t="n">
        <v>1.22613649464207</v>
      </c>
      <c r="O188" s="24" t="n">
        <v>0.958878754616234</v>
      </c>
      <c r="P188" s="0" t="n">
        <v>5.23333333333333</v>
      </c>
      <c r="Q188" s="0" t="n">
        <v>0.635</v>
      </c>
      <c r="R188" s="0" t="n">
        <v>0.67</v>
      </c>
      <c r="S188" s="0" t="n">
        <v>120.089</v>
      </c>
      <c r="T188" s="0" t="n">
        <v>113.42</v>
      </c>
      <c r="U188" s="0" t="n">
        <v>105.88</v>
      </c>
      <c r="V188" s="0" t="n">
        <v>104.904</v>
      </c>
      <c r="W188" s="0" t="n">
        <v>127.2</v>
      </c>
      <c r="X188" s="0" t="n">
        <v>1.03248380380896</v>
      </c>
      <c r="Y188" s="0" t="n">
        <v>1.02296844750393</v>
      </c>
      <c r="Z188" s="0" t="n">
        <v>97.514</v>
      </c>
      <c r="AA188" s="0" t="n">
        <f aca="false">0.78*Z188/Z$209</f>
        <v>0.753951805556932</v>
      </c>
      <c r="AC188" s="0" t="n">
        <f aca="false">1+LN(U188/100)</f>
        <v>1.05713619137081</v>
      </c>
      <c r="AD188" s="0" t="n">
        <f aca="false">1+LN(X188)</f>
        <v>1.03196735934645</v>
      </c>
      <c r="AE188" s="24" t="n">
        <v>1.05828556105197</v>
      </c>
      <c r="AF188" s="24" t="n">
        <v>1.03343956246544</v>
      </c>
    </row>
    <row r="189" customFormat="false" ht="12.75" hidden="false" customHeight="false" outlineLevel="0" collapsed="false">
      <c r="A189" s="22" t="n">
        <v>1997.25</v>
      </c>
      <c r="B189" s="23" t="n">
        <v>8665.831</v>
      </c>
      <c r="C189" s="22" t="n">
        <v>5775.8</v>
      </c>
      <c r="D189" s="0" t="n">
        <v>1711.4</v>
      </c>
      <c r="E189" s="0" t="n">
        <v>1389.64</v>
      </c>
      <c r="F189" s="24" t="n">
        <v>0.622522582141018</v>
      </c>
      <c r="G189" s="24" t="n">
        <f aca="false">1-EXP(-F189)</f>
        <v>0.463410861291384</v>
      </c>
      <c r="H189" s="24" t="n">
        <v>0.0318498108841934</v>
      </c>
      <c r="I189" s="24" t="n">
        <f aca="false">1-EXP(-H189)</f>
        <v>0.0313479478498498</v>
      </c>
      <c r="J189" s="24" t="n">
        <f aca="false">G189/N189</f>
        <v>0.369592789363341</v>
      </c>
      <c r="K189" s="24" t="n">
        <f aca="false">J189*0.339/AVERAGE(J$4:J$219)</f>
        <v>0.301260569419485</v>
      </c>
      <c r="L189" s="24" t="n">
        <f aca="false">G189/O189</f>
        <v>0.472605326808309</v>
      </c>
      <c r="M189" s="0" t="n">
        <v>85.3333333333333</v>
      </c>
      <c r="N189" s="24" t="n">
        <v>1.25384172697107</v>
      </c>
      <c r="O189" s="24" t="n">
        <v>0.980545150476787</v>
      </c>
      <c r="P189" s="0" t="n">
        <v>5</v>
      </c>
      <c r="Q189" s="0" t="n">
        <v>0.638</v>
      </c>
      <c r="R189" s="0" t="n">
        <v>0.671</v>
      </c>
      <c r="S189" s="0" t="n">
        <v>122.217</v>
      </c>
      <c r="T189" s="0" t="n">
        <v>114.073</v>
      </c>
      <c r="U189" s="0" t="n">
        <v>107.139</v>
      </c>
      <c r="V189" s="0" t="n">
        <v>106.15</v>
      </c>
      <c r="W189" s="0" t="n">
        <v>128.902</v>
      </c>
      <c r="X189" s="0" t="n">
        <v>1.03653403347035</v>
      </c>
      <c r="Y189" s="0" t="n">
        <v>1.02696417106781</v>
      </c>
      <c r="Z189" s="0" t="n">
        <v>96.746</v>
      </c>
      <c r="AA189" s="0" t="n">
        <f aca="false">0.78*Z189/Z$209</f>
        <v>0.748013837812119</v>
      </c>
      <c r="AC189" s="0" t="n">
        <f aca="false">1+LN(U189/100)</f>
        <v>1.06895687083894</v>
      </c>
      <c r="AD189" s="0" t="n">
        <f aca="false">1+LN(X189)</f>
        <v>1.03588248734774</v>
      </c>
      <c r="AE189" s="24" t="n">
        <v>1.06946059834299</v>
      </c>
      <c r="AF189" s="24" t="n">
        <v>1.03664575018185</v>
      </c>
    </row>
    <row r="190" customFormat="false" ht="12.75" hidden="false" customHeight="false" outlineLevel="0" collapsed="false">
      <c r="A190" s="22" t="n">
        <v>1997.5</v>
      </c>
      <c r="B190" s="23" t="n">
        <v>8773.72</v>
      </c>
      <c r="C190" s="22" t="n">
        <v>5870.7</v>
      </c>
      <c r="D190" s="0" t="n">
        <v>1736.2</v>
      </c>
      <c r="E190" s="0" t="n">
        <v>1417.512</v>
      </c>
      <c r="F190" s="24" t="n">
        <v>0.632670301116364</v>
      </c>
      <c r="G190" s="24" t="n">
        <f aca="false">1-EXP(-F190)</f>
        <v>0.468828482337852</v>
      </c>
      <c r="H190" s="24" t="n">
        <v>0.0316115750173108</v>
      </c>
      <c r="I190" s="24" t="n">
        <f aca="false">1-EXP(-H190)</f>
        <v>0.0311171526977483</v>
      </c>
      <c r="J190" s="24" t="n">
        <f aca="false">G190/N190</f>
        <v>0.358216215738275</v>
      </c>
      <c r="K190" s="24" t="n">
        <f aca="false">J190*0.339/AVERAGE(J$4:J$219)</f>
        <v>0.291987355366164</v>
      </c>
      <c r="L190" s="24" t="n">
        <f aca="false">G190/O190</f>
        <v>0.458057885811706</v>
      </c>
      <c r="M190" s="0" t="n">
        <v>87</v>
      </c>
      <c r="N190" s="24" t="n">
        <v>1.30878631882035</v>
      </c>
      <c r="O190" s="24" t="n">
        <v>1.0235136144574</v>
      </c>
      <c r="P190" s="0" t="n">
        <v>4.86666666666667</v>
      </c>
      <c r="Q190" s="0" t="n">
        <v>0.639</v>
      </c>
      <c r="R190" s="0" t="n">
        <v>0.672</v>
      </c>
      <c r="S190" s="0" t="n">
        <v>123.956</v>
      </c>
      <c r="T190" s="0" t="n">
        <v>114.57</v>
      </c>
      <c r="U190" s="0" t="n">
        <v>108.192</v>
      </c>
      <c r="V190" s="0" t="n">
        <v>107.078</v>
      </c>
      <c r="W190" s="0" t="n">
        <v>130.905</v>
      </c>
      <c r="X190" s="0" t="n">
        <v>1.04520326987098</v>
      </c>
      <c r="Y190" s="0" t="n">
        <v>1.03444082366509</v>
      </c>
      <c r="Z190" s="0" t="n">
        <v>96.606</v>
      </c>
      <c r="AA190" s="0" t="n">
        <f aca="false">0.78*Z190/Z$209</f>
        <v>0.746931395775304</v>
      </c>
      <c r="AC190" s="0" t="n">
        <f aca="false">1+LN(U190/100)</f>
        <v>1.07873724053738</v>
      </c>
      <c r="AD190" s="0" t="n">
        <f aca="false">1+LN(X190)</f>
        <v>1.04421138312381</v>
      </c>
      <c r="AE190" s="24" t="n">
        <v>1.08058048665933</v>
      </c>
      <c r="AF190" s="24" t="n">
        <v>1.04527828536268</v>
      </c>
    </row>
    <row r="191" customFormat="false" ht="12.75" hidden="false" customHeight="false" outlineLevel="0" collapsed="false">
      <c r="A191" s="22" t="n">
        <v>1997.75</v>
      </c>
      <c r="B191" s="23" t="n">
        <v>8838.414</v>
      </c>
      <c r="C191" s="22" t="n">
        <v>5931.4</v>
      </c>
      <c r="D191" s="0" t="n">
        <v>1743</v>
      </c>
      <c r="E191" s="0" t="n">
        <v>1440.733</v>
      </c>
      <c r="F191" s="24" t="n">
        <v>0.63632449034797</v>
      </c>
      <c r="G191" s="24" t="n">
        <f aca="false">1-EXP(-F191)</f>
        <v>0.470765941500701</v>
      </c>
      <c r="H191" s="24" t="n">
        <v>0.0309629966026929</v>
      </c>
      <c r="I191" s="24" t="n">
        <f aca="false">1-EXP(-H191)</f>
        <v>0.0304885523704279</v>
      </c>
      <c r="J191" s="24" t="n">
        <f aca="false">G191/N191</f>
        <v>0.33670725934744</v>
      </c>
      <c r="K191" s="24" t="n">
        <f aca="false">J191*0.339/AVERAGE(J$4:J$219)</f>
        <v>0.274455085699638</v>
      </c>
      <c r="L191" s="24" t="n">
        <f aca="false">G191/O191</f>
        <v>0.430553974326023</v>
      </c>
      <c r="M191" s="0" t="n">
        <v>89.3333333333333</v>
      </c>
      <c r="N191" s="24" t="n">
        <v>1.3981461000071</v>
      </c>
      <c r="O191" s="24" t="n">
        <v>1.09339587966323</v>
      </c>
      <c r="P191" s="0" t="n">
        <v>4.66666666666667</v>
      </c>
      <c r="Q191" s="0" t="n">
        <v>0.64</v>
      </c>
      <c r="R191" s="0" t="n">
        <v>0.671</v>
      </c>
      <c r="S191" s="0" t="n">
        <v>125.078</v>
      </c>
      <c r="T191" s="0" t="n">
        <v>115.291</v>
      </c>
      <c r="U191" s="0" t="n">
        <v>108.489</v>
      </c>
      <c r="V191" s="0" t="n">
        <v>107.508</v>
      </c>
      <c r="W191" s="0" t="n">
        <v>133.829</v>
      </c>
      <c r="X191" s="0" t="n">
        <v>1.05916794184063</v>
      </c>
      <c r="Y191" s="0" t="n">
        <v>1.04959070320302</v>
      </c>
      <c r="Z191" s="0" t="n">
        <v>97.629</v>
      </c>
      <c r="AA191" s="0" t="n">
        <f aca="false">0.78*Z191/Z$209</f>
        <v>0.754840954372888</v>
      </c>
      <c r="AC191" s="0" t="n">
        <f aca="false">1+LN(U191/100)</f>
        <v>1.08147859936439</v>
      </c>
      <c r="AD191" s="0" t="n">
        <f aca="false">1+LN(X191)</f>
        <v>1.05748363935344</v>
      </c>
      <c r="AE191" s="24" t="n">
        <v>1.08157599019785</v>
      </c>
      <c r="AF191" s="24" t="n">
        <v>1.05795865632671</v>
      </c>
    </row>
    <row r="192" customFormat="false" ht="12.75" hidden="false" customHeight="false" outlineLevel="0" collapsed="false">
      <c r="A192" s="22" t="n">
        <v>1998</v>
      </c>
      <c r="B192" s="23" t="n">
        <v>8936.191</v>
      </c>
      <c r="C192" s="22" t="n">
        <v>5996.8</v>
      </c>
      <c r="D192" s="0" t="n">
        <v>1765.4</v>
      </c>
      <c r="E192" s="0" t="n">
        <v>1515.844</v>
      </c>
      <c r="F192" s="24" t="n">
        <v>0.732453411520616</v>
      </c>
      <c r="G192" s="24" t="n">
        <f aca="false">1-EXP(-F192)</f>
        <v>0.519271881803291</v>
      </c>
      <c r="H192" s="24" t="n">
        <v>0.0340564664808423</v>
      </c>
      <c r="I192" s="24" t="n">
        <f aca="false">1-EXP(-H192)</f>
        <v>0.0334830727129327</v>
      </c>
      <c r="J192" s="24" t="n">
        <f aca="false">G192/N192</f>
        <v>0.361283828698268</v>
      </c>
      <c r="K192" s="24" t="n">
        <f aca="false">J192*0.339/AVERAGE(J$4:J$219)</f>
        <v>0.294487812230266</v>
      </c>
      <c r="L192" s="24" t="n">
        <f aca="false">G192/O192</f>
        <v>0.461980500828022</v>
      </c>
      <c r="M192" s="0" t="n">
        <v>91.3333333333333</v>
      </c>
      <c r="N192" s="24" t="n">
        <v>1.43729622129578</v>
      </c>
      <c r="O192" s="24" t="n">
        <v>1.12401255220206</v>
      </c>
      <c r="P192" s="0" t="n">
        <v>4.63333333333333</v>
      </c>
      <c r="Q192" s="0" t="n">
        <v>0.64</v>
      </c>
      <c r="R192" s="0" t="n">
        <v>0.671</v>
      </c>
      <c r="S192" s="0" t="n">
        <v>126.785</v>
      </c>
      <c r="T192" s="0" t="n">
        <v>115.918</v>
      </c>
      <c r="U192" s="0" t="n">
        <v>109.375</v>
      </c>
      <c r="V192" s="0" t="n">
        <v>108.34</v>
      </c>
      <c r="W192" s="0" t="n">
        <v>137.136</v>
      </c>
      <c r="X192" s="0" t="n">
        <v>1.07828106007063</v>
      </c>
      <c r="Y192" s="0" t="n">
        <v>1.0680719149699</v>
      </c>
      <c r="Z192" s="0" t="n">
        <v>98.586</v>
      </c>
      <c r="AA192" s="0" t="n">
        <f aca="false">0.78*Z192/Z$209</f>
        <v>0.762240218867401</v>
      </c>
      <c r="AC192" s="0" t="n">
        <f aca="false">1+LN(U192/100)</f>
        <v>1.08961215868969</v>
      </c>
      <c r="AD192" s="0" t="n">
        <f aca="false">1+LN(X192)</f>
        <v>1.07536816213198</v>
      </c>
      <c r="AE192" s="24" t="n">
        <v>1.08988329165741</v>
      </c>
      <c r="AF192" s="24" t="n">
        <v>1.0761299080198</v>
      </c>
    </row>
    <row r="193" customFormat="false" ht="12.75" hidden="false" customHeight="false" outlineLevel="0" collapsed="false">
      <c r="A193" s="22" t="n">
        <v>1998.25</v>
      </c>
      <c r="B193" s="23" t="n">
        <v>8995.289</v>
      </c>
      <c r="C193" s="22" t="n">
        <v>6092.1</v>
      </c>
      <c r="D193" s="0" t="n">
        <v>1787.2</v>
      </c>
      <c r="E193" s="0" t="n">
        <v>1491.721</v>
      </c>
      <c r="F193" s="24" t="n">
        <v>0.670027008214865</v>
      </c>
      <c r="G193" s="24" t="n">
        <f aca="false">1-EXP(-F193)</f>
        <v>0.488305242362045</v>
      </c>
      <c r="H193" s="24" t="n">
        <v>0.0320708839373974</v>
      </c>
      <c r="I193" s="24" t="n">
        <f aca="false">1-EXP(-H193)</f>
        <v>0.0315620670476465</v>
      </c>
      <c r="J193" s="24" t="n">
        <f aca="false">G193/N193</f>
        <v>0.327834250150539</v>
      </c>
      <c r="K193" s="24" t="n">
        <f aca="false">J193*0.339/AVERAGE(J$4:J$219)</f>
        <v>0.267222564178514</v>
      </c>
      <c r="L193" s="24" t="n">
        <f aca="false">G193/O193</f>
        <v>0.419207888763861</v>
      </c>
      <c r="M193" s="0" t="n">
        <v>90</v>
      </c>
      <c r="N193" s="24" t="n">
        <v>1.48948818537971</v>
      </c>
      <c r="O193" s="24" t="n">
        <v>1.16482837143627</v>
      </c>
      <c r="P193" s="0" t="n">
        <v>4.4</v>
      </c>
      <c r="Q193" s="0" t="n">
        <v>0.641</v>
      </c>
      <c r="R193" s="0" t="n">
        <v>0.67</v>
      </c>
      <c r="S193" s="0" t="n">
        <v>127.703</v>
      </c>
      <c r="T193" s="0" t="n">
        <v>116.695</v>
      </c>
      <c r="U193" s="0" t="n">
        <v>109.433</v>
      </c>
      <c r="V193" s="0" t="n">
        <v>108.666</v>
      </c>
      <c r="W193" s="0" t="n">
        <v>139.616</v>
      </c>
      <c r="X193" s="0" t="n">
        <v>1.09009174926015</v>
      </c>
      <c r="Y193" s="0" t="n">
        <v>1.08243921613269</v>
      </c>
      <c r="Z193" s="0" t="n">
        <v>99.613</v>
      </c>
      <c r="AA193" s="0" t="n">
        <f aca="false">0.78*Z193/Z$209</f>
        <v>0.770180704380322</v>
      </c>
      <c r="AC193" s="0" t="n">
        <f aca="false">1+LN(U193/100)</f>
        <v>1.09014230385219</v>
      </c>
      <c r="AD193" s="0" t="n">
        <f aca="false">1+LN(X193)</f>
        <v>1.08626186633182</v>
      </c>
      <c r="AE193" s="24" t="n">
        <v>1.09007722374598</v>
      </c>
      <c r="AF193" s="24" t="n">
        <v>1.0865045154084</v>
      </c>
    </row>
    <row r="194" customFormat="false" ht="12.75" hidden="false" customHeight="false" outlineLevel="0" collapsed="false">
      <c r="A194" s="22" t="n">
        <v>1998.5</v>
      </c>
      <c r="B194" s="23" t="n">
        <v>9098.858</v>
      </c>
      <c r="C194" s="22" t="n">
        <v>6165.7</v>
      </c>
      <c r="D194" s="0" t="n">
        <v>1799.7</v>
      </c>
      <c r="E194" s="0" t="n">
        <v>1525.805</v>
      </c>
      <c r="F194" s="24" t="n">
        <v>0.694516780833541</v>
      </c>
      <c r="G194" s="24" t="n">
        <f aca="false">1-EXP(-F194)</f>
        <v>0.500684331399589</v>
      </c>
      <c r="H194" s="24" t="n">
        <v>0.0330503595754805</v>
      </c>
      <c r="I194" s="24" t="n">
        <f aca="false">1-EXP(-H194)</f>
        <v>0.0325101640152296</v>
      </c>
      <c r="J194" s="24" t="n">
        <f aca="false">G194/N194</f>
        <v>0.354119932862657</v>
      </c>
      <c r="K194" s="24" t="n">
        <f aca="false">J194*0.339/AVERAGE(J$4:J$219)</f>
        <v>0.288648414382663</v>
      </c>
      <c r="L194" s="24" t="n">
        <f aca="false">G194/O194</f>
        <v>0.45281989101623</v>
      </c>
      <c r="M194" s="0" t="n">
        <v>88.3333333333333</v>
      </c>
      <c r="N194" s="24" t="n">
        <v>1.41388350368229</v>
      </c>
      <c r="O194" s="24" t="n">
        <v>1.1057030429382</v>
      </c>
      <c r="P194" s="0" t="n">
        <v>4.53333333333333</v>
      </c>
      <c r="Q194" s="0" t="n">
        <v>0.64</v>
      </c>
      <c r="R194" s="0" t="n">
        <v>0.671</v>
      </c>
      <c r="S194" s="0" t="n">
        <v>129.35</v>
      </c>
      <c r="T194" s="0" t="n">
        <v>117.21</v>
      </c>
      <c r="U194" s="0" t="n">
        <v>110.358</v>
      </c>
      <c r="V194" s="0" t="n">
        <v>109.852</v>
      </c>
      <c r="W194" s="0" t="n">
        <v>142.142</v>
      </c>
      <c r="X194" s="0" t="n">
        <v>1.10177649305814</v>
      </c>
      <c r="Y194" s="0" t="n">
        <v>1.09672376009635</v>
      </c>
      <c r="Z194" s="0" t="n">
        <v>99.837</v>
      </c>
      <c r="AA194" s="0" t="n">
        <f aca="false">0.78*Z194/Z$209</f>
        <v>0.771912611639226</v>
      </c>
      <c r="AC194" s="0" t="n">
        <f aca="false">1+LN(U194/100)</f>
        <v>1.09855944068862</v>
      </c>
      <c r="AD194" s="0" t="n">
        <f aca="false">1+LN(X194)</f>
        <v>1.09692387079362</v>
      </c>
      <c r="AE194" s="24" t="n">
        <v>1.09817362640737</v>
      </c>
      <c r="AF194" s="24" t="n">
        <v>1.0974711325253</v>
      </c>
    </row>
    <row r="195" customFormat="false" ht="12.75" hidden="false" customHeight="false" outlineLevel="0" collapsed="false">
      <c r="A195" s="22" t="n">
        <v>1998.75</v>
      </c>
      <c r="B195" s="23" t="n">
        <v>9237.081</v>
      </c>
      <c r="C195" s="22" t="n">
        <v>6248.8</v>
      </c>
      <c r="D195" s="0" t="n">
        <v>1825.5</v>
      </c>
      <c r="E195" s="0" t="n">
        <v>1563.048</v>
      </c>
      <c r="F195" s="24" t="n">
        <v>0.661629134448944</v>
      </c>
      <c r="G195" s="24" t="n">
        <f aca="false">1-EXP(-F195)</f>
        <v>0.483990000312467</v>
      </c>
      <c r="H195" s="24" t="n">
        <v>0.0296419427917994</v>
      </c>
      <c r="I195" s="24" t="n">
        <f aca="false">1-EXP(-H195)</f>
        <v>0.0292069292176459</v>
      </c>
      <c r="J195" s="24" t="n">
        <f aca="false">G195/N195</f>
        <v>0.340110542920723</v>
      </c>
      <c r="K195" s="24" t="n">
        <f aca="false">J195*0.339/AVERAGE(J$4:J$219)</f>
        <v>0.277229152663848</v>
      </c>
      <c r="L195" s="24" t="n">
        <f aca="false">G195/O195</f>
        <v>0.434905817737641</v>
      </c>
      <c r="M195" s="0" t="n">
        <v>87.3333333333333</v>
      </c>
      <c r="N195" s="24" t="n">
        <v>1.42303733414486</v>
      </c>
      <c r="O195" s="24" t="n">
        <v>1.11286163710147</v>
      </c>
      <c r="P195" s="0" t="n">
        <v>4.43333333333333</v>
      </c>
      <c r="Q195" s="0" t="n">
        <v>0.642</v>
      </c>
      <c r="R195" s="0" t="n">
        <v>0.672</v>
      </c>
      <c r="S195" s="0" t="n">
        <v>131.827</v>
      </c>
      <c r="T195" s="0" t="n">
        <v>117.794</v>
      </c>
      <c r="U195" s="0" t="n">
        <v>111.913</v>
      </c>
      <c r="V195" s="0" t="n">
        <v>110.425</v>
      </c>
      <c r="W195" s="0" t="n">
        <v>144.85</v>
      </c>
      <c r="X195" s="0" t="n">
        <v>1.11616502493876</v>
      </c>
      <c r="Y195" s="0" t="n">
        <v>1.1013272040579</v>
      </c>
      <c r="Z195" s="0" t="n">
        <v>99.735</v>
      </c>
      <c r="AA195" s="0" t="n">
        <f aca="false">0.78*Z195/Z$209</f>
        <v>0.771123975298118</v>
      </c>
      <c r="AC195" s="0" t="n">
        <f aca="false">1+LN(U195/100)</f>
        <v>1.11255159773837</v>
      </c>
      <c r="AD195" s="0" t="n">
        <f aca="false">1+LN(X195)</f>
        <v>1.10989872483609</v>
      </c>
      <c r="AE195" s="24" t="n">
        <v>1.11144881452508</v>
      </c>
      <c r="AF195" s="24" t="n">
        <v>1.10938056146102</v>
      </c>
    </row>
    <row r="196" customFormat="false" ht="12.75" hidden="false" customHeight="false" outlineLevel="0" collapsed="false">
      <c r="A196" s="22" t="n">
        <v>1999</v>
      </c>
      <c r="B196" s="23" t="n">
        <v>9315.518</v>
      </c>
      <c r="C196" s="22" t="n">
        <v>6311.3</v>
      </c>
      <c r="D196" s="0" t="n">
        <v>1849.2</v>
      </c>
      <c r="E196" s="0" t="n">
        <v>1606.643</v>
      </c>
      <c r="F196" s="24" t="n">
        <v>0.67741110083628</v>
      </c>
      <c r="G196" s="24" t="n">
        <f aca="false">1-EXP(-F196)</f>
        <v>0.492069728085897</v>
      </c>
      <c r="H196" s="24" t="n">
        <v>0.0304326259530951</v>
      </c>
      <c r="I196" s="24" t="n">
        <f aca="false">1-EXP(-H196)</f>
        <v>0.0299742155716417</v>
      </c>
      <c r="J196" s="24" t="n">
        <f aca="false">G196/N196</f>
        <v>0.321786664044376</v>
      </c>
      <c r="K196" s="24" t="n">
        <f aca="false">J196*0.339/AVERAGE(J$4:J$219)</f>
        <v>0.262293086963619</v>
      </c>
      <c r="L196" s="24" t="n">
        <f aca="false">G196/O196</f>
        <v>0.411474725427455</v>
      </c>
      <c r="M196" s="0" t="n">
        <v>91.3333333333333</v>
      </c>
      <c r="N196" s="24" t="n">
        <v>1.5291799911821</v>
      </c>
      <c r="O196" s="24" t="n">
        <v>1.19586865894307</v>
      </c>
      <c r="P196" s="0" t="n">
        <v>4.3</v>
      </c>
      <c r="Q196" s="0" t="n">
        <v>0.643</v>
      </c>
      <c r="R196" s="0" t="n">
        <v>0.671</v>
      </c>
      <c r="S196" s="0" t="n">
        <v>133.034</v>
      </c>
      <c r="T196" s="0" t="n">
        <v>118.032</v>
      </c>
      <c r="U196" s="0" t="n">
        <v>112.711</v>
      </c>
      <c r="V196" s="0" t="n">
        <v>111.403</v>
      </c>
      <c r="W196" s="0" t="n">
        <v>147.576</v>
      </c>
      <c r="X196" s="0" t="n">
        <v>1.13125587034634</v>
      </c>
      <c r="Y196" s="0" t="n">
        <v>1.11813554928293</v>
      </c>
      <c r="Z196" s="0" t="n">
        <v>100.369</v>
      </c>
      <c r="AA196" s="0" t="n">
        <f aca="false">0.78*Z196/Z$209</f>
        <v>0.776025891379122</v>
      </c>
      <c r="AC196" s="0" t="n">
        <f aca="false">1+LN(U196/100)</f>
        <v>1.11965683455375</v>
      </c>
      <c r="AD196" s="0" t="n">
        <f aca="false">1+LN(X196)</f>
        <v>1.12332840527497</v>
      </c>
      <c r="AE196" s="24" t="n">
        <v>1.11628040577184</v>
      </c>
      <c r="AF196" s="24" t="n">
        <v>1.12170782750721</v>
      </c>
    </row>
    <row r="197" customFormat="false" ht="12.75" hidden="false" customHeight="false" outlineLevel="0" collapsed="false">
      <c r="A197" s="22" t="n">
        <v>1999.25</v>
      </c>
      <c r="B197" s="23" t="n">
        <v>9392.581</v>
      </c>
      <c r="C197" s="22" t="n">
        <v>6409.7</v>
      </c>
      <c r="D197" s="0" t="n">
        <v>1867.9</v>
      </c>
      <c r="E197" s="0" t="n">
        <v>1607.841</v>
      </c>
      <c r="F197" s="24" t="n">
        <v>0.665929439616919</v>
      </c>
      <c r="G197" s="24" t="n">
        <f aca="false">1-EXP(-F197)</f>
        <v>0.486204236423103</v>
      </c>
      <c r="H197" s="24" t="n">
        <v>0.0296560746747962</v>
      </c>
      <c r="I197" s="24" t="n">
        <f aca="false">1-EXP(-H197)</f>
        <v>0.0292206482547981</v>
      </c>
      <c r="J197" s="24" t="n">
        <f aca="false">G197/N197</f>
        <v>0.330487048901468</v>
      </c>
      <c r="K197" s="24" t="n">
        <f aca="false">J197*0.339/AVERAGE(J$4:J$219)</f>
        <v>0.269384899822661</v>
      </c>
      <c r="L197" s="24" t="n">
        <f aca="false">G197/O197</f>
        <v>0.422600072964205</v>
      </c>
      <c r="M197" s="0" t="n">
        <v>87.3333333333333</v>
      </c>
      <c r="N197" s="24" t="n">
        <v>1.47117485553288</v>
      </c>
      <c r="O197" s="24" t="n">
        <v>1.15050674982795</v>
      </c>
      <c r="P197" s="0" t="n">
        <v>4.26666666666667</v>
      </c>
      <c r="Q197" s="0" t="n">
        <v>0.642</v>
      </c>
      <c r="R197" s="0" t="n">
        <v>0.671</v>
      </c>
      <c r="S197" s="0" t="n">
        <v>134.254</v>
      </c>
      <c r="T197" s="0" t="n">
        <v>118.816</v>
      </c>
      <c r="U197" s="0" t="n">
        <v>112.993</v>
      </c>
      <c r="V197" s="0" t="n">
        <v>111.592</v>
      </c>
      <c r="W197" s="0" t="n">
        <v>149.183</v>
      </c>
      <c r="X197" s="0" t="n">
        <v>1.13160836262364</v>
      </c>
      <c r="Y197" s="0" t="n">
        <v>1.11757471833536</v>
      </c>
      <c r="Z197" s="0" t="n">
        <v>100.148</v>
      </c>
      <c r="AA197" s="0" t="n">
        <f aca="false">0.78*Z197/Z$209</f>
        <v>0.774317179306722</v>
      </c>
      <c r="AC197" s="0" t="n">
        <f aca="false">1+LN(U197/100)</f>
        <v>1.12215568390281</v>
      </c>
      <c r="AD197" s="0" t="n">
        <f aca="false">1+LN(X197)</f>
        <v>1.12363995050602</v>
      </c>
      <c r="AE197" s="24" t="n">
        <v>1.12011262716793</v>
      </c>
      <c r="AF197" s="24" t="n">
        <v>1.12212402576762</v>
      </c>
    </row>
    <row r="198" customFormat="false" ht="12.75" hidden="false" customHeight="false" outlineLevel="0" collapsed="false">
      <c r="A198" s="22" t="n">
        <v>1999.5</v>
      </c>
      <c r="B198" s="23" t="n">
        <v>9502.237</v>
      </c>
      <c r="C198" s="22" t="n">
        <v>6476.7</v>
      </c>
      <c r="D198" s="0" t="n">
        <v>1873.7</v>
      </c>
      <c r="E198" s="0" t="n">
        <v>1647.357</v>
      </c>
      <c r="F198" s="24" t="n">
        <v>0.693254450417266</v>
      </c>
      <c r="G198" s="24" t="n">
        <f aca="false">1-EXP(-F198)</f>
        <v>0.500053632052058</v>
      </c>
      <c r="H198" s="24" t="n">
        <v>0.0298985883619856</v>
      </c>
      <c r="I198" s="24" t="n">
        <f aca="false">1-EXP(-H198)</f>
        <v>0.0294560469899758</v>
      </c>
      <c r="J198" s="24" t="n">
        <f aca="false">G198/N198</f>
        <v>0.347412143208489</v>
      </c>
      <c r="K198" s="24" t="n">
        <f aca="false">J198*0.339/AVERAGE(J$4:J$219)</f>
        <v>0.283180795454702</v>
      </c>
      <c r="L198" s="24" t="n">
        <f aca="false">G198/O198</f>
        <v>0.444242512850573</v>
      </c>
      <c r="M198" s="0" t="n">
        <v>85</v>
      </c>
      <c r="N198" s="24" t="n">
        <v>1.43936716613836</v>
      </c>
      <c r="O198" s="24" t="n">
        <v>1.12563209865567</v>
      </c>
      <c r="P198" s="0" t="n">
        <v>4.23333333333333</v>
      </c>
      <c r="Q198" s="0" t="n">
        <v>0.642</v>
      </c>
      <c r="R198" s="0" t="n">
        <v>0.671</v>
      </c>
      <c r="S198" s="0" t="n">
        <v>136.106</v>
      </c>
      <c r="T198" s="0" t="n">
        <v>119.506</v>
      </c>
      <c r="U198" s="0" t="n">
        <v>113.891</v>
      </c>
      <c r="V198" s="0" t="n">
        <v>112.326</v>
      </c>
      <c r="W198" s="0" t="n">
        <v>151.483</v>
      </c>
      <c r="X198" s="0" t="n">
        <v>1.13842418713458</v>
      </c>
      <c r="Y198" s="0" t="n">
        <v>1.12279046717591</v>
      </c>
      <c r="Z198" s="0" t="n">
        <v>99.958</v>
      </c>
      <c r="AA198" s="0" t="n">
        <f aca="false">0.78*Z198/Z$209</f>
        <v>0.772848150828187</v>
      </c>
      <c r="AC198" s="0" t="n">
        <f aca="false">1+LN(U198/100)</f>
        <v>1.13007166466176</v>
      </c>
      <c r="AD198" s="0" t="n">
        <f aca="false">1+LN(X198)</f>
        <v>1.12964501417232</v>
      </c>
      <c r="AE198" s="24" t="n">
        <v>1.12756622397607</v>
      </c>
      <c r="AF198" s="24" t="n">
        <v>1.12822607223491</v>
      </c>
    </row>
    <row r="199" customFormat="false" ht="12.75" hidden="false" customHeight="false" outlineLevel="0" collapsed="false">
      <c r="A199" s="22" t="n">
        <v>1999.75</v>
      </c>
      <c r="B199" s="23" t="n">
        <v>9671.089</v>
      </c>
      <c r="C199" s="22" t="n">
        <v>6556.8</v>
      </c>
      <c r="D199" s="0" t="n">
        <v>1915.7</v>
      </c>
      <c r="E199" s="0" t="n">
        <v>1708.428</v>
      </c>
      <c r="F199" s="24" t="n">
        <v>0.781502273531808</v>
      </c>
      <c r="G199" s="24" t="n">
        <f aca="false">1-EXP(-F199)</f>
        <v>0.542282122900064</v>
      </c>
      <c r="H199" s="24" t="n">
        <v>0.0330072249783226</v>
      </c>
      <c r="I199" s="24" t="n">
        <f aca="false">1-EXP(-H199)</f>
        <v>0.0324684308308345</v>
      </c>
      <c r="J199" s="24" t="n">
        <f aca="false">G199/N199</f>
        <v>0.358976094316362</v>
      </c>
      <c r="K199" s="24" t="n">
        <f aca="false">J199*0.339/AVERAGE(J$4:J$219)</f>
        <v>0.292606743675981</v>
      </c>
      <c r="L199" s="24" t="n">
        <f aca="false">G199/O199</f>
        <v>0.45902955699704</v>
      </c>
      <c r="M199" s="0" t="n">
        <v>86</v>
      </c>
      <c r="N199" s="24" t="n">
        <v>1.51063575398465</v>
      </c>
      <c r="O199" s="24" t="n">
        <v>1.18136646025075</v>
      </c>
      <c r="P199" s="0" t="n">
        <v>4.06666666666667</v>
      </c>
      <c r="Q199" s="0" t="n">
        <v>0.644</v>
      </c>
      <c r="R199" s="0" t="n">
        <v>0.671</v>
      </c>
      <c r="S199" s="0" t="n">
        <v>138.879</v>
      </c>
      <c r="T199" s="0" t="n">
        <v>120.053</v>
      </c>
      <c r="U199" s="0" t="n">
        <v>115.682</v>
      </c>
      <c r="V199" s="0" t="n">
        <v>114.268</v>
      </c>
      <c r="W199" s="0" t="n">
        <v>155.063</v>
      </c>
      <c r="X199" s="0" t="n">
        <v>1.1561132319082</v>
      </c>
      <c r="Y199" s="0" t="n">
        <v>1.14198737703661</v>
      </c>
      <c r="Z199" s="0" t="n">
        <v>99.939</v>
      </c>
      <c r="AA199" s="0" t="n">
        <f aca="false">0.78*Z199/Z$209</f>
        <v>0.772701247980334</v>
      </c>
      <c r="AC199" s="0" t="n">
        <f aca="false">1+LN(U199/100)</f>
        <v>1.14567486134621</v>
      </c>
      <c r="AD199" s="0" t="n">
        <f aca="false">1+LN(X199)</f>
        <v>1.14506371693093</v>
      </c>
      <c r="AE199" s="24" t="n">
        <v>1.14293471688557</v>
      </c>
      <c r="AF199" s="24" t="n">
        <v>1.14293471688557</v>
      </c>
    </row>
    <row r="200" customFormat="false" ht="12.75" hidden="false" customHeight="false" outlineLevel="0" collapsed="false">
      <c r="A200" s="22" t="n">
        <v>2000</v>
      </c>
      <c r="B200" s="23" t="n">
        <v>9695.631</v>
      </c>
      <c r="C200" s="22" t="n">
        <v>6661.3</v>
      </c>
      <c r="D200" s="0" t="n">
        <v>1917.2</v>
      </c>
      <c r="E200" s="0" t="n">
        <v>1678.04</v>
      </c>
      <c r="F200" s="24" t="n">
        <v>0.717547594803324</v>
      </c>
      <c r="G200" s="24" t="n">
        <f aca="false">1-EXP(-F200)</f>
        <v>0.512052565345811</v>
      </c>
      <c r="H200" s="24" t="n">
        <v>0.0294772343763627</v>
      </c>
      <c r="I200" s="24" t="n">
        <f aca="false">1-EXP(-H200)</f>
        <v>0.0290470182602617</v>
      </c>
      <c r="J200" s="24" t="n">
        <f aca="false">G200/N200</f>
        <v>0.330412101306695</v>
      </c>
      <c r="K200" s="24" t="n">
        <f aca="false">J200*0.339/AVERAGE(J$4:J$219)</f>
        <v>0.269323808925523</v>
      </c>
      <c r="L200" s="24" t="n">
        <f aca="false">G200/O200</f>
        <v>0.422504236049794</v>
      </c>
      <c r="M200" s="0" t="n">
        <v>89</v>
      </c>
      <c r="N200" s="24" t="n">
        <v>1.54973913885349</v>
      </c>
      <c r="O200" s="24" t="n">
        <v>1.21194658338399</v>
      </c>
      <c r="P200" s="0" t="n">
        <v>4.03333333333333</v>
      </c>
      <c r="Q200" s="0" t="n">
        <v>0.646</v>
      </c>
      <c r="R200" s="0" t="n">
        <v>0.673</v>
      </c>
      <c r="S200" s="0" t="n">
        <v>138.837</v>
      </c>
      <c r="T200" s="0" t="n">
        <v>120.854</v>
      </c>
      <c r="U200" s="0" t="n">
        <v>114.88</v>
      </c>
      <c r="V200" s="0" t="n">
        <v>113.75</v>
      </c>
      <c r="W200" s="0" t="n">
        <v>161.186</v>
      </c>
      <c r="X200" s="0" t="n">
        <v>1.18415066765499</v>
      </c>
      <c r="Y200" s="0" t="n">
        <v>1.17249883076298</v>
      </c>
      <c r="Z200" s="0" t="n">
        <v>103.077</v>
      </c>
      <c r="AA200" s="0" t="n">
        <f aca="false">0.78*Z200/Z$209</f>
        <v>0.796963413062657</v>
      </c>
      <c r="AC200" s="0" t="n">
        <f aca="false">1+LN(U200/100)</f>
        <v>1.13871791931182</v>
      </c>
      <c r="AD200" s="0" t="n">
        <f aca="false">1+LN(X200)</f>
        <v>1.16902578145281</v>
      </c>
      <c r="AE200" s="24" t="n">
        <v>1.13641739751365</v>
      </c>
      <c r="AF200" s="24" t="n">
        <v>1.16726655453361</v>
      </c>
    </row>
    <row r="201" customFormat="false" ht="12.75" hidden="false" customHeight="false" outlineLevel="0" collapsed="false">
      <c r="A201" s="22" t="n">
        <v>2000.25</v>
      </c>
      <c r="B201" s="23" t="n">
        <v>9847.892</v>
      </c>
      <c r="C201" s="22" t="n">
        <v>6703.3</v>
      </c>
      <c r="D201" s="0" t="n">
        <v>1944</v>
      </c>
      <c r="E201" s="0" t="n">
        <v>1788.572</v>
      </c>
      <c r="F201" s="24" t="n">
        <v>0.709488702825522</v>
      </c>
      <c r="G201" s="24" t="n">
        <f aca="false">1-EXP(-F201)</f>
        <v>0.508104361975077</v>
      </c>
      <c r="H201" s="24" t="n">
        <v>0.0300863044320032</v>
      </c>
      <c r="I201" s="24" t="n">
        <f aca="false">1-EXP(-H201)</f>
        <v>0.0296382165879988</v>
      </c>
      <c r="J201" s="24" t="n">
        <f aca="false">G201/N201</f>
        <v>0.336550845781253</v>
      </c>
      <c r="K201" s="24" t="n">
        <f aca="false">J201*0.339/AVERAGE(J$4:J$219)</f>
        <v>0.274327590679793</v>
      </c>
      <c r="L201" s="24" t="n">
        <f aca="false">G201/O201</f>
        <v>0.430353965325056</v>
      </c>
      <c r="M201" s="0" t="n">
        <v>84.6666666666667</v>
      </c>
      <c r="N201" s="24" t="n">
        <v>1.50974026167008</v>
      </c>
      <c r="O201" s="24" t="n">
        <v>1.18066615603575</v>
      </c>
      <c r="P201" s="0" t="n">
        <v>3.93333333333333</v>
      </c>
      <c r="Q201" s="0" t="n">
        <v>0.645</v>
      </c>
      <c r="R201" s="0" t="n">
        <v>0.672</v>
      </c>
      <c r="S201" s="0" t="n">
        <v>141.364</v>
      </c>
      <c r="T201" s="0" t="n">
        <v>121.293</v>
      </c>
      <c r="U201" s="0" t="n">
        <v>116.548</v>
      </c>
      <c r="V201" s="0" t="n">
        <v>115.785</v>
      </c>
      <c r="W201" s="0" t="n">
        <v>161.66</v>
      </c>
      <c r="X201" s="0" t="n">
        <v>1.17811202000795</v>
      </c>
      <c r="Y201" s="0" t="n">
        <v>1.17040216593081</v>
      </c>
      <c r="Z201" s="0" t="n">
        <v>101.084</v>
      </c>
      <c r="AA201" s="0" t="n">
        <f aca="false">0.78*Z201/Z$209</f>
        <v>0.781554077495713</v>
      </c>
      <c r="AC201" s="0" t="n">
        <f aca="false">1+LN(U201/100)</f>
        <v>1.15313301932928</v>
      </c>
      <c r="AD201" s="0" t="n">
        <f aca="false">1+LN(X201)</f>
        <v>1.16391317409367</v>
      </c>
      <c r="AE201" s="24" t="n">
        <v>1.1508557839304</v>
      </c>
      <c r="AF201" s="24" t="n">
        <v>1.16204993067355</v>
      </c>
    </row>
    <row r="202" customFormat="false" ht="12.75" hidden="false" customHeight="false" outlineLevel="0" collapsed="false">
      <c r="A202" s="22" t="n">
        <v>2000.5</v>
      </c>
      <c r="B202" s="23" t="n">
        <v>9836.603</v>
      </c>
      <c r="C202" s="22" t="n">
        <v>6768</v>
      </c>
      <c r="D202" s="0" t="n">
        <v>1955</v>
      </c>
      <c r="E202" s="0" t="n">
        <v>1742.6</v>
      </c>
      <c r="F202" s="24" t="n">
        <v>0.738841992476906</v>
      </c>
      <c r="G202" s="24" t="n">
        <f aca="false">1-EXP(-F202)</f>
        <v>0.522333262951452</v>
      </c>
      <c r="H202" s="24" t="n">
        <v>0.0302816977499467</v>
      </c>
      <c r="I202" s="24" t="n">
        <f aca="false">1-EXP(-H202)</f>
        <v>0.0298278002741693</v>
      </c>
      <c r="J202" s="24" t="n">
        <f aca="false">G202/N202</f>
        <v>0.37512394777319</v>
      </c>
      <c r="K202" s="24" t="n">
        <f aca="false">J202*0.339/AVERAGE(J$4:J$219)</f>
        <v>0.30576909875246</v>
      </c>
      <c r="L202" s="24" t="n">
        <f aca="false">G202/O202</f>
        <v>0.479678124230624</v>
      </c>
      <c r="M202" s="0" t="n">
        <v>79.3333333333333</v>
      </c>
      <c r="N202" s="24" t="n">
        <v>1.39242846545022</v>
      </c>
      <c r="O202" s="24" t="n">
        <v>1.08892450284083</v>
      </c>
      <c r="P202" s="0" t="n">
        <v>4</v>
      </c>
      <c r="Q202" s="0" t="n">
        <v>0.642</v>
      </c>
      <c r="R202" s="0" t="n">
        <v>0.669</v>
      </c>
      <c r="S202" s="0" t="n">
        <v>141.063</v>
      </c>
      <c r="T202" s="0" t="n">
        <v>121.503</v>
      </c>
      <c r="U202" s="0" t="n">
        <v>116.098</v>
      </c>
      <c r="V202" s="0" t="n">
        <v>115.498</v>
      </c>
      <c r="W202" s="0" t="n">
        <v>164.861</v>
      </c>
      <c r="X202" s="0" t="n">
        <v>1.19508313949493</v>
      </c>
      <c r="Y202" s="0" t="n">
        <v>1.18890879442295</v>
      </c>
      <c r="Z202" s="0" t="n">
        <v>102.938</v>
      </c>
      <c r="AA202" s="0" t="n">
        <f aca="false">0.78*Z202/Z$209</f>
        <v>0.795888702754676</v>
      </c>
      <c r="AC202" s="0" t="n">
        <f aca="false">1+LN(U202/100)</f>
        <v>1.14926447603852</v>
      </c>
      <c r="AD202" s="0" t="n">
        <f aca="false">1+LN(X202)</f>
        <v>1.1782157557625</v>
      </c>
      <c r="AE202" s="24" t="n">
        <v>1.14626782237154</v>
      </c>
      <c r="AF202" s="24" t="n">
        <v>1.17518401730283</v>
      </c>
    </row>
    <row r="203" customFormat="false" ht="12.75" hidden="false" customHeight="false" outlineLevel="0" collapsed="false">
      <c r="A203" s="22" t="n">
        <v>2000.75</v>
      </c>
      <c r="B203" s="23" t="n">
        <v>9887.749</v>
      </c>
      <c r="C203" s="22" t="n">
        <v>6825</v>
      </c>
      <c r="D203" s="0" t="n">
        <v>1972.7</v>
      </c>
      <c r="E203" s="0" t="n">
        <v>1732.656</v>
      </c>
      <c r="F203" s="24" t="n">
        <v>0.707740052155676</v>
      </c>
      <c r="G203" s="24" t="n">
        <f aca="false">1-EXP(-F203)</f>
        <v>0.507243455845482</v>
      </c>
      <c r="H203" s="24" t="n">
        <v>0.0304888842692595</v>
      </c>
      <c r="I203" s="24" t="n">
        <f aca="false">1-EXP(-H203)</f>
        <v>0.0300287860538736</v>
      </c>
      <c r="J203" s="24" t="n">
        <f aca="false">G203/N203</f>
        <v>0.367245316044505</v>
      </c>
      <c r="K203" s="24" t="n">
        <f aca="false">J203*0.339/AVERAGE(J$4:J$219)</f>
        <v>0.299347109067762</v>
      </c>
      <c r="L203" s="24" t="n">
        <f aca="false">G203/O203</f>
        <v>0.46960356804312</v>
      </c>
      <c r="M203" s="0" t="n">
        <v>77</v>
      </c>
      <c r="N203" s="24" t="n">
        <v>1.38121150545596</v>
      </c>
      <c r="O203" s="24" t="n">
        <v>1.08015247405213</v>
      </c>
      <c r="P203" s="0" t="n">
        <v>3.9</v>
      </c>
      <c r="Q203" s="0" t="n">
        <v>0.643</v>
      </c>
      <c r="R203" s="0" t="n">
        <v>0.669</v>
      </c>
      <c r="S203" s="0" t="n">
        <v>141.839</v>
      </c>
      <c r="T203" s="0" t="n">
        <v>121.414</v>
      </c>
      <c r="U203" s="0" t="n">
        <v>116.822</v>
      </c>
      <c r="V203" s="0" t="n">
        <v>116.61</v>
      </c>
      <c r="W203" s="0" t="n">
        <v>165.11</v>
      </c>
      <c r="X203" s="0" t="n">
        <v>1.1938588576242</v>
      </c>
      <c r="Y203" s="0" t="n">
        <v>1.19168972203383</v>
      </c>
      <c r="Z203" s="0" t="n">
        <v>102.194</v>
      </c>
      <c r="AA203" s="0" t="n">
        <f aca="false">0.78*Z203/Z$209</f>
        <v>0.790136296501888</v>
      </c>
      <c r="AC203" s="0" t="n">
        <f aca="false">1+LN(U203/100)</f>
        <v>1.15548122283362</v>
      </c>
      <c r="AD203" s="0" t="n">
        <f aca="false">1+LN(X203)</f>
        <v>1.17719079828812</v>
      </c>
      <c r="AE203" s="24" t="n">
        <v>1.15039656936477</v>
      </c>
      <c r="AF203" s="24" t="n">
        <v>1.17303442810475</v>
      </c>
    </row>
    <row r="204" customFormat="false" ht="12.75" hidden="false" customHeight="false" outlineLevel="0" collapsed="false">
      <c r="A204" s="22" t="n">
        <v>2001</v>
      </c>
      <c r="B204" s="23" t="n">
        <v>9875.576</v>
      </c>
      <c r="C204" s="22" t="n">
        <v>6853.1</v>
      </c>
      <c r="D204" s="0" t="n">
        <v>1975.2</v>
      </c>
      <c r="E204" s="0" t="n">
        <v>1670.3</v>
      </c>
      <c r="F204" s="24" t="n">
        <v>0.72191718743223</v>
      </c>
      <c r="G204" s="24" t="n">
        <f aca="false">1-EXP(-F204)</f>
        <v>0.514180045364009</v>
      </c>
      <c r="H204" s="24" t="n">
        <v>0.0327692311302498</v>
      </c>
      <c r="I204" s="24" t="n">
        <f aca="false">1-EXP(-H204)</f>
        <v>0.0322381368663696</v>
      </c>
      <c r="J204" s="24" t="n">
        <f aca="false">G204/N204</f>
        <v>0.434758652934761</v>
      </c>
      <c r="K204" s="24" t="n">
        <f aca="false">J204*0.339/AVERAGE(J$4:J$219)</f>
        <v>0.354378232239846</v>
      </c>
      <c r="L204" s="24" t="n">
        <f aca="false">G204/O204</f>
        <v>0.555934155552422</v>
      </c>
      <c r="M204" s="0" t="n">
        <v>72</v>
      </c>
      <c r="N204" s="24" t="n">
        <v>1.18267926789525</v>
      </c>
      <c r="O204" s="24" t="n">
        <v>0.924893785043801</v>
      </c>
      <c r="P204" s="0" t="n">
        <v>4.23333333333333</v>
      </c>
      <c r="Q204" s="0" t="n">
        <v>0.643</v>
      </c>
      <c r="R204" s="0" t="n">
        <v>0.672</v>
      </c>
      <c r="S204" s="0" t="n">
        <v>141.433</v>
      </c>
      <c r="T204" s="0" t="n">
        <v>121.801</v>
      </c>
      <c r="U204" s="0" t="n">
        <v>116.118</v>
      </c>
      <c r="V204" s="0" t="n">
        <v>116.447</v>
      </c>
      <c r="W204" s="0" t="n">
        <v>167.562</v>
      </c>
      <c r="X204" s="0" t="n">
        <v>1.20015174541372</v>
      </c>
      <c r="Y204" s="0" t="n">
        <v>1.20355090890715</v>
      </c>
      <c r="Z204" s="0" t="n">
        <v>103.356</v>
      </c>
      <c r="AA204" s="0" t="n">
        <f aca="false">0.78*Z204/Z$209</f>
        <v>0.799120565407452</v>
      </c>
      <c r="AC204" s="0" t="n">
        <f aca="false">1+LN(U204/100)</f>
        <v>1.14943672945818</v>
      </c>
      <c r="AD204" s="0" t="n">
        <f aca="false">1+LN(X204)</f>
        <v>1.18244800331069</v>
      </c>
      <c r="AE204" s="24" t="n">
        <v>1.14593370672497</v>
      </c>
      <c r="AF204" s="24" t="n">
        <v>1.17989694681251</v>
      </c>
    </row>
    <row r="205" customFormat="false" ht="12.75" hidden="false" customHeight="false" outlineLevel="0" collapsed="false">
      <c r="A205" s="22" t="n">
        <v>2001.25</v>
      </c>
      <c r="B205" s="23" t="n">
        <v>9905.911</v>
      </c>
      <c r="C205" s="22" t="n">
        <v>6870.3</v>
      </c>
      <c r="D205" s="0" t="n">
        <v>1974.7</v>
      </c>
      <c r="E205" s="0" t="n">
        <v>1637.413</v>
      </c>
      <c r="F205" s="24" t="n">
        <v>0.61152120486563</v>
      </c>
      <c r="G205" s="24" t="n">
        <f aca="false">1-EXP(-F205)</f>
        <v>0.457475050555532</v>
      </c>
      <c r="H205" s="24" t="n">
        <v>0.0291890719154334</v>
      </c>
      <c r="I205" s="24" t="n">
        <f aca="false">1-EXP(-H205)</f>
        <v>0.0287671857429199</v>
      </c>
      <c r="J205" s="24" t="n">
        <f aca="false">G205/N205</f>
        <v>0.473243690576811</v>
      </c>
      <c r="K205" s="24" t="n">
        <f aca="false">J205*0.339/AVERAGE(J$4:J$219)</f>
        <v>0.385747957753555</v>
      </c>
      <c r="L205" s="24" t="n">
        <f aca="false">G205/O205</f>
        <v>0.605145704899427</v>
      </c>
      <c r="M205" s="0" t="n">
        <v>61</v>
      </c>
      <c r="N205" s="24" t="n">
        <v>0.966679661376869</v>
      </c>
      <c r="O205" s="24" t="n">
        <v>0.755975043451002</v>
      </c>
      <c r="P205" s="0" t="n">
        <v>4.4</v>
      </c>
      <c r="Q205" s="0" t="n">
        <v>0.638</v>
      </c>
      <c r="R205" s="0" t="n">
        <v>0.668</v>
      </c>
      <c r="S205" s="0" t="n">
        <v>141.86</v>
      </c>
      <c r="T205" s="0" t="n">
        <v>121</v>
      </c>
      <c r="U205" s="0" t="n">
        <v>117.239</v>
      </c>
      <c r="V205" s="0" t="n">
        <v>118.033</v>
      </c>
      <c r="W205" s="0" t="n">
        <v>166.764</v>
      </c>
      <c r="X205" s="0" t="n">
        <v>1.1942312085884</v>
      </c>
      <c r="Y205" s="0" t="n">
        <v>1.20230953629924</v>
      </c>
      <c r="Z205" s="0" t="n">
        <v>101.862</v>
      </c>
      <c r="AA205" s="0" t="n">
        <f aca="false">0.78*Z205/Z$209</f>
        <v>0.78756936252887</v>
      </c>
      <c r="AC205" s="0" t="n">
        <f aca="false">1+LN(U205/100)</f>
        <v>1.15904440030611</v>
      </c>
      <c r="AD205" s="0" t="n">
        <f aca="false">1+LN(X205)</f>
        <v>1.17750263825805</v>
      </c>
      <c r="AE205" s="24" t="n">
        <v>1.15520832138539</v>
      </c>
      <c r="AF205" s="24" t="n">
        <v>1.17456766767609</v>
      </c>
    </row>
    <row r="206" customFormat="false" ht="12.75" hidden="false" customHeight="false" outlineLevel="0" collapsed="false">
      <c r="A206" s="22" t="n">
        <v>2001.5</v>
      </c>
      <c r="B206" s="23" t="n">
        <v>9871.06</v>
      </c>
      <c r="C206" s="22" t="n">
        <v>6900.5</v>
      </c>
      <c r="D206" s="0" t="n">
        <v>1986.5</v>
      </c>
      <c r="E206" s="0" t="n">
        <v>1592.603</v>
      </c>
      <c r="F206" s="24" t="n">
        <v>0.579722204018883</v>
      </c>
      <c r="G206" s="24" t="n">
        <f aca="false">1-EXP(-F206)</f>
        <v>0.439946074312683</v>
      </c>
      <c r="H206" s="24" t="n">
        <v>0.0330035628746231</v>
      </c>
      <c r="I206" s="24" t="n">
        <f aca="false">1-EXP(-H206)</f>
        <v>0.0324648876234078</v>
      </c>
      <c r="J206" s="24" t="n">
        <f aca="false">G206/N206</f>
        <v>0.562161744228911</v>
      </c>
      <c r="K206" s="24" t="n">
        <f aca="false">J206*0.339/AVERAGE(J$4:J$219)</f>
        <v>0.45822638332308</v>
      </c>
      <c r="L206" s="24" t="n">
        <f aca="false">G206/O206</f>
        <v>0.718846910698918</v>
      </c>
      <c r="M206" s="0" t="n">
        <v>54.3333333333333</v>
      </c>
      <c r="N206" s="24" t="n">
        <v>0.782596964003901</v>
      </c>
      <c r="O206" s="24" t="n">
        <v>0.612016366440156</v>
      </c>
      <c r="P206" s="0" t="n">
        <v>4.83333333333333</v>
      </c>
      <c r="Q206" s="0" t="n">
        <v>0.635</v>
      </c>
      <c r="R206" s="0" t="n">
        <v>0.667</v>
      </c>
      <c r="S206" s="0" t="n">
        <v>140.828</v>
      </c>
      <c r="T206" s="0" t="n">
        <v>120.087</v>
      </c>
      <c r="U206" s="0" t="n">
        <v>117.271</v>
      </c>
      <c r="V206" s="0" t="n">
        <v>118.538</v>
      </c>
      <c r="W206" s="0" t="n">
        <v>165.706</v>
      </c>
      <c r="X206" s="0" t="n">
        <v>1.1935689333445</v>
      </c>
      <c r="Y206" s="0" t="n">
        <v>1.20646879707197</v>
      </c>
      <c r="Z206" s="0" t="n">
        <v>101.778</v>
      </c>
      <c r="AA206" s="0" t="n">
        <f aca="false">0.78*Z206/Z$209</f>
        <v>0.786919897306781</v>
      </c>
      <c r="AC206" s="0" t="n">
        <f aca="false">1+LN(U206/100)</f>
        <v>1.15931730977862</v>
      </c>
      <c r="AD206" s="0" t="n">
        <f aca="false">1+LN(X206)</f>
        <v>1.17694792243468</v>
      </c>
      <c r="AE206" s="24" t="n">
        <v>1.15486115943085</v>
      </c>
      <c r="AF206" s="24" t="n">
        <v>1.17372390305881</v>
      </c>
    </row>
    <row r="207" customFormat="false" ht="12.75" hidden="false" customHeight="false" outlineLevel="0" collapsed="false">
      <c r="A207" s="22" t="n">
        <v>2001.75</v>
      </c>
      <c r="B207" s="23" t="n">
        <v>9910.034</v>
      </c>
      <c r="C207" s="22" t="n">
        <v>7017.6</v>
      </c>
      <c r="D207" s="0" t="n">
        <v>2010.3</v>
      </c>
      <c r="E207" s="0" t="n">
        <v>1493.387</v>
      </c>
      <c r="F207" s="24" t="n">
        <v>0.52756709363721</v>
      </c>
      <c r="G207" s="24" t="n">
        <f aca="false">1-EXP(-F207)</f>
        <v>0.40996126614596</v>
      </c>
      <c r="H207" s="24" t="n">
        <v>0.0325006114525753</v>
      </c>
      <c r="I207" s="24" t="n">
        <f aca="false">1-EXP(-H207)</f>
        <v>0.0319781420683329</v>
      </c>
      <c r="J207" s="24" t="n">
        <f aca="false">G207/N207</f>
        <v>0.706875713152171</v>
      </c>
      <c r="K207" s="24" t="n">
        <f aca="false">J207*0.339/AVERAGE(J$4:J$219)</f>
        <v>0.576184887751357</v>
      </c>
      <c r="L207" s="24" t="n">
        <f aca="false">G207/O207</f>
        <v>0.903895414200617</v>
      </c>
      <c r="M207" s="0" t="n">
        <v>46</v>
      </c>
      <c r="N207" s="24" t="n">
        <v>0.579962302450341</v>
      </c>
      <c r="O207" s="24" t="n">
        <v>0.453549447984001</v>
      </c>
      <c r="P207" s="0" t="n">
        <v>5.5</v>
      </c>
      <c r="Q207" s="0" t="n">
        <v>0.63</v>
      </c>
      <c r="R207" s="0" t="n">
        <v>0.667</v>
      </c>
      <c r="S207" s="0" t="n">
        <v>141.243</v>
      </c>
      <c r="T207" s="0" t="n">
        <v>118.963</v>
      </c>
      <c r="U207" s="0" t="n">
        <v>118.728</v>
      </c>
      <c r="V207" s="0" t="n">
        <v>120.331</v>
      </c>
      <c r="W207" s="0" t="n">
        <v>164.986</v>
      </c>
      <c r="X207" s="0" t="n">
        <v>1.19516664743925</v>
      </c>
      <c r="Y207" s="0" t="n">
        <v>1.21129511990488</v>
      </c>
      <c r="Z207" s="0" t="n">
        <v>100.663</v>
      </c>
      <c r="AA207" s="0" t="n">
        <f aca="false">0.78*Z207/Z$209</f>
        <v>0.778299019656434</v>
      </c>
      <c r="AC207" s="0" t="n">
        <f aca="false">1+LN(U207/100)</f>
        <v>1.17166497660543</v>
      </c>
      <c r="AD207" s="0" t="n">
        <f aca="false">1+LN(X207)</f>
        <v>1.17828562958474</v>
      </c>
      <c r="AE207" s="24" t="n">
        <v>1.16853599595527</v>
      </c>
      <c r="AF207" s="24" t="n">
        <v>1.17522498410606</v>
      </c>
    </row>
    <row r="208" customFormat="false" ht="12.75" hidden="false" customHeight="false" outlineLevel="0" collapsed="false">
      <c r="A208" s="22" t="n">
        <v>2002</v>
      </c>
      <c r="B208" s="23" t="n">
        <v>9977.28</v>
      </c>
      <c r="C208" s="22" t="n">
        <v>7042.2</v>
      </c>
      <c r="D208" s="0" t="n">
        <v>2026.8</v>
      </c>
      <c r="E208" s="0" t="n">
        <v>1541.702</v>
      </c>
      <c r="F208" s="24" t="n">
        <v>0.50466246576898</v>
      </c>
      <c r="G208" s="24" t="n">
        <f aca="false">1-EXP(-F208)</f>
        <v>0.396290686400272</v>
      </c>
      <c r="H208" s="24" t="n">
        <v>0.0317925167492428</v>
      </c>
      <c r="I208" s="24" t="n">
        <f aca="false">1-EXP(-H208)</f>
        <v>0.0312924481785661</v>
      </c>
      <c r="J208" s="24" t="n">
        <f aca="false">G208/N208</f>
        <v>0.698683804661222</v>
      </c>
      <c r="K208" s="24" t="n">
        <f aca="false">J208*0.339/AVERAGE(J$4:J$219)</f>
        <v>0.569507541526971</v>
      </c>
      <c r="L208" s="24" t="n">
        <f aca="false">G208/O208</f>
        <v>0.89342026506089</v>
      </c>
      <c r="M208" s="0" t="n">
        <v>46.6666666666667</v>
      </c>
      <c r="N208" s="24" t="n">
        <v>0.56719603883251</v>
      </c>
      <c r="O208" s="24" t="n">
        <v>0.443565813199081</v>
      </c>
      <c r="P208" s="0" t="n">
        <v>5.7</v>
      </c>
      <c r="Q208" s="0" t="n">
        <v>0.628</v>
      </c>
      <c r="R208" s="0" t="n">
        <v>0.666</v>
      </c>
      <c r="S208" s="0" t="n">
        <v>142.469</v>
      </c>
      <c r="T208" s="0" t="n">
        <v>117.869</v>
      </c>
      <c r="U208" s="0" t="n">
        <v>120.87</v>
      </c>
      <c r="V208" s="0" t="n">
        <v>122.335</v>
      </c>
      <c r="W208" s="0" t="n">
        <v>166.145</v>
      </c>
      <c r="X208" s="0" t="n">
        <v>1.21477484899374</v>
      </c>
      <c r="Y208" s="0" t="n">
        <v>1.22949300757391</v>
      </c>
      <c r="Z208" s="0" t="n">
        <v>100.502</v>
      </c>
      <c r="AA208" s="0" t="n">
        <f aca="false">0.78*Z208/Z$209</f>
        <v>0.777054211314097</v>
      </c>
      <c r="AC208" s="0" t="n">
        <f aca="false">1+LN(U208/100)</f>
        <v>1.18954540188327</v>
      </c>
      <c r="AD208" s="0" t="n">
        <f aca="false">1+LN(X208)</f>
        <v>1.19455875015041</v>
      </c>
      <c r="AE208" s="24" t="n">
        <v>1.18597478553029</v>
      </c>
      <c r="AF208" s="24" t="n">
        <v>1.19019801955994</v>
      </c>
    </row>
    <row r="209" customFormat="false" ht="12.75" hidden="false" customHeight="false" outlineLevel="0" collapsed="false">
      <c r="A209" s="22" t="n">
        <v>2002.25</v>
      </c>
      <c r="B209" s="23" t="n">
        <v>10031.568</v>
      </c>
      <c r="C209" s="22" t="n">
        <v>7083.5</v>
      </c>
      <c r="D209" s="0" t="n">
        <v>2033.4</v>
      </c>
      <c r="E209" s="0" t="n">
        <v>1548.991</v>
      </c>
      <c r="F209" s="24" t="n">
        <v>0.526175606726251</v>
      </c>
      <c r="G209" s="24" t="n">
        <f aca="false">1-EXP(-F209)</f>
        <v>0.409139663478732</v>
      </c>
      <c r="H209" s="24" t="n">
        <v>0.0319635847876352</v>
      </c>
      <c r="I209" s="24" t="n">
        <f aca="false">1-EXP(-H209)</f>
        <v>0.0314581489057788</v>
      </c>
      <c r="J209" s="24" t="n">
        <f aca="false">G209/N209</f>
        <v>0.751368685687756</v>
      </c>
      <c r="K209" s="24" t="n">
        <f aca="false">J209*0.339/AVERAGE(J$4:J$219)</f>
        <v>0.612451770187904</v>
      </c>
      <c r="L209" s="24" t="n">
        <f aca="false">G209/O209</f>
        <v>0.960789424124554</v>
      </c>
      <c r="M209" s="0" t="n">
        <v>46</v>
      </c>
      <c r="N209" s="24" t="n">
        <v>0.544525838342905</v>
      </c>
      <c r="O209" s="24" t="n">
        <v>0.425836976558656</v>
      </c>
      <c r="P209" s="0" t="n">
        <v>5.83333333333333</v>
      </c>
      <c r="Q209" s="0" t="n">
        <v>0.628</v>
      </c>
      <c r="R209" s="0" t="n">
        <v>0.667</v>
      </c>
      <c r="S209" s="0" t="n">
        <v>142.958</v>
      </c>
      <c r="T209" s="0" t="n">
        <v>117.704</v>
      </c>
      <c r="U209" s="0" t="n">
        <v>121.455</v>
      </c>
      <c r="V209" s="0" t="n">
        <v>122.597</v>
      </c>
      <c r="W209" s="0" t="n">
        <v>168.172</v>
      </c>
      <c r="X209" s="0" t="n">
        <v>1.22527996147525</v>
      </c>
      <c r="Y209" s="0" t="n">
        <v>1.23679638262798</v>
      </c>
      <c r="Z209" s="0" t="n">
        <v>100.883</v>
      </c>
      <c r="AA209" s="0" t="n">
        <f aca="false">0.78*Z209/Z$209</f>
        <v>0.78</v>
      </c>
      <c r="AC209" s="0" t="n">
        <f aca="false">1+LN(U209/100)</f>
        <v>1.1943736378181</v>
      </c>
      <c r="AD209" s="0" t="n">
        <f aca="false">1+LN(X209)</f>
        <v>1.2031693578652</v>
      </c>
      <c r="AE209" s="24" t="n">
        <v>1.19186414955454</v>
      </c>
      <c r="AF209" s="24" t="n">
        <v>1.19724532845906</v>
      </c>
    </row>
    <row r="210" customFormat="false" ht="12.75" hidden="false" customHeight="false" outlineLevel="0" collapsed="false">
      <c r="A210" s="22" t="n">
        <v>2002.5</v>
      </c>
      <c r="B210" s="23" t="n">
        <v>10090.666</v>
      </c>
      <c r="C210" s="22" t="n">
        <v>7123.2</v>
      </c>
      <c r="D210" s="0" t="n">
        <v>2035</v>
      </c>
      <c r="E210" s="0" t="n">
        <v>1570.893</v>
      </c>
      <c r="F210" s="24" t="n">
        <v>0.494029880342294</v>
      </c>
      <c r="G210" s="24" t="n">
        <f aca="false">1-EXP(-F210)</f>
        <v>0.389837449047588</v>
      </c>
      <c r="H210" s="24" t="n">
        <v>0.0298853742282675</v>
      </c>
      <c r="I210" s="24" t="n">
        <f aca="false">1-EXP(-H210)</f>
        <v>0.0294432220076661</v>
      </c>
      <c r="J210" s="24" t="n">
        <f aca="false">G210/N210</f>
        <v>0.760223471278135</v>
      </c>
      <c r="K210" s="24" t="n">
        <f aca="false">J210*0.339/AVERAGE(J$4:J$219)</f>
        <v>0.619669437376813</v>
      </c>
      <c r="L210" s="24" t="n">
        <f aca="false">G210/O210</f>
        <v>0.97211220681457</v>
      </c>
      <c r="M210" s="0" t="n">
        <v>42.6666666666667</v>
      </c>
      <c r="N210" s="24" t="n">
        <v>0.51279322959099</v>
      </c>
      <c r="O210" s="24" t="n">
        <v>0.40102104089919</v>
      </c>
      <c r="P210" s="0" t="n">
        <v>5.73333333333333</v>
      </c>
      <c r="Q210" s="0" t="n">
        <v>0.628</v>
      </c>
      <c r="R210" s="0" t="n">
        <v>0.666</v>
      </c>
      <c r="S210" s="0" t="n">
        <v>144.067</v>
      </c>
      <c r="T210" s="0" t="n">
        <v>117.625</v>
      </c>
      <c r="U210" s="0" t="n">
        <v>122.48</v>
      </c>
      <c r="V210" s="0" t="n">
        <v>123.792</v>
      </c>
      <c r="W210" s="0" t="n">
        <v>168.542</v>
      </c>
      <c r="X210" s="0" t="n">
        <v>1.225999384194</v>
      </c>
      <c r="Y210" s="0" t="n">
        <v>1.2391254226778</v>
      </c>
      <c r="Z210" s="0" t="n">
        <v>100.098</v>
      </c>
      <c r="AA210" s="0" t="n">
        <f aca="false">0.78*Z210/Z$209</f>
        <v>0.773930592865002</v>
      </c>
      <c r="AC210" s="0" t="n">
        <f aca="false">1+LN(U210/100)</f>
        <v>1.20277756536134</v>
      </c>
      <c r="AD210" s="0" t="n">
        <f aca="false">1+LN(X210)</f>
        <v>1.20375633522515</v>
      </c>
      <c r="AE210" s="24" t="n">
        <v>1.20174778434917</v>
      </c>
      <c r="AF210" s="24" t="n">
        <v>1.1975897742005</v>
      </c>
    </row>
    <row r="211" customFormat="false" ht="12.75" hidden="false" customHeight="false" outlineLevel="0" collapsed="false">
      <c r="A211" s="22" t="n">
        <v>2002.75</v>
      </c>
      <c r="B211" s="23" t="n">
        <v>10095.771</v>
      </c>
      <c r="C211" s="22" t="n">
        <v>7148.2</v>
      </c>
      <c r="D211" s="0" t="n">
        <v>2053.1</v>
      </c>
      <c r="E211" s="0" t="n">
        <v>1566.953</v>
      </c>
      <c r="F211" s="24" t="n">
        <v>0.471119089045531</v>
      </c>
      <c r="G211" s="24" t="n">
        <f aca="false">1-EXP(-F211)</f>
        <v>0.375696773691104</v>
      </c>
      <c r="H211" s="24" t="n">
        <v>0.029875228532441</v>
      </c>
      <c r="I211" s="24" t="n">
        <f aca="false">1-EXP(-H211)</f>
        <v>0.0294333749838619</v>
      </c>
      <c r="J211" s="24" t="n">
        <f aca="false">G211/N211</f>
        <v>0.806490521092205</v>
      </c>
      <c r="K211" s="24" t="n">
        <f aca="false">J211*0.339/AVERAGE(J$4:J$219)</f>
        <v>0.657382396540212</v>
      </c>
      <c r="L211" s="24" t="n">
        <f aca="false">G211/O211</f>
        <v>1.03127476308495</v>
      </c>
      <c r="M211" s="0" t="n">
        <v>39.6666666666667</v>
      </c>
      <c r="N211" s="24" t="n">
        <v>0.465841524314892</v>
      </c>
      <c r="O211" s="24" t="n">
        <v>0.364303275072151</v>
      </c>
      <c r="P211" s="0" t="n">
        <v>5.86666666666667</v>
      </c>
      <c r="Q211" s="0" t="n">
        <v>0.625</v>
      </c>
      <c r="R211" s="0" t="n">
        <v>0.664</v>
      </c>
      <c r="S211" s="0" t="n">
        <v>144.119</v>
      </c>
      <c r="T211" s="0" t="n">
        <v>117.748</v>
      </c>
      <c r="U211" s="0" t="n">
        <v>122.396</v>
      </c>
      <c r="V211" s="0" t="n">
        <v>123.81</v>
      </c>
      <c r="W211" s="0" t="n">
        <v>168.717</v>
      </c>
      <c r="X211" s="0" t="n">
        <v>1.2212469282879</v>
      </c>
      <c r="Y211" s="0" t="n">
        <v>1.23535805187189</v>
      </c>
      <c r="Z211" s="0" t="n">
        <v>99.778</v>
      </c>
      <c r="AA211" s="0" t="n">
        <f aca="false">0.78*Z211/Z$209</f>
        <v>0.771456439637997</v>
      </c>
      <c r="AC211" s="0" t="n">
        <f aca="false">1+LN(U211/100)</f>
        <v>1.20209150381758</v>
      </c>
      <c r="AD211" s="0" t="n">
        <f aca="false">1+LN(X211)</f>
        <v>1.19987240915195</v>
      </c>
      <c r="AE211" s="24" t="n">
        <v>1.20350997143623</v>
      </c>
      <c r="AF211" s="24" t="n">
        <v>1.19464204456657</v>
      </c>
    </row>
    <row r="212" customFormat="false" ht="12.75" hidden="false" customHeight="false" outlineLevel="0" collapsed="false">
      <c r="A212" s="22" t="n">
        <v>2003</v>
      </c>
      <c r="B212" s="23" t="n">
        <v>10126.007</v>
      </c>
      <c r="C212" s="22" t="n">
        <v>7184.9</v>
      </c>
      <c r="D212" s="0" t="n">
        <v>2072.5</v>
      </c>
      <c r="E212" s="0" t="n">
        <v>1561.799</v>
      </c>
      <c r="F212" s="24" t="n">
        <v>0.463432510526631</v>
      </c>
      <c r="G212" s="24" t="n">
        <f aca="false">1-EXP(-F212)</f>
        <v>0.370879527570489</v>
      </c>
      <c r="H212" s="24" t="n">
        <v>0.0298183991753192</v>
      </c>
      <c r="I212" s="24" t="n">
        <f aca="false">1-EXP(-H212)</f>
        <v>0.0293782167392295</v>
      </c>
      <c r="J212" s="24" t="n">
        <f aca="false">G212/N212</f>
        <v>0.787694170446617</v>
      </c>
      <c r="K212" s="24" t="n">
        <f aca="false">J212*0.339/AVERAGE(J$4:J$219)</f>
        <v>0.642061212086769</v>
      </c>
      <c r="L212" s="24" t="n">
        <f aca="false">G212/O212</f>
        <v>1.00723951214035</v>
      </c>
      <c r="M212" s="0" t="n">
        <v>40.3333333333333</v>
      </c>
      <c r="N212" s="24" t="n">
        <v>0.470842036777043</v>
      </c>
      <c r="O212" s="24" t="n">
        <v>0.368213839012711</v>
      </c>
      <c r="P212" s="0" t="n">
        <v>5.86666666666667</v>
      </c>
      <c r="Q212" s="0" t="n">
        <v>0.624</v>
      </c>
      <c r="R212" s="0" t="n">
        <v>0.663</v>
      </c>
      <c r="S212" s="0" t="n">
        <v>144.836</v>
      </c>
      <c r="T212" s="0" t="n">
        <v>117.63</v>
      </c>
      <c r="U212" s="0" t="n">
        <v>123.128</v>
      </c>
      <c r="V212" s="0" t="n">
        <v>124.976</v>
      </c>
      <c r="W212" s="0" t="n">
        <v>170.384</v>
      </c>
      <c r="X212" s="0" t="n">
        <v>1.22871006041748</v>
      </c>
      <c r="Y212" s="0" t="n">
        <v>1.24714744377828</v>
      </c>
      <c r="Z212" s="0" t="n">
        <v>99.791</v>
      </c>
      <c r="AA212" s="0" t="n">
        <f aca="false">0.78*Z212/Z$209</f>
        <v>0.771556952112844</v>
      </c>
      <c r="AC212" s="0" t="n">
        <f aca="false">1+LN(U212/100)</f>
        <v>1.20805427868956</v>
      </c>
      <c r="AD212" s="0" t="n">
        <f aca="false">1+LN(X212)</f>
        <v>1.20596488771291</v>
      </c>
      <c r="AE212" s="24" t="n">
        <v>1.21138973232542</v>
      </c>
      <c r="AF212" s="24" t="n">
        <v>1.2020274638238</v>
      </c>
    </row>
    <row r="213" customFormat="false" ht="12.75" hidden="false" customHeight="false" outlineLevel="0" collapsed="false">
      <c r="A213" s="22" t="n">
        <v>2003.25</v>
      </c>
      <c r="B213" s="23" t="n">
        <v>10212.691</v>
      </c>
      <c r="C213" s="22" t="n">
        <v>7249.3</v>
      </c>
      <c r="D213" s="0" t="n">
        <v>2084.2</v>
      </c>
      <c r="E213" s="0" t="n">
        <v>1574.381</v>
      </c>
      <c r="F213" s="24" t="n">
        <v>0.444229115368067</v>
      </c>
      <c r="G213" s="24" t="n">
        <f aca="false">1-EXP(-F213)</f>
        <v>0.358681531923466</v>
      </c>
      <c r="H213" s="24" t="n">
        <v>0.0296288632120775</v>
      </c>
      <c r="I213" s="24" t="n">
        <f aca="false">1-EXP(-H213)</f>
        <v>0.0291942315692433</v>
      </c>
      <c r="J213" s="24" t="n">
        <f aca="false">G213/N213</f>
        <v>0.871962430127705</v>
      </c>
      <c r="K213" s="24" t="n">
        <f aca="false">J213*0.339/AVERAGE(J$4:J$219)</f>
        <v>0.710749521561758</v>
      </c>
      <c r="L213" s="24" t="n">
        <f aca="false">G213/O213</f>
        <v>1.11499493798281</v>
      </c>
      <c r="M213" s="0" t="n">
        <v>37</v>
      </c>
      <c r="N213" s="24" t="n">
        <v>0.411349754909663</v>
      </c>
      <c r="O213" s="24" t="n">
        <v>0.321688933020964</v>
      </c>
      <c r="P213" s="0" t="n">
        <v>6.13333333333333</v>
      </c>
      <c r="Q213" s="0" t="n">
        <v>0.624</v>
      </c>
      <c r="R213" s="0" t="n">
        <v>0.664</v>
      </c>
      <c r="S213" s="0" t="n">
        <v>146.497</v>
      </c>
      <c r="T213" s="0" t="n">
        <v>117.248</v>
      </c>
      <c r="U213" s="0" t="n">
        <v>124.946</v>
      </c>
      <c r="V213" s="0" t="n">
        <v>126.903</v>
      </c>
      <c r="W213" s="0" t="n">
        <v>172.285</v>
      </c>
      <c r="X213" s="0" t="n">
        <v>1.24509759080196</v>
      </c>
      <c r="Y213" s="0" t="n">
        <v>1.26459807975007</v>
      </c>
      <c r="Z213" s="0" t="n">
        <v>99.651</v>
      </c>
      <c r="AA213" s="0" t="n">
        <f aca="false">0.78*Z213/Z$209</f>
        <v>0.770474510076029</v>
      </c>
      <c r="AC213" s="0" t="n">
        <f aca="false">1+LN(U213/100)</f>
        <v>1.22271145797533</v>
      </c>
      <c r="AD213" s="0" t="n">
        <f aca="false">1+LN(X213)</f>
        <v>1.21921391303095</v>
      </c>
      <c r="AE213" s="24" t="n">
        <v>1.22687173729661</v>
      </c>
      <c r="AF213" s="24" t="n">
        <v>1.21357290007262</v>
      </c>
    </row>
    <row r="214" customFormat="false" ht="12.75" hidden="false" customHeight="false" outlineLevel="0" collapsed="false">
      <c r="A214" s="22" t="n">
        <v>2003.5</v>
      </c>
      <c r="B214" s="23" t="n">
        <v>10398.723</v>
      </c>
      <c r="C214" s="22" t="n">
        <v>7352.9</v>
      </c>
      <c r="D214" s="0" t="n">
        <v>2123</v>
      </c>
      <c r="E214" s="0" t="n">
        <v>1639.721</v>
      </c>
      <c r="F214" s="24" t="n">
        <v>0.419221194709595</v>
      </c>
      <c r="G214" s="24" t="n">
        <f aca="false">1-EXP(-F214)</f>
        <v>0.342441269332062</v>
      </c>
      <c r="H214" s="24" t="n">
        <v>0.0265028772150241</v>
      </c>
      <c r="I214" s="24" t="n">
        <f aca="false">1-EXP(-H214)</f>
        <v>0.0261547581306569</v>
      </c>
      <c r="J214" s="24" t="n">
        <f aca="false">G214/N214</f>
        <v>0.824143374264299</v>
      </c>
      <c r="K214" s="24" t="n">
        <f aca="false">J214*0.339/AVERAGE(J$4:J$219)</f>
        <v>0.671771499227157</v>
      </c>
      <c r="L214" s="24" t="n">
        <f aca="false">G214/O214</f>
        <v>1.05384780206893</v>
      </c>
      <c r="M214" s="0" t="n">
        <v>37.3333333333333</v>
      </c>
      <c r="N214" s="24" t="n">
        <v>0.415511766551244</v>
      </c>
      <c r="O214" s="24" t="n">
        <v>0.324943761954787</v>
      </c>
      <c r="P214" s="0" t="n">
        <v>6.13333333333333</v>
      </c>
      <c r="Q214" s="0" t="n">
        <v>0.621</v>
      </c>
      <c r="R214" s="0" t="n">
        <v>0.661</v>
      </c>
      <c r="S214" s="0" t="n">
        <v>150.178</v>
      </c>
      <c r="T214" s="0" t="n">
        <v>117.495</v>
      </c>
      <c r="U214" s="0" t="n">
        <v>127.817</v>
      </c>
      <c r="V214" s="0" t="n">
        <v>129.893</v>
      </c>
      <c r="W214" s="0" t="n">
        <v>174.683</v>
      </c>
      <c r="X214" s="0" t="n">
        <v>1.25658448832115</v>
      </c>
      <c r="Y214" s="0" t="n">
        <v>1.27700659472127</v>
      </c>
      <c r="Z214" s="0" t="n">
        <v>98.312</v>
      </c>
      <c r="AA214" s="0" t="n">
        <f aca="false">0.78*Z214/Z$209</f>
        <v>0.760121725166778</v>
      </c>
      <c r="AC214" s="0" t="n">
        <f aca="false">1+LN(U214/100)</f>
        <v>1.24542936745321</v>
      </c>
      <c r="AD214" s="0" t="n">
        <f aca="false">1+LN(X214)</f>
        <v>1.22839731674464</v>
      </c>
      <c r="AE214" s="24" t="n">
        <v>1.24641014607537</v>
      </c>
      <c r="AF214" s="24" t="n">
        <v>1.22486736284876</v>
      </c>
    </row>
    <row r="215" customFormat="false" ht="12.75" hidden="false" customHeight="false" outlineLevel="0" collapsed="false">
      <c r="A215" s="22" t="n">
        <v>2003.75</v>
      </c>
      <c r="B215" s="23" t="n">
        <v>10466.951</v>
      </c>
      <c r="C215" s="22" t="n">
        <v>7394.3</v>
      </c>
      <c r="D215" s="0" t="n">
        <v>2132.5</v>
      </c>
      <c r="E215" s="0" t="n">
        <v>1676.531</v>
      </c>
      <c r="F215" s="24" t="n">
        <v>0.47385206537989</v>
      </c>
      <c r="G215" s="24" t="n">
        <f aca="false">1-EXP(-F215)</f>
        <v>0.377400650246376</v>
      </c>
      <c r="H215" s="24" t="n">
        <v>0.0281081083057682</v>
      </c>
      <c r="I215" s="24" t="n">
        <f aca="false">1-EXP(-H215)</f>
        <v>0.0277167507754927</v>
      </c>
      <c r="J215" s="24" t="n">
        <f aca="false">G215/N215</f>
        <v>0.870911845403765</v>
      </c>
      <c r="K215" s="24" t="n">
        <f aca="false">J215*0.339/AVERAGE(J$4:J$219)</f>
        <v>0.709893174356764</v>
      </c>
      <c r="L215" s="24" t="n">
        <f aca="false">G215/O215</f>
        <v>1.11365153532159</v>
      </c>
      <c r="M215" s="0" t="n">
        <v>37.3333333333333</v>
      </c>
      <c r="N215" s="24" t="n">
        <v>0.43333966834658</v>
      </c>
      <c r="O215" s="24" t="n">
        <v>0.338885762984552</v>
      </c>
      <c r="P215" s="0" t="n">
        <v>5.86666666666667</v>
      </c>
      <c r="Q215" s="0" t="n">
        <v>0.622</v>
      </c>
      <c r="R215" s="0" t="n">
        <v>0.661</v>
      </c>
      <c r="S215" s="0" t="n">
        <v>151.207</v>
      </c>
      <c r="T215" s="0" t="n">
        <v>117.872</v>
      </c>
      <c r="U215" s="0" t="n">
        <v>128.281</v>
      </c>
      <c r="V215" s="0" t="n">
        <v>130.062</v>
      </c>
      <c r="W215" s="0" t="n">
        <v>176.855</v>
      </c>
      <c r="X215" s="0" t="n">
        <v>1.26556099583495</v>
      </c>
      <c r="Y215" s="0" t="n">
        <v>1.28313067230691</v>
      </c>
      <c r="Z215" s="0" t="n">
        <v>98.656</v>
      </c>
      <c r="AA215" s="0" t="n">
        <f aca="false">0.78*Z215/Z$209</f>
        <v>0.762781439885809</v>
      </c>
      <c r="AC215" s="0" t="n">
        <f aca="false">1+LN(U215/100)</f>
        <v>1.24905298425394</v>
      </c>
      <c r="AD215" s="0" t="n">
        <f aca="false">1+LN(X215)</f>
        <v>1.23551549884186</v>
      </c>
      <c r="AE215" s="24" t="n">
        <v>1.25506115428251</v>
      </c>
      <c r="AF215" s="24" t="n">
        <v>1.2354801090834</v>
      </c>
    </row>
    <row r="216" customFormat="false" ht="12.75" hidden="false" customHeight="false" outlineLevel="0" collapsed="false">
      <c r="A216" s="22" t="n">
        <v>2004</v>
      </c>
      <c r="B216" s="23" t="n">
        <v>10566.298</v>
      </c>
      <c r="C216" s="22" t="n">
        <v>7479.8</v>
      </c>
      <c r="D216" s="0" t="n">
        <v>2155.3</v>
      </c>
      <c r="E216" s="0" t="n">
        <v>1696.419</v>
      </c>
      <c r="F216" s="24" t="n">
        <v>0.438895587331339</v>
      </c>
      <c r="G216" s="24" t="n">
        <f aca="false">1-EXP(-F216)</f>
        <v>0.355251904015284</v>
      </c>
      <c r="H216" s="24" t="n">
        <v>0.0257531994153838</v>
      </c>
      <c r="I216" s="24" t="n">
        <f aca="false">1-EXP(-H216)</f>
        <v>0.0254244142454492</v>
      </c>
      <c r="J216" s="24" t="n">
        <f aca="false">G216/N216</f>
        <v>0.757656362887107</v>
      </c>
      <c r="K216" s="24" t="n">
        <f aca="false">J216*0.339/AVERAGE(J$4:J$219)</f>
        <v>0.617576949217141</v>
      </c>
      <c r="L216" s="24" t="n">
        <f aca="false">G216/O216</f>
        <v>0.968829596506658</v>
      </c>
      <c r="M216" s="0" t="n">
        <v>39</v>
      </c>
      <c r="N216" s="24" t="n">
        <v>0.468882624652646</v>
      </c>
      <c r="O216" s="24" t="n">
        <v>0.366681514784672</v>
      </c>
      <c r="P216" s="0" t="n">
        <v>5.66666666666667</v>
      </c>
      <c r="Q216" s="0" t="n">
        <v>0.623</v>
      </c>
      <c r="R216" s="0" t="n">
        <v>0.66</v>
      </c>
      <c r="S216" s="0" t="n">
        <v>152.758</v>
      </c>
      <c r="T216" s="0" t="n">
        <v>118.202</v>
      </c>
      <c r="U216" s="0" t="n">
        <v>129.235</v>
      </c>
      <c r="V216" s="0" t="n">
        <v>130.828</v>
      </c>
      <c r="W216" s="0" t="n">
        <v>179.134</v>
      </c>
      <c r="X216" s="0" t="n">
        <v>1.2671294717297</v>
      </c>
      <c r="Y216" s="0" t="n">
        <v>1.28274571411657</v>
      </c>
      <c r="Z216" s="0" t="n">
        <v>98.048</v>
      </c>
      <c r="AA216" s="0" t="n">
        <f aca="false">0.78*Z216/Z$209</f>
        <v>0.758080548754498</v>
      </c>
      <c r="AC216" s="0" t="n">
        <f aca="false">1+LN(U216/100)</f>
        <v>1.25646226650704</v>
      </c>
      <c r="AD216" s="0" t="n">
        <f aca="false">1+LN(X216)</f>
        <v>1.23675408375016</v>
      </c>
      <c r="AE216" s="24" t="n">
        <v>1.26682581530362</v>
      </c>
      <c r="AF216" s="24" t="n">
        <v>1.23870154643276</v>
      </c>
    </row>
    <row r="217" customFormat="false" ht="12.75" hidden="false" customHeight="false" outlineLevel="0" collapsed="false">
      <c r="A217" s="22" t="n">
        <v>2004.25</v>
      </c>
      <c r="B217" s="23" t="n">
        <v>10671.536</v>
      </c>
      <c r="C217" s="22" t="n">
        <v>7534.4</v>
      </c>
      <c r="D217" s="0" t="n">
        <v>2164.3</v>
      </c>
      <c r="E217" s="0" t="n">
        <v>1781.891</v>
      </c>
      <c r="F217" s="24" t="n">
        <v>0.490088386589997</v>
      </c>
      <c r="G217" s="24" t="n">
        <f aca="false">1-EXP(-F217)</f>
        <v>0.387427751380602</v>
      </c>
      <c r="H217" s="24" t="n">
        <v>0.0289944955521714</v>
      </c>
      <c r="I217" s="24" t="n">
        <f aca="false">1-EXP(-H217)</f>
        <v>0.0285781884074302</v>
      </c>
      <c r="J217" s="24" t="n">
        <f aca="false">G217/N217</f>
        <v>0.827507304756894</v>
      </c>
      <c r="K217" s="24" t="n">
        <f aca="false">J217*0.339/AVERAGE(J$4:J$219)</f>
        <v>0.67451348891108</v>
      </c>
      <c r="L217" s="24" t="n">
        <f aca="false">G217/O217</f>
        <v>1.05814932394805</v>
      </c>
      <c r="M217" s="0" t="n">
        <v>38.3333333333333</v>
      </c>
      <c r="N217" s="24" t="n">
        <v>0.468186503192767</v>
      </c>
      <c r="O217" s="24" t="n">
        <v>0.366137125084645</v>
      </c>
      <c r="P217" s="0" t="n">
        <v>5.56666666666667</v>
      </c>
      <c r="Q217" s="0" t="n">
        <v>0.623</v>
      </c>
      <c r="R217" s="0" t="n">
        <v>0.66</v>
      </c>
      <c r="S217" s="0" t="n">
        <v>154.494</v>
      </c>
      <c r="T217" s="0" t="n">
        <v>118.842</v>
      </c>
      <c r="U217" s="0" t="n">
        <v>130</v>
      </c>
      <c r="V217" s="0" t="n">
        <v>132.28</v>
      </c>
      <c r="W217" s="0" t="n">
        <v>180.944</v>
      </c>
      <c r="X217" s="0" t="n">
        <v>1.26299383320025</v>
      </c>
      <c r="Y217" s="0" t="n">
        <v>1.28515161974763</v>
      </c>
      <c r="Z217" s="0" t="n">
        <v>97.154</v>
      </c>
      <c r="AA217" s="0" t="n">
        <f aca="false">0.78*Z217/Z$209</f>
        <v>0.751168383176551</v>
      </c>
      <c r="AC217" s="0" t="n">
        <f aca="false">1+LN(U217/100)</f>
        <v>1.26236426446749</v>
      </c>
      <c r="AD217" s="0" t="n">
        <f aca="false">1+LN(X217)</f>
        <v>1.2334849606963</v>
      </c>
      <c r="AE217" s="24" t="n">
        <v>1.27141468087633</v>
      </c>
      <c r="AF217" s="24" t="n">
        <v>1.24049277053775</v>
      </c>
    </row>
    <row r="218" customFormat="false" ht="12.75" hidden="false" customHeight="false" outlineLevel="0" collapsed="false">
      <c r="A218" s="22" t="n">
        <v>2004.5</v>
      </c>
      <c r="B218" s="23" t="n">
        <v>10753.312</v>
      </c>
      <c r="C218" s="22" t="n">
        <v>7607.1</v>
      </c>
      <c r="D218" s="0" t="n">
        <v>2184</v>
      </c>
      <c r="E218" s="0" t="n">
        <v>1790.776</v>
      </c>
      <c r="F218" s="24" t="n">
        <v>0.468945509851692</v>
      </c>
      <c r="G218" s="24" t="n">
        <f aca="false">1-EXP(-F218)</f>
        <v>0.374338325375081</v>
      </c>
      <c r="H218" s="24" t="n">
        <v>0.0267424505768137</v>
      </c>
      <c r="I218" s="24" t="n">
        <f aca="false">1-EXP(-H218)</f>
        <v>0.0263880375642296</v>
      </c>
      <c r="J218" s="24" t="n">
        <f aca="false">G218/N218</f>
        <v>0.81137413845298</v>
      </c>
      <c r="K218" s="24" t="n">
        <f aca="false">J218*0.339/AVERAGE(J$4:J$219)</f>
        <v>0.661363105550981</v>
      </c>
      <c r="L218" s="24" t="n">
        <f aca="false">G218/O218</f>
        <v>1.03751953745615</v>
      </c>
      <c r="M218" s="0" t="n">
        <v>37</v>
      </c>
      <c r="N218" s="24" t="n">
        <v>0.461363392834802</v>
      </c>
      <c r="O218" s="24" t="n">
        <v>0.360801230107826</v>
      </c>
      <c r="P218" s="0" t="n">
        <v>5.43333333333333</v>
      </c>
      <c r="Q218" s="0" t="n">
        <v>0.624</v>
      </c>
      <c r="R218" s="0" t="n">
        <v>0.66</v>
      </c>
      <c r="S218" s="0" t="n">
        <v>156.254</v>
      </c>
      <c r="T218" s="0" t="n">
        <v>119.453</v>
      </c>
      <c r="U218" s="0" t="n">
        <v>130.808</v>
      </c>
      <c r="V218" s="0" t="n">
        <v>132.829</v>
      </c>
      <c r="W218" s="0" t="n">
        <v>185.024</v>
      </c>
      <c r="X218" s="0" t="n">
        <v>1.28022930369419</v>
      </c>
      <c r="Y218" s="0" t="n">
        <v>1.30000366396496</v>
      </c>
      <c r="Z218" s="0" t="n">
        <v>97.871</v>
      </c>
      <c r="AA218" s="0" t="n">
        <f aca="false">0.78*Z218/Z$209</f>
        <v>0.75671203275081</v>
      </c>
      <c r="AC218" s="0" t="n">
        <f aca="false">1+LN(U218/100)</f>
        <v>1.26856041324419</v>
      </c>
      <c r="AD218" s="0" t="n">
        <f aca="false">1+LN(X218)</f>
        <v>1.24703920539833</v>
      </c>
      <c r="AE218" s="24" t="n">
        <v>1.27720199330008</v>
      </c>
      <c r="AF218" s="24" t="n">
        <v>1.25214069769392</v>
      </c>
    </row>
    <row r="219" customFormat="false" ht="12.75" hidden="false" customHeight="false" outlineLevel="0" collapsed="false">
      <c r="A219" s="22" t="n">
        <v>2004.75</v>
      </c>
      <c r="B219" s="23" t="n">
        <v>10822.914</v>
      </c>
      <c r="C219" s="22" t="n">
        <v>7687.1</v>
      </c>
      <c r="D219" s="0" t="n">
        <v>2213.1</v>
      </c>
      <c r="E219" s="0" t="n">
        <v>1813.389</v>
      </c>
      <c r="F219" s="24" t="n">
        <v>0.518276783215655</v>
      </c>
      <c r="G219" s="24" t="n">
        <f aca="false">1-EXP(-F219)</f>
        <v>0.40445408102838</v>
      </c>
      <c r="H219" s="24" t="n">
        <v>0.0287433198492561</v>
      </c>
      <c r="I219" s="24" t="n">
        <f aca="false">1-EXP(-H219)</f>
        <v>0.0283341602053816</v>
      </c>
      <c r="J219" s="24" t="n">
        <f aca="false">G219/N219</f>
        <v>0.858604974065769</v>
      </c>
      <c r="K219" s="24" t="n">
        <f aca="false">J219*0.339/AVERAGE(J$4:J$219)</f>
        <v>0.699861660826849</v>
      </c>
      <c r="L219" s="24" t="n">
        <f aca="false">G219/O219</f>
        <v>1.09791450495176</v>
      </c>
      <c r="M219" s="0" t="n">
        <v>37.6666666666667</v>
      </c>
      <c r="N219" s="24" t="n">
        <v>0.471059559686873</v>
      </c>
      <c r="O219" s="24" t="n">
        <v>0.368383949027207</v>
      </c>
      <c r="P219" s="0" t="n">
        <v>5.4</v>
      </c>
      <c r="Q219" s="0" t="n">
        <v>0.624</v>
      </c>
      <c r="R219" s="0" t="n">
        <v>0.66</v>
      </c>
      <c r="S219" s="0" t="n">
        <v>157.745</v>
      </c>
      <c r="T219" s="0" t="n">
        <v>120.097</v>
      </c>
      <c r="U219" s="0" t="n">
        <v>131.348</v>
      </c>
      <c r="V219" s="0" t="n">
        <v>133.472</v>
      </c>
      <c r="W219" s="0" t="n">
        <v>190.392</v>
      </c>
      <c r="X219" s="0" t="n">
        <v>1.30198451721477</v>
      </c>
      <c r="Y219" s="0" t="n">
        <v>1.32303686192901</v>
      </c>
      <c r="Z219" s="0" t="n">
        <v>99.125</v>
      </c>
      <c r="AA219" s="0" t="n">
        <f aca="false">0.78*Z219/Z$209</f>
        <v>0.766407620709139</v>
      </c>
      <c r="AC219" s="0" t="n">
        <f aca="false">1+LN(U219/100)</f>
        <v>1.27268010353343</v>
      </c>
      <c r="AD219" s="0" t="n">
        <f aca="false">1+LN(X219)</f>
        <v>1.26388965217556</v>
      </c>
      <c r="AE219" s="24" t="n">
        <v>1.28185115214098</v>
      </c>
      <c r="AF219" s="24" t="n">
        <v>1.25452417582176</v>
      </c>
    </row>
    <row r="220" customFormat="false" ht="12.75" hidden="false" customHeight="false" outlineLevel="0" collapsed="false">
      <c r="A220" s="22" t="n">
        <v>2005</v>
      </c>
      <c r="B220" s="23" t="n">
        <v>10913.819</v>
      </c>
      <c r="C220" s="22" t="n">
        <v>7739.4</v>
      </c>
      <c r="D220" s="0" t="n">
        <v>2241.5</v>
      </c>
      <c r="E220" s="0" t="n">
        <v>1849.643</v>
      </c>
      <c r="M220" s="0" t="n">
        <v>40.6666666666667</v>
      </c>
      <c r="N220" s="0" t="n">
        <v>0.524522817516448</v>
      </c>
      <c r="O220" s="0" t="n">
        <v>0.410193961460052</v>
      </c>
      <c r="P220" s="0" t="n">
        <v>5.23333333333333</v>
      </c>
      <c r="Q220" s="0" t="n">
        <v>0.624</v>
      </c>
      <c r="R220" s="0" t="n">
        <v>0.658</v>
      </c>
      <c r="S220" s="0" t="n">
        <v>159.431</v>
      </c>
      <c r="T220" s="0" t="n">
        <v>120.621</v>
      </c>
      <c r="U220" s="0" t="n">
        <v>132.175</v>
      </c>
      <c r="V220" s="0" t="n">
        <v>134.715</v>
      </c>
      <c r="W220" s="0" t="n">
        <v>193.269</v>
      </c>
      <c r="X220" s="0" t="n">
        <v>1.30619371170176</v>
      </c>
      <c r="Y220" s="0" t="n">
        <v>1.3312918088264</v>
      </c>
      <c r="Z220" s="0" t="n">
        <v>98.823</v>
      </c>
      <c r="AA220" s="0" t="n">
        <f aca="false">0.78*Z220/Z$209</f>
        <v>0.764072638601152</v>
      </c>
      <c r="AC220" s="0" t="n">
        <f aca="false">1+LN(U220/100)</f>
        <v>1.27895661613342</v>
      </c>
      <c r="AD220" s="0" t="n">
        <f aca="false">1+LN(X220)</f>
        <v>1.26711734428234</v>
      </c>
    </row>
    <row r="221" customFormat="false" ht="12.75" hidden="false" customHeight="false" outlineLevel="0" collapsed="false">
      <c r="A221" s="22" t="n">
        <v>2005.25</v>
      </c>
      <c r="B221" s="23" t="n">
        <v>11001.779</v>
      </c>
      <c r="C221" s="22" t="n">
        <v>7819.8</v>
      </c>
      <c r="D221" s="0" t="n">
        <v>2268.4</v>
      </c>
      <c r="E221" s="0" t="n">
        <v>1832.566</v>
      </c>
      <c r="J221" s="24"/>
      <c r="K221" s="24"/>
      <c r="L221" s="24"/>
      <c r="M221" s="0" t="n">
        <v>38.6666666666667</v>
      </c>
      <c r="N221" s="24" t="n">
        <v>0.511863585883297</v>
      </c>
      <c r="O221" s="24" t="n">
        <v>0.400294029180213</v>
      </c>
      <c r="P221" s="0" t="n">
        <v>5.06666666666667</v>
      </c>
      <c r="Q221" s="0" t="n">
        <v>0.627</v>
      </c>
      <c r="R221" s="0" t="n">
        <v>0.661</v>
      </c>
      <c r="S221" s="0" t="n">
        <v>161.159</v>
      </c>
      <c r="T221" s="0" t="n">
        <v>120.976</v>
      </c>
      <c r="U221" s="0" t="n">
        <v>133.215</v>
      </c>
      <c r="V221" s="0" t="n">
        <v>135.5</v>
      </c>
      <c r="W221" s="0" t="n">
        <v>194.869</v>
      </c>
      <c r="X221" s="0" t="n">
        <v>1.30457493524323</v>
      </c>
      <c r="Y221" s="0" t="n">
        <v>1.32695111123617</v>
      </c>
      <c r="Z221" s="0" t="n">
        <v>97.93</v>
      </c>
      <c r="AA221" s="0" t="n">
        <f aca="false">0.78*Z221/Z$209</f>
        <v>0.75716820475204</v>
      </c>
      <c r="AC221" s="0" t="n">
        <f aca="false">1+LN(U221/100)</f>
        <v>1.28679417839049</v>
      </c>
      <c r="AD221" s="0" t="n">
        <f aca="false">1+LN(X221)</f>
        <v>1.26587726759621</v>
      </c>
    </row>
    <row r="222" customFormat="false" ht="12.75" hidden="false" customHeight="false" outlineLevel="0" collapsed="false">
      <c r="A222" s="22" t="n">
        <v>2005.5</v>
      </c>
      <c r="B222" s="23" t="n">
        <v>11115.067</v>
      </c>
      <c r="C222" s="22" t="n">
        <v>7895.3</v>
      </c>
      <c r="D222" s="0" t="n">
        <v>2287.6</v>
      </c>
      <c r="E222" s="0" t="n">
        <v>1855.874</v>
      </c>
      <c r="M222" s="0" t="n">
        <v>38.3333333333333</v>
      </c>
      <c r="N222" s="0" t="n">
        <v>0.511701273246255</v>
      </c>
      <c r="O222" s="0" t="n">
        <v>0.400167095400863</v>
      </c>
      <c r="P222" s="0" t="n">
        <v>5</v>
      </c>
      <c r="Q222" s="0" t="n">
        <v>0.629</v>
      </c>
      <c r="R222" s="0" t="n">
        <v>0.662</v>
      </c>
      <c r="S222" s="0" t="n">
        <v>163.003</v>
      </c>
      <c r="T222" s="0" t="n">
        <v>121.099</v>
      </c>
      <c r="U222" s="0" t="n">
        <v>134.603</v>
      </c>
      <c r="V222" s="0" t="n">
        <v>136.915</v>
      </c>
      <c r="W222" s="0" t="n">
        <v>197.676</v>
      </c>
      <c r="X222" s="0" t="n">
        <v>1.31078723088494</v>
      </c>
      <c r="Y222" s="0" t="n">
        <v>1.33330272710648</v>
      </c>
      <c r="Z222" s="0" t="n">
        <v>97.382</v>
      </c>
      <c r="AA222" s="0" t="n">
        <f aca="false">0.78*Z222/Z$209</f>
        <v>0.752931217350793</v>
      </c>
      <c r="AC222" s="0" t="n">
        <f aca="false">1+LN(U222/100)</f>
        <v>1.29715951923567</v>
      </c>
      <c r="AD222" s="0" t="n">
        <f aca="false">1+LN(X222)</f>
        <v>1.27062789632798</v>
      </c>
    </row>
    <row r="223" customFormat="false" ht="12.75" hidden="false" customHeight="false" outlineLevel="0" collapsed="false">
      <c r="A223" s="22" t="n">
        <v>2005.75</v>
      </c>
      <c r="B223" s="23" t="n">
        <v>11163.759</v>
      </c>
      <c r="C223" s="22" t="n">
        <v>7910.2</v>
      </c>
      <c r="D223" s="0" t="n">
        <v>2309.6</v>
      </c>
      <c r="E223" s="0" t="n">
        <v>1926.958</v>
      </c>
      <c r="M223" s="0" t="n">
        <v>38</v>
      </c>
      <c r="N223" s="0" t="n">
        <v>0.513082524193191</v>
      </c>
      <c r="O223" s="0" t="n">
        <v>0.401247278719439</v>
      </c>
      <c r="P223" s="0" t="n">
        <v>4.93333333333333</v>
      </c>
      <c r="Q223" s="0" t="n">
        <v>0.628</v>
      </c>
      <c r="R223" s="0" t="n">
        <v>0.661</v>
      </c>
      <c r="S223" s="0" t="n">
        <v>163.619</v>
      </c>
      <c r="T223" s="0" t="n">
        <v>121.449</v>
      </c>
      <c r="U223" s="0" t="n">
        <v>134.723</v>
      </c>
      <c r="V223" s="0" t="n">
        <v>136.814</v>
      </c>
      <c r="W223" s="0" t="n">
        <v>198.124</v>
      </c>
      <c r="X223" s="0" t="n">
        <v>1.29846371649222</v>
      </c>
      <c r="Y223" s="0" t="n">
        <v>1.31862599424931</v>
      </c>
      <c r="Z223" s="0" t="n">
        <v>96.38</v>
      </c>
      <c r="AA223" s="0" t="n">
        <f aca="false">0.78*Z223/Z$209</f>
        <v>0.745184025058732</v>
      </c>
      <c r="AC223" s="0" t="n">
        <f aca="false">1+LN(U223/100)</f>
        <v>1.29805063266654</v>
      </c>
      <c r="AD223" s="0" t="n">
        <f aca="false">1+LN(X223)</f>
        <v>1.26118180909816</v>
      </c>
    </row>
    <row r="224" customFormat="false" ht="12.75" hidden="false" customHeight="false" outlineLevel="0" collapsed="false">
      <c r="A224" s="22" t="n">
        <v>2006</v>
      </c>
      <c r="B224" s="23" t="n">
        <v>11316.413</v>
      </c>
      <c r="C224" s="22" t="n">
        <v>8003.8</v>
      </c>
      <c r="D224" s="0" t="n">
        <v>2342.8</v>
      </c>
      <c r="E224" s="0" t="n">
        <v>1963.559</v>
      </c>
      <c r="M224" s="0" t="n">
        <v>38</v>
      </c>
      <c r="N224" s="0" t="n">
        <v>0.533770088367043</v>
      </c>
      <c r="O224" s="0" t="n">
        <v>0.417425629056248</v>
      </c>
      <c r="P224" s="0" t="n">
        <v>4.73333333333333</v>
      </c>
      <c r="Q224" s="0" t="n">
        <v>0.629</v>
      </c>
      <c r="R224" s="0" t="n">
        <v>0.66</v>
      </c>
      <c r="S224" s="0" t="n">
        <v>166.198</v>
      </c>
      <c r="T224" s="0" t="n">
        <v>122.309</v>
      </c>
      <c r="U224" s="0" t="n">
        <v>135.884</v>
      </c>
      <c r="V224" s="0" t="n">
        <v>138.062</v>
      </c>
      <c r="W224" s="0" t="n">
        <v>202.041</v>
      </c>
      <c r="X224" s="0" t="n">
        <v>1.30547836738498</v>
      </c>
      <c r="Z224" s="0" t="n">
        <v>96.073</v>
      </c>
      <c r="AA224" s="0" t="n">
        <f aca="false">0.78*Z224/Z$209</f>
        <v>0.742810384306573</v>
      </c>
      <c r="AC224" s="0" t="n">
        <f aca="false">1+LN(U224/100)</f>
        <v>1.30663139461019</v>
      </c>
      <c r="AD224" s="0" t="n">
        <f aca="false">1+LN(X224)</f>
        <v>1.26656953865206</v>
      </c>
    </row>
    <row r="225" customFormat="false" ht="12.75" hidden="false" customHeight="false" outlineLevel="0" collapsed="false">
      <c r="A225" s="22" t="n">
        <v>2006.25</v>
      </c>
      <c r="B225" s="23" t="n">
        <v>11385.328</v>
      </c>
      <c r="C225" s="22" t="n">
        <v>8053</v>
      </c>
      <c r="D225" s="0" t="n">
        <v>2352.4</v>
      </c>
      <c r="E225" s="0" t="n">
        <v>1971.681</v>
      </c>
      <c r="M225" s="0" t="n">
        <v>33.6666666666667</v>
      </c>
      <c r="N225" s="0" t="n">
        <v>0.481073817728942</v>
      </c>
      <c r="O225" s="0" t="n">
        <v>0.37621542563829</v>
      </c>
      <c r="P225" s="0" t="n">
        <v>4.63333333333333</v>
      </c>
      <c r="Q225" s="0" t="n">
        <v>0.63</v>
      </c>
      <c r="R225" s="0" t="n">
        <v>0.661</v>
      </c>
    </row>
    <row r="226" customFormat="false" ht="12.75" hidden="false" customHeight="false" outlineLevel="0" collapsed="false">
      <c r="A226" s="22"/>
      <c r="B226" s="22"/>
      <c r="C226" s="22"/>
      <c r="D226" s="22"/>
      <c r="E226" s="22"/>
    </row>
    <row r="227" customFormat="false" ht="12.75" hidden="false" customHeight="false" outlineLevel="0" collapsed="false">
      <c r="B227" s="13" t="s">
        <v>18</v>
      </c>
      <c r="C227" s="13" t="s">
        <v>19</v>
      </c>
      <c r="D227" s="13"/>
      <c r="E227" s="13" t="s">
        <v>21</v>
      </c>
      <c r="F227" s="14" t="s">
        <v>22</v>
      </c>
      <c r="G227" s="14" t="s">
        <v>23</v>
      </c>
      <c r="H227" s="14" t="s">
        <v>24</v>
      </c>
      <c r="I227" s="14" t="s">
        <v>25</v>
      </c>
      <c r="J227" s="14" t="s">
        <v>26</v>
      </c>
      <c r="K227" s="14"/>
      <c r="L227" s="14"/>
      <c r="M227" s="14"/>
      <c r="N227" s="14" t="s">
        <v>58</v>
      </c>
      <c r="O227" s="14" t="s">
        <v>58</v>
      </c>
      <c r="P227" s="14" t="s">
        <v>29</v>
      </c>
      <c r="Q227" s="14" t="s">
        <v>30</v>
      </c>
      <c r="R227" s="14" t="s">
        <v>31</v>
      </c>
      <c r="S227" s="14" t="s">
        <v>32</v>
      </c>
      <c r="T227" s="14" t="s">
        <v>33</v>
      </c>
      <c r="U227" s="14" t="s">
        <v>34</v>
      </c>
      <c r="V227" s="14" t="s">
        <v>34</v>
      </c>
      <c r="W227" s="14" t="s">
        <v>35</v>
      </c>
      <c r="X227" s="14" t="s">
        <v>36</v>
      </c>
      <c r="Y227" s="14" t="s">
        <v>36</v>
      </c>
      <c r="Z227" s="14" t="s">
        <v>37</v>
      </c>
      <c r="AA227" s="14" t="s">
        <v>37</v>
      </c>
      <c r="AB227" s="15"/>
      <c r="AC227" s="16" t="s">
        <v>38</v>
      </c>
      <c r="AD227" s="12"/>
      <c r="AE227" s="16" t="s">
        <v>39</v>
      </c>
      <c r="AF227" s="12"/>
    </row>
    <row r="228" customFormat="false" ht="12.75" hidden="false" customHeight="false" outlineLevel="0" collapsed="false">
      <c r="B228" s="17" t="s">
        <v>40</v>
      </c>
      <c r="C228" s="17" t="s">
        <v>40</v>
      </c>
      <c r="D228" s="17"/>
      <c r="E228" s="17" t="s">
        <v>40</v>
      </c>
      <c r="J228" s="18" t="s">
        <v>41</v>
      </c>
      <c r="K228" s="18"/>
      <c r="L228" s="18"/>
      <c r="M228" s="18"/>
      <c r="N228" s="18" t="s">
        <v>41</v>
      </c>
      <c r="O228" s="18" t="s">
        <v>43</v>
      </c>
      <c r="P228" s="18"/>
      <c r="S228" s="18" t="s">
        <v>40</v>
      </c>
      <c r="T228" s="18" t="s">
        <v>44</v>
      </c>
      <c r="U228" s="18" t="s">
        <v>45</v>
      </c>
      <c r="V228" s="18" t="s">
        <v>46</v>
      </c>
      <c r="W228" s="18" t="s">
        <v>47</v>
      </c>
      <c r="X228" s="18" t="s">
        <v>48</v>
      </c>
      <c r="Y228" s="18" t="s">
        <v>49</v>
      </c>
      <c r="Z228" s="18" t="s">
        <v>41</v>
      </c>
      <c r="AA228" s="18" t="s">
        <v>50</v>
      </c>
      <c r="AC228" s="18" t="s">
        <v>51</v>
      </c>
      <c r="AD228" s="18" t="s">
        <v>52</v>
      </c>
      <c r="AE228" s="18" t="s">
        <v>51</v>
      </c>
      <c r="AF228" s="18" t="s">
        <v>52</v>
      </c>
    </row>
    <row r="229" customFormat="false" ht="12.75" hidden="false" customHeight="false" outlineLevel="0" collapsed="false">
      <c r="A229" s="25" t="s">
        <v>59</v>
      </c>
      <c r="B229" s="26"/>
      <c r="C229" s="26"/>
      <c r="D229" s="26"/>
      <c r="E229" s="26"/>
      <c r="F229" s="27" t="n">
        <f aca="false">AVERAGE(F4:F219)</f>
        <v>0.613390832899018</v>
      </c>
      <c r="G229" s="27" t="n">
        <f aca="false">AVERAGE(G4:G219)</f>
        <v>0.454035030447036</v>
      </c>
      <c r="H229" s="27" t="n">
        <f aca="false">AVERAGE(H4:H219)</f>
        <v>0.0352575969403122</v>
      </c>
      <c r="I229" s="27" t="n">
        <f aca="false">AVERAGE(I4:I219)</f>
        <v>0.0346315116220542</v>
      </c>
      <c r="J229" s="27" t="n">
        <f aca="false">AVERAGE(J4:J219)</f>
        <v>0.415892314867506</v>
      </c>
      <c r="K229" s="27" t="n">
        <f aca="false">AVERAGE(K4:K219)</f>
        <v>0.339</v>
      </c>
      <c r="L229" s="27" t="n">
        <f aca="false">AVERAGE(L4:L219)</f>
        <v>0.531809410361071</v>
      </c>
      <c r="M229" s="27"/>
      <c r="N229" s="27"/>
      <c r="O229" s="27" t="n">
        <f aca="false">AVERAGE(O4:O219)</f>
        <v>0.987849522373488</v>
      </c>
      <c r="P229" s="27" t="n">
        <f aca="false">AVERAGE(P4:P219)</f>
        <v>5.67098765432099</v>
      </c>
      <c r="Q229" s="27" t="n">
        <f aca="false">AVERAGE(Q4:Q219)</f>
        <v>0.591689814814815</v>
      </c>
      <c r="R229" s="27" t="n">
        <f aca="false">AVERAGE(R4:R219)</f>
        <v>0.627412037037037</v>
      </c>
      <c r="S229" s="27"/>
      <c r="T229" s="27"/>
      <c r="U229" s="27"/>
      <c r="AA229" s="27" t="n">
        <f aca="false">AVERAGE(AA4:AA219)</f>
        <v>0.784058549122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6"/>
  <sheetViews>
    <sheetView showFormulas="false" showGridLines="true" showRowColHeaders="true" showZeros="true" rightToLeft="false" tabSelected="false" showOutlineSymbols="true" defaultGridColor="true" view="normal" topLeftCell="AG8" colorId="64" zoomScale="100" zoomScaleNormal="100" zoomScalePageLayoutView="100" workbookViewId="0">
      <selection pane="topLeft" activeCell="AS17" activeCellId="0" sqref="AS17"/>
    </sheetView>
  </sheetViews>
  <sheetFormatPr defaultColWidth="9.0546875" defaultRowHeight="12.75" zeroHeight="false" outlineLevelRow="0" outlineLevelCol="0"/>
  <cols>
    <col collapsed="false" customWidth="true" hidden="false" outlineLevel="0" max="42" min="42" style="0" width="12.14"/>
  </cols>
  <sheetData>
    <row r="1" customFormat="false" ht="12.75" hidden="false" customHeight="false" outlineLevel="0" collapsed="false">
      <c r="F1" s="1" t="s">
        <v>60</v>
      </c>
      <c r="L1" s="1" t="s">
        <v>61</v>
      </c>
    </row>
    <row r="2" customFormat="false" ht="12.75" hidden="false" customHeight="false" outlineLevel="0" collapsed="false">
      <c r="F2" s="0" t="s">
        <v>62</v>
      </c>
      <c r="L2" s="0" t="s">
        <v>63</v>
      </c>
    </row>
    <row r="3" customFormat="false" ht="12.75" hidden="false" customHeight="false" outlineLevel="0" collapsed="false">
      <c r="F3" s="0" t="s">
        <v>64</v>
      </c>
      <c r="L3" s="0" t="s">
        <v>65</v>
      </c>
    </row>
    <row r="4" customFormat="false" ht="12.75" hidden="false" customHeight="false" outlineLevel="0" collapsed="false">
      <c r="F4" s="0" t="s">
        <v>66</v>
      </c>
    </row>
    <row r="5" customFormat="false" ht="12.75" hidden="false" customHeight="false" outlineLevel="0" collapsed="false">
      <c r="F5" s="0" t="s">
        <v>67</v>
      </c>
    </row>
    <row r="10" customFormat="false" ht="12.75" hidden="false" customHeight="false" outlineLevel="0" collapsed="false">
      <c r="A10" s="28" t="s">
        <v>68</v>
      </c>
      <c r="F10" s="28" t="s">
        <v>69</v>
      </c>
      <c r="L10" s="28" t="s">
        <v>70</v>
      </c>
      <c r="Q10" s="28" t="s">
        <v>71</v>
      </c>
      <c r="V10" s="28" t="s">
        <v>72</v>
      </c>
      <c r="AA10" s="28" t="s">
        <v>73</v>
      </c>
      <c r="AF10" s="28" t="s">
        <v>74</v>
      </c>
      <c r="AK10" s="28" t="s">
        <v>75</v>
      </c>
    </row>
    <row r="11" customFormat="false" ht="12.75" hidden="false" customHeight="false" outlineLevel="0" collapsed="false">
      <c r="A11" s="28" t="s">
        <v>76</v>
      </c>
      <c r="F11" s="28" t="s">
        <v>76</v>
      </c>
      <c r="L11" s="28" t="s">
        <v>76</v>
      </c>
      <c r="Q11" s="28" t="s">
        <v>76</v>
      </c>
      <c r="V11" s="28" t="s">
        <v>76</v>
      </c>
      <c r="AA11" s="28" t="s">
        <v>76</v>
      </c>
      <c r="AF11" s="28" t="s">
        <v>76</v>
      </c>
      <c r="AK11" s="28" t="s">
        <v>76</v>
      </c>
    </row>
    <row r="12" customFormat="false" ht="12.75" hidden="false" customHeight="false" outlineLevel="0" collapsed="false">
      <c r="A12" s="29" t="s">
        <v>77</v>
      </c>
      <c r="B12" s="12"/>
      <c r="C12" s="12"/>
      <c r="D12" s="12"/>
      <c r="E12" s="12"/>
      <c r="F12" s="29" t="s">
        <v>78</v>
      </c>
      <c r="G12" s="12"/>
      <c r="H12" s="12"/>
      <c r="I12" s="12"/>
      <c r="J12" s="12"/>
      <c r="K12" s="12"/>
      <c r="L12" s="29" t="s">
        <v>79</v>
      </c>
      <c r="M12" s="12"/>
      <c r="N12" s="12"/>
      <c r="O12" s="12"/>
      <c r="P12" s="12"/>
      <c r="Q12" s="29" t="s">
        <v>80</v>
      </c>
      <c r="R12" s="12"/>
      <c r="S12" s="12"/>
      <c r="T12" s="12"/>
      <c r="U12" s="12"/>
      <c r="V12" s="29" t="s">
        <v>81</v>
      </c>
      <c r="W12" s="12"/>
      <c r="X12" s="12"/>
      <c r="Y12" s="12"/>
      <c r="Z12" s="12"/>
      <c r="AA12" s="29" t="s">
        <v>82</v>
      </c>
      <c r="AB12" s="12"/>
      <c r="AC12" s="12"/>
      <c r="AD12" s="12"/>
      <c r="AE12" s="12"/>
      <c r="AF12" s="29" t="s">
        <v>83</v>
      </c>
      <c r="AG12" s="12"/>
      <c r="AH12" s="12"/>
      <c r="AI12" s="12"/>
      <c r="AJ12" s="12"/>
      <c r="AK12" s="29" t="s">
        <v>84</v>
      </c>
      <c r="AL12" s="12"/>
      <c r="AM12" s="12"/>
      <c r="AN12" s="12"/>
      <c r="AO12" s="12"/>
      <c r="AP12" s="12"/>
      <c r="AQ12" s="12"/>
      <c r="AR12" s="12"/>
      <c r="AS12" s="12"/>
      <c r="AT12" s="12"/>
    </row>
    <row r="13" customFormat="false" ht="12.75" hidden="false" customHeight="false" outlineLevel="0" collapsed="false">
      <c r="A13" s="28" t="s">
        <v>85</v>
      </c>
      <c r="F13" s="28" t="s">
        <v>85</v>
      </c>
      <c r="L13" s="28" t="s">
        <v>85</v>
      </c>
      <c r="Q13" s="28" t="s">
        <v>85</v>
      </c>
      <c r="V13" s="28" t="s">
        <v>85</v>
      </c>
      <c r="AA13" s="28" t="s">
        <v>85</v>
      </c>
      <c r="AF13" s="28" t="s">
        <v>85</v>
      </c>
      <c r="AK13" s="28" t="s">
        <v>85</v>
      </c>
      <c r="AP13" s="30" t="s">
        <v>86</v>
      </c>
      <c r="AQ13" s="12"/>
      <c r="AR13" s="12"/>
      <c r="AS13" s="13" t="s">
        <v>87</v>
      </c>
      <c r="AT13" s="12"/>
    </row>
    <row r="14" customFormat="false" ht="12.75" hidden="false" customHeight="false" outlineLevel="0" collapsed="false">
      <c r="A14" s="31"/>
      <c r="F14" s="32" t="s">
        <v>88</v>
      </c>
      <c r="G14" s="12"/>
      <c r="H14" s="12"/>
      <c r="I14" s="12"/>
      <c r="J14" s="12"/>
      <c r="L14" s="32" t="s">
        <v>89</v>
      </c>
      <c r="M14" s="12"/>
      <c r="N14" s="12"/>
      <c r="O14" s="12"/>
      <c r="Q14" s="32" t="s">
        <v>89</v>
      </c>
      <c r="R14" s="12"/>
      <c r="S14" s="12"/>
      <c r="T14" s="12"/>
      <c r="V14" s="32" t="s">
        <v>89</v>
      </c>
      <c r="W14" s="12"/>
      <c r="X14" s="12"/>
      <c r="Y14" s="12"/>
      <c r="AA14" s="31"/>
      <c r="AF14" s="32" t="s">
        <v>90</v>
      </c>
      <c r="AG14" s="12"/>
      <c r="AH14" s="12"/>
      <c r="AI14" s="12"/>
      <c r="AK14" s="31"/>
      <c r="AP14" s="0" t="s">
        <v>48</v>
      </c>
      <c r="AQ14" s="0" t="s">
        <v>49</v>
      </c>
    </row>
    <row r="15" customFormat="false" ht="12.75" hidden="false" customHeight="false" outlineLevel="0" collapsed="false">
      <c r="A15" s="31"/>
      <c r="F15" s="31"/>
      <c r="L15" s="31"/>
      <c r="Q15" s="31"/>
      <c r="V15" s="31"/>
      <c r="AA15" s="31"/>
      <c r="AF15" s="31"/>
      <c r="AK15" s="31"/>
    </row>
    <row r="16" customFormat="false" ht="12.75" hidden="false" customHeight="false" outlineLevel="0" collapsed="false">
      <c r="A16" s="28" t="s">
        <v>91</v>
      </c>
      <c r="F16" s="28" t="s">
        <v>91</v>
      </c>
      <c r="J16" s="0" t="s">
        <v>92</v>
      </c>
      <c r="L16" s="28" t="s">
        <v>91</v>
      </c>
      <c r="Q16" s="28" t="s">
        <v>91</v>
      </c>
      <c r="V16" s="28" t="s">
        <v>91</v>
      </c>
      <c r="AA16" s="28" t="s">
        <v>91</v>
      </c>
      <c r="AF16" s="28" t="s">
        <v>91</v>
      </c>
      <c r="AK16" s="28" t="s">
        <v>91</v>
      </c>
    </row>
    <row r="17" customFormat="false" ht="12.75" hidden="false" customHeight="false" outlineLevel="0" collapsed="false">
      <c r="A17" s="28" t="s">
        <v>93</v>
      </c>
      <c r="B17" s="0" t="n">
        <v>1951</v>
      </c>
      <c r="C17" s="0" t="s">
        <v>94</v>
      </c>
      <c r="D17" s="0" t="n">
        <v>57.159</v>
      </c>
      <c r="F17" s="28" t="s">
        <v>95</v>
      </c>
      <c r="G17" s="0" t="n">
        <v>1951</v>
      </c>
      <c r="H17" s="0" t="s">
        <v>94</v>
      </c>
      <c r="I17" s="0" t="n">
        <v>49.854</v>
      </c>
      <c r="J17" s="0" t="n">
        <v>50</v>
      </c>
      <c r="L17" s="28" t="s">
        <v>96</v>
      </c>
      <c r="M17" s="0" t="n">
        <v>1951</v>
      </c>
      <c r="N17" s="0" t="s">
        <v>94</v>
      </c>
      <c r="O17" s="0" t="n">
        <v>24.342</v>
      </c>
      <c r="Q17" s="28" t="s">
        <v>97</v>
      </c>
      <c r="R17" s="0" t="n">
        <v>1951</v>
      </c>
      <c r="S17" s="0" t="s">
        <v>94</v>
      </c>
      <c r="T17" s="0" t="n">
        <v>5.368</v>
      </c>
      <c r="V17" s="28" t="s">
        <v>98</v>
      </c>
      <c r="W17" s="0" t="n">
        <v>1951</v>
      </c>
      <c r="X17" s="0" t="s">
        <v>94</v>
      </c>
      <c r="Y17" s="0" t="n">
        <v>5.352</v>
      </c>
      <c r="AA17" s="28" t="s">
        <v>99</v>
      </c>
      <c r="AB17" s="0" t="n">
        <v>1951</v>
      </c>
      <c r="AC17" s="0" t="s">
        <v>94</v>
      </c>
      <c r="AD17" s="0" t="n">
        <v>42.586</v>
      </c>
      <c r="AF17" s="28" t="s">
        <v>100</v>
      </c>
      <c r="AG17" s="0" t="n">
        <v>1951</v>
      </c>
      <c r="AH17" s="0" t="s">
        <v>94</v>
      </c>
      <c r="AI17" s="0" t="n">
        <v>48.826</v>
      </c>
      <c r="AK17" s="28" t="s">
        <v>101</v>
      </c>
      <c r="AL17" s="0" t="n">
        <v>1951</v>
      </c>
      <c r="AM17" s="0" t="s">
        <v>94</v>
      </c>
      <c r="AN17" s="0" t="n">
        <v>99.685</v>
      </c>
      <c r="AP17" s="0" t="n">
        <f aca="false">(Y17*O17/T17)/I17</f>
        <v>0.486810398434965</v>
      </c>
      <c r="AQ17" s="0" t="n">
        <f aca="false">(Y17*O17/T17)/D17</f>
        <v>0.424595349876253</v>
      </c>
      <c r="AS17" s="0" t="n">
        <f aca="false">10000*AP17/AI17</f>
        <v>99.7031086787706</v>
      </c>
    </row>
    <row r="18" customFormat="false" ht="12.75" hidden="false" customHeight="false" outlineLevel="0" collapsed="false">
      <c r="A18" s="28" t="s">
        <v>93</v>
      </c>
      <c r="B18" s="0" t="n">
        <v>1951</v>
      </c>
      <c r="C18" s="0" t="s">
        <v>102</v>
      </c>
      <c r="D18" s="0" t="n">
        <v>57.618</v>
      </c>
      <c r="F18" s="28" t="s">
        <v>95</v>
      </c>
      <c r="G18" s="0" t="n">
        <v>1951</v>
      </c>
      <c r="H18" s="0" t="s">
        <v>102</v>
      </c>
      <c r="I18" s="0" t="n">
        <v>50.269</v>
      </c>
      <c r="J18" s="0" t="n">
        <v>50.4</v>
      </c>
      <c r="L18" s="28" t="s">
        <v>96</v>
      </c>
      <c r="M18" s="0" t="n">
        <v>1951</v>
      </c>
      <c r="N18" s="0" t="s">
        <v>102</v>
      </c>
      <c r="O18" s="0" t="n">
        <v>24.484</v>
      </c>
      <c r="Q18" s="28" t="s">
        <v>97</v>
      </c>
      <c r="R18" s="0" t="n">
        <v>1951</v>
      </c>
      <c r="S18" s="0" t="s">
        <v>102</v>
      </c>
      <c r="T18" s="0" t="n">
        <v>5.468</v>
      </c>
      <c r="V18" s="28" t="s">
        <v>98</v>
      </c>
      <c r="W18" s="0" t="n">
        <v>1951</v>
      </c>
      <c r="X18" s="0" t="s">
        <v>102</v>
      </c>
      <c r="Y18" s="0" t="n">
        <v>5.5</v>
      </c>
      <c r="AA18" s="28" t="s">
        <v>99</v>
      </c>
      <c r="AB18" s="0" t="n">
        <v>1951</v>
      </c>
      <c r="AC18" s="0" t="s">
        <v>102</v>
      </c>
      <c r="AD18" s="0" t="n">
        <v>42.493</v>
      </c>
      <c r="AF18" s="28" t="s">
        <v>100</v>
      </c>
      <c r="AG18" s="0" t="n">
        <v>1951</v>
      </c>
      <c r="AH18" s="0" t="s">
        <v>102</v>
      </c>
      <c r="AI18" s="0" t="n">
        <v>48.705</v>
      </c>
      <c r="AK18" s="28" t="s">
        <v>101</v>
      </c>
      <c r="AL18" s="0" t="n">
        <v>1951</v>
      </c>
      <c r="AM18" s="0" t="s">
        <v>102</v>
      </c>
      <c r="AN18" s="0" t="n">
        <v>100.584</v>
      </c>
      <c r="AP18" s="0" t="n">
        <f aca="false">(Y18*O18/T18)/I18</f>
        <v>0.489910004730512</v>
      </c>
      <c r="AQ18" s="0" t="n">
        <f aca="false">(Y18*O18/T18)/D18</f>
        <v>0.427423479256449</v>
      </c>
      <c r="AS18" s="0" t="n">
        <f aca="false">10000*AP18/AI18</f>
        <v>100.58720967673</v>
      </c>
    </row>
    <row r="19" customFormat="false" ht="12.75" hidden="false" customHeight="false" outlineLevel="0" collapsed="false">
      <c r="A19" s="28" t="s">
        <v>93</v>
      </c>
      <c r="B19" s="0" t="n">
        <v>1951</v>
      </c>
      <c r="C19" s="0" t="s">
        <v>103</v>
      </c>
      <c r="D19" s="0" t="n">
        <v>57.049</v>
      </c>
      <c r="F19" s="28" t="s">
        <v>95</v>
      </c>
      <c r="G19" s="0" t="n">
        <v>1951</v>
      </c>
      <c r="H19" s="0" t="s">
        <v>103</v>
      </c>
      <c r="I19" s="0" t="n">
        <v>50.046</v>
      </c>
      <c r="J19" s="0" t="n">
        <v>50.2</v>
      </c>
      <c r="L19" s="28" t="s">
        <v>96</v>
      </c>
      <c r="M19" s="0" t="n">
        <v>1951</v>
      </c>
      <c r="N19" s="0" t="s">
        <v>103</v>
      </c>
      <c r="O19" s="0" t="n">
        <v>24.809</v>
      </c>
      <c r="Q19" s="28" t="s">
        <v>97</v>
      </c>
      <c r="R19" s="0" t="n">
        <v>1951</v>
      </c>
      <c r="S19" s="0" t="s">
        <v>103</v>
      </c>
      <c r="T19" s="0" t="n">
        <v>5.572</v>
      </c>
      <c r="V19" s="28" t="s">
        <v>98</v>
      </c>
      <c r="W19" s="0" t="n">
        <v>1951</v>
      </c>
      <c r="X19" s="0" t="s">
        <v>103</v>
      </c>
      <c r="Y19" s="0" t="n">
        <v>5.526</v>
      </c>
      <c r="AA19" s="28" t="s">
        <v>99</v>
      </c>
      <c r="AB19" s="0" t="n">
        <v>1951</v>
      </c>
      <c r="AC19" s="0" t="s">
        <v>103</v>
      </c>
      <c r="AD19" s="0" t="n">
        <v>43.487</v>
      </c>
      <c r="AF19" s="28" t="s">
        <v>100</v>
      </c>
      <c r="AG19" s="0" t="n">
        <v>1951</v>
      </c>
      <c r="AH19" s="0" t="s">
        <v>103</v>
      </c>
      <c r="AI19" s="0" t="n">
        <v>49.572</v>
      </c>
      <c r="AK19" s="28" t="s">
        <v>101</v>
      </c>
      <c r="AL19" s="0" t="n">
        <v>1951</v>
      </c>
      <c r="AM19" s="0" t="s">
        <v>103</v>
      </c>
      <c r="AN19" s="0" t="n">
        <v>99.186</v>
      </c>
      <c r="AP19" s="0" t="n">
        <f aca="false">(Y19*O19/T19)/I19</f>
        <v>0.491631453549454</v>
      </c>
      <c r="AQ19" s="0" t="n">
        <f aca="false">(Y19*O19/T19)/D19</f>
        <v>0.431281665311153</v>
      </c>
      <c r="AS19" s="0" t="n">
        <f aca="false">10000*AP19/AI19</f>
        <v>99.1752306845505</v>
      </c>
    </row>
    <row r="20" customFormat="false" ht="12.75" hidden="false" customHeight="false" outlineLevel="0" collapsed="false">
      <c r="A20" s="28" t="s">
        <v>93</v>
      </c>
      <c r="B20" s="0" t="n">
        <v>1951</v>
      </c>
      <c r="C20" s="0" t="s">
        <v>104</v>
      </c>
      <c r="D20" s="0" t="n">
        <v>57.076</v>
      </c>
      <c r="F20" s="28" t="s">
        <v>95</v>
      </c>
      <c r="G20" s="0" t="n">
        <v>1951</v>
      </c>
      <c r="H20" s="0" t="s">
        <v>104</v>
      </c>
      <c r="I20" s="0" t="n">
        <v>50.111</v>
      </c>
      <c r="J20" s="0" t="n">
        <v>50.3</v>
      </c>
      <c r="L20" s="28" t="s">
        <v>96</v>
      </c>
      <c r="M20" s="0" t="n">
        <v>1951</v>
      </c>
      <c r="N20" s="0" t="s">
        <v>104</v>
      </c>
      <c r="O20" s="0" t="n">
        <v>24.864</v>
      </c>
      <c r="Q20" s="28" t="s">
        <v>97</v>
      </c>
      <c r="R20" s="0" t="n">
        <v>1951</v>
      </c>
      <c r="S20" s="0" t="s">
        <v>104</v>
      </c>
      <c r="T20" s="0" t="n">
        <v>5.624</v>
      </c>
      <c r="V20" s="28" t="s">
        <v>98</v>
      </c>
      <c r="W20" s="0" t="n">
        <v>1951</v>
      </c>
      <c r="X20" s="0" t="s">
        <v>104</v>
      </c>
      <c r="Y20" s="0" t="n">
        <v>5.607</v>
      </c>
      <c r="AA20" s="28" t="s">
        <v>99</v>
      </c>
      <c r="AB20" s="0" t="n">
        <v>1951</v>
      </c>
      <c r="AC20" s="0" t="s">
        <v>104</v>
      </c>
      <c r="AD20" s="0" t="n">
        <v>43.563</v>
      </c>
      <c r="AF20" s="28" t="s">
        <v>100</v>
      </c>
      <c r="AG20" s="0" t="n">
        <v>1951</v>
      </c>
      <c r="AH20" s="0" t="s">
        <v>104</v>
      </c>
      <c r="AI20" s="0" t="n">
        <v>49.618</v>
      </c>
      <c r="AK20" s="28" t="s">
        <v>101</v>
      </c>
      <c r="AL20" s="0" t="n">
        <v>1951</v>
      </c>
      <c r="AM20" s="0" t="s">
        <v>104</v>
      </c>
      <c r="AN20" s="0" t="n">
        <v>99.689</v>
      </c>
      <c r="AP20" s="0" t="n">
        <f aca="false">(Y20*O20/T20)/I20</f>
        <v>0.494678655490075</v>
      </c>
      <c r="AQ20" s="0" t="n">
        <f aca="false">(Y20*O20/T20)/D20</f>
        <v>0.434312882915116</v>
      </c>
      <c r="AS20" s="0" t="n">
        <f aca="false">10000*AP20/AI20</f>
        <v>99.6974193820943</v>
      </c>
    </row>
    <row r="21" customFormat="false" ht="12.75" hidden="false" customHeight="false" outlineLevel="0" collapsed="false">
      <c r="A21" s="28" t="s">
        <v>93</v>
      </c>
      <c r="B21" s="0" t="n">
        <v>1952</v>
      </c>
      <c r="C21" s="0" t="s">
        <v>94</v>
      </c>
      <c r="D21" s="0" t="n">
        <v>57.443</v>
      </c>
      <c r="F21" s="28" t="s">
        <v>95</v>
      </c>
      <c r="G21" s="0" t="n">
        <v>1952</v>
      </c>
      <c r="H21" s="0" t="s">
        <v>94</v>
      </c>
      <c r="I21" s="0" t="n">
        <v>50.194</v>
      </c>
      <c r="J21" s="0" t="n">
        <v>50.4</v>
      </c>
      <c r="L21" s="28" t="s">
        <v>96</v>
      </c>
      <c r="M21" s="0" t="n">
        <v>1952</v>
      </c>
      <c r="N21" s="0" t="s">
        <v>94</v>
      </c>
      <c r="O21" s="0" t="n">
        <v>25.117</v>
      </c>
      <c r="Q21" s="28" t="s">
        <v>97</v>
      </c>
      <c r="R21" s="0" t="n">
        <v>1952</v>
      </c>
      <c r="S21" s="0" t="s">
        <v>94</v>
      </c>
      <c r="T21" s="0" t="n">
        <v>5.69</v>
      </c>
      <c r="V21" s="28" t="s">
        <v>98</v>
      </c>
      <c r="W21" s="0" t="n">
        <v>1952</v>
      </c>
      <c r="X21" s="0" t="s">
        <v>94</v>
      </c>
      <c r="Y21" s="0" t="n">
        <v>5.722</v>
      </c>
      <c r="AA21" s="28" t="s">
        <v>99</v>
      </c>
      <c r="AB21" s="0" t="n">
        <v>1952</v>
      </c>
      <c r="AC21" s="0" t="s">
        <v>94</v>
      </c>
      <c r="AD21" s="0" t="n">
        <v>43.725</v>
      </c>
      <c r="AF21" s="28" t="s">
        <v>100</v>
      </c>
      <c r="AG21" s="0" t="n">
        <v>1952</v>
      </c>
      <c r="AH21" s="0" t="s">
        <v>94</v>
      </c>
      <c r="AI21" s="0" t="n">
        <v>50.04</v>
      </c>
      <c r="AK21" s="28" t="s">
        <v>101</v>
      </c>
      <c r="AL21" s="0" t="n">
        <v>1952</v>
      </c>
      <c r="AM21" s="0" t="s">
        <v>94</v>
      </c>
      <c r="AN21" s="0" t="n">
        <v>100.55</v>
      </c>
      <c r="AP21" s="0" t="n">
        <f aca="false">(Y21*O21/T21)/I21</f>
        <v>0.503212645655419</v>
      </c>
      <c r="AQ21" s="0" t="n">
        <f aca="false">(Y21*O21/T21)/D21</f>
        <v>0.439709895653572</v>
      </c>
      <c r="AS21" s="0" t="n">
        <f aca="false">10000*AP21/AI21</f>
        <v>100.56207946751</v>
      </c>
    </row>
    <row r="22" customFormat="false" ht="12.75" hidden="false" customHeight="false" outlineLevel="0" collapsed="false">
      <c r="A22" s="28" t="s">
        <v>93</v>
      </c>
      <c r="B22" s="0" t="n">
        <v>1952</v>
      </c>
      <c r="C22" s="0" t="s">
        <v>102</v>
      </c>
      <c r="D22" s="0" t="n">
        <v>57.205</v>
      </c>
      <c r="F22" s="28" t="s">
        <v>95</v>
      </c>
      <c r="G22" s="0" t="n">
        <v>1952</v>
      </c>
      <c r="H22" s="0" t="s">
        <v>102</v>
      </c>
      <c r="I22" s="0" t="n">
        <v>50.269</v>
      </c>
      <c r="J22" s="0" t="n">
        <v>50.5</v>
      </c>
      <c r="L22" s="28" t="s">
        <v>96</v>
      </c>
      <c r="M22" s="0" t="n">
        <v>1952</v>
      </c>
      <c r="N22" s="0" t="s">
        <v>102</v>
      </c>
      <c r="O22" s="0" t="n">
        <v>24.988</v>
      </c>
      <c r="Q22" s="28" t="s">
        <v>97</v>
      </c>
      <c r="R22" s="0" t="n">
        <v>1952</v>
      </c>
      <c r="S22" s="0" t="s">
        <v>102</v>
      </c>
      <c r="T22" s="0" t="n">
        <v>5.659</v>
      </c>
      <c r="V22" s="28" t="s">
        <v>98</v>
      </c>
      <c r="W22" s="0" t="n">
        <v>1952</v>
      </c>
      <c r="X22" s="0" t="s">
        <v>102</v>
      </c>
      <c r="Y22" s="0" t="n">
        <v>5.744</v>
      </c>
      <c r="AA22" s="28" t="s">
        <v>99</v>
      </c>
      <c r="AB22" s="0" t="n">
        <v>1952</v>
      </c>
      <c r="AC22" s="0" t="s">
        <v>102</v>
      </c>
      <c r="AD22" s="0" t="n">
        <v>43.681</v>
      </c>
      <c r="AF22" s="28" t="s">
        <v>100</v>
      </c>
      <c r="AG22" s="0" t="n">
        <v>1952</v>
      </c>
      <c r="AH22" s="0" t="s">
        <v>102</v>
      </c>
      <c r="AI22" s="0" t="n">
        <v>49.707</v>
      </c>
      <c r="AK22" s="28" t="s">
        <v>101</v>
      </c>
      <c r="AL22" s="0" t="n">
        <v>1952</v>
      </c>
      <c r="AM22" s="0" t="s">
        <v>102</v>
      </c>
      <c r="AN22" s="0" t="n">
        <v>101.501</v>
      </c>
      <c r="AP22" s="0" t="n">
        <f aca="false">(Y22*O22/T22)/I22</f>
        <v>0.504552065814527</v>
      </c>
      <c r="AQ22" s="0" t="n">
        <f aca="false">(Y22*O22/T22)/D22</f>
        <v>0.443376064966882</v>
      </c>
      <c r="AS22" s="0" t="n">
        <f aca="false">10000*AP22/AI22</f>
        <v>101.505233833168</v>
      </c>
    </row>
    <row r="23" customFormat="false" ht="12.75" hidden="false" customHeight="false" outlineLevel="0" collapsed="false">
      <c r="A23" s="28" t="s">
        <v>93</v>
      </c>
      <c r="B23" s="0" t="n">
        <v>1952</v>
      </c>
      <c r="C23" s="0" t="s">
        <v>103</v>
      </c>
      <c r="D23" s="0" t="n">
        <v>57.616</v>
      </c>
      <c r="F23" s="28" t="s">
        <v>95</v>
      </c>
      <c r="G23" s="0" t="n">
        <v>1952</v>
      </c>
      <c r="H23" s="0" t="s">
        <v>103</v>
      </c>
      <c r="I23" s="0" t="n">
        <v>50.542</v>
      </c>
      <c r="J23" s="0" t="n">
        <v>50.8</v>
      </c>
      <c r="L23" s="28" t="s">
        <v>96</v>
      </c>
      <c r="M23" s="0" t="n">
        <v>1952</v>
      </c>
      <c r="N23" s="0" t="s">
        <v>103</v>
      </c>
      <c r="O23" s="0" t="n">
        <v>25.051</v>
      </c>
      <c r="Q23" s="28" t="s">
        <v>97</v>
      </c>
      <c r="R23" s="0" t="n">
        <v>1952</v>
      </c>
      <c r="S23" s="0" t="s">
        <v>103</v>
      </c>
      <c r="T23" s="0" t="n">
        <v>5.733</v>
      </c>
      <c r="V23" s="28" t="s">
        <v>98</v>
      </c>
      <c r="W23" s="0" t="n">
        <v>1952</v>
      </c>
      <c r="X23" s="0" t="s">
        <v>103</v>
      </c>
      <c r="Y23" s="0" t="n">
        <v>5.837</v>
      </c>
      <c r="AA23" s="28" t="s">
        <v>99</v>
      </c>
      <c r="AB23" s="0" t="n">
        <v>1952</v>
      </c>
      <c r="AC23" s="0" t="s">
        <v>103</v>
      </c>
      <c r="AD23" s="0" t="n">
        <v>43.479</v>
      </c>
      <c r="AF23" s="28" t="s">
        <v>100</v>
      </c>
      <c r="AG23" s="0" t="n">
        <v>1952</v>
      </c>
      <c r="AH23" s="0" t="s">
        <v>103</v>
      </c>
      <c r="AI23" s="0" t="n">
        <v>49.565</v>
      </c>
      <c r="AK23" s="28" t="s">
        <v>101</v>
      </c>
      <c r="AL23" s="0" t="n">
        <v>1952</v>
      </c>
      <c r="AM23" s="0" t="s">
        <v>103</v>
      </c>
      <c r="AN23" s="0" t="n">
        <v>101.817</v>
      </c>
      <c r="AP23" s="0" t="n">
        <f aca="false">(Y23*O23/T23)/I23</f>
        <v>0.504638516665289</v>
      </c>
      <c r="AQ23" s="0" t="n">
        <f aca="false">(Y23*O23/T23)/D23</f>
        <v>0.442679809589299</v>
      </c>
      <c r="AS23" s="0" t="n">
        <f aca="false">10000*AP23/AI23</f>
        <v>101.813480614403</v>
      </c>
    </row>
    <row r="24" customFormat="false" ht="12.75" hidden="false" customHeight="false" outlineLevel="0" collapsed="false">
      <c r="A24" s="28" t="s">
        <v>93</v>
      </c>
      <c r="B24" s="0" t="n">
        <v>1952</v>
      </c>
      <c r="C24" s="0" t="s">
        <v>104</v>
      </c>
      <c r="D24" s="0" t="n">
        <v>59.159</v>
      </c>
      <c r="F24" s="28" t="s">
        <v>95</v>
      </c>
      <c r="G24" s="0" t="n">
        <v>1952</v>
      </c>
      <c r="H24" s="0" t="s">
        <v>104</v>
      </c>
      <c r="I24" s="0" t="n">
        <v>51.727</v>
      </c>
      <c r="J24" s="0" t="n">
        <v>51.9</v>
      </c>
      <c r="L24" s="28" t="s">
        <v>96</v>
      </c>
      <c r="M24" s="0" t="n">
        <v>1952</v>
      </c>
      <c r="N24" s="0" t="s">
        <v>104</v>
      </c>
      <c r="O24" s="0" t="n">
        <v>26.203</v>
      </c>
      <c r="Q24" s="28" t="s">
        <v>97</v>
      </c>
      <c r="R24" s="0" t="n">
        <v>1952</v>
      </c>
      <c r="S24" s="0" t="s">
        <v>104</v>
      </c>
      <c r="T24" s="0" t="n">
        <v>6.049</v>
      </c>
      <c r="V24" s="28" t="s">
        <v>98</v>
      </c>
      <c r="W24" s="0" t="n">
        <v>1952</v>
      </c>
      <c r="X24" s="0" t="s">
        <v>104</v>
      </c>
      <c r="Y24" s="0" t="n">
        <v>6.147</v>
      </c>
      <c r="AA24" s="28" t="s">
        <v>99</v>
      </c>
      <c r="AB24" s="0" t="n">
        <v>1952</v>
      </c>
      <c r="AC24" s="0" t="s">
        <v>104</v>
      </c>
      <c r="AD24" s="0" t="n">
        <v>44.292</v>
      </c>
      <c r="AF24" s="28" t="s">
        <v>100</v>
      </c>
      <c r="AG24" s="0" t="n">
        <v>1952</v>
      </c>
      <c r="AH24" s="0" t="s">
        <v>104</v>
      </c>
      <c r="AI24" s="0" t="n">
        <v>50.655</v>
      </c>
      <c r="AK24" s="28" t="s">
        <v>101</v>
      </c>
      <c r="AL24" s="0" t="n">
        <v>1952</v>
      </c>
      <c r="AM24" s="0" t="s">
        <v>104</v>
      </c>
      <c r="AN24" s="0" t="n">
        <v>101.624</v>
      </c>
      <c r="AP24" s="0" t="n">
        <f aca="false">(Y24*O24/T24)/I24</f>
        <v>0.514770148222405</v>
      </c>
      <c r="AQ24" s="0" t="n">
        <f aca="false">(Y24*O24/T24)/D24</f>
        <v>0.450100837693341</v>
      </c>
      <c r="AS24" s="0" t="n">
        <f aca="false">10000*AP24/AI24</f>
        <v>101.622771339928</v>
      </c>
    </row>
    <row r="25" customFormat="false" ht="12.75" hidden="false" customHeight="false" outlineLevel="0" collapsed="false">
      <c r="A25" s="28" t="s">
        <v>93</v>
      </c>
      <c r="B25" s="0" t="n">
        <v>1953</v>
      </c>
      <c r="C25" s="0" t="s">
        <v>94</v>
      </c>
      <c r="D25" s="0" t="n">
        <v>59.772</v>
      </c>
      <c r="F25" s="28" t="s">
        <v>95</v>
      </c>
      <c r="G25" s="0" t="n">
        <v>1953</v>
      </c>
      <c r="H25" s="0" t="s">
        <v>94</v>
      </c>
      <c r="I25" s="0" t="n">
        <v>52.266</v>
      </c>
      <c r="J25" s="0" t="n">
        <v>52.5</v>
      </c>
      <c r="L25" s="28" t="s">
        <v>96</v>
      </c>
      <c r="M25" s="0" t="n">
        <v>1953</v>
      </c>
      <c r="N25" s="0" t="s">
        <v>94</v>
      </c>
      <c r="O25" s="0" t="n">
        <v>26.666</v>
      </c>
      <c r="Q25" s="28" t="s">
        <v>97</v>
      </c>
      <c r="R25" s="0" t="n">
        <v>1953</v>
      </c>
      <c r="S25" s="0" t="s">
        <v>94</v>
      </c>
      <c r="T25" s="0" t="n">
        <v>6.168</v>
      </c>
      <c r="V25" s="28" t="s">
        <v>98</v>
      </c>
      <c r="W25" s="0" t="n">
        <v>1953</v>
      </c>
      <c r="X25" s="0" t="s">
        <v>94</v>
      </c>
      <c r="Y25" s="0" t="n">
        <v>6.284</v>
      </c>
      <c r="AA25" s="28" t="s">
        <v>99</v>
      </c>
      <c r="AB25" s="0" t="n">
        <v>1953</v>
      </c>
      <c r="AC25" s="0" t="s">
        <v>94</v>
      </c>
      <c r="AD25" s="0" t="n">
        <v>44.612</v>
      </c>
      <c r="AF25" s="28" t="s">
        <v>100</v>
      </c>
      <c r="AG25" s="0" t="n">
        <v>1953</v>
      </c>
      <c r="AH25" s="0" t="s">
        <v>94</v>
      </c>
      <c r="AI25" s="0" t="n">
        <v>51.019</v>
      </c>
      <c r="AK25" s="28" t="s">
        <v>101</v>
      </c>
      <c r="AL25" s="0" t="n">
        <v>1953</v>
      </c>
      <c r="AM25" s="0" t="s">
        <v>94</v>
      </c>
      <c r="AN25" s="0" t="n">
        <v>101.877</v>
      </c>
      <c r="AP25" s="0" t="n">
        <f aca="false">(Y25*O25/T25)/I25</f>
        <v>0.519792994461188</v>
      </c>
      <c r="AQ25" s="0" t="n">
        <f aca="false">(Y25*O25/T25)/D25</f>
        <v>0.454518849101727</v>
      </c>
      <c r="AS25" s="0" t="n">
        <f aca="false">10000*AP25/AI25</f>
        <v>101.882238864185</v>
      </c>
    </row>
    <row r="26" customFormat="false" ht="12.75" hidden="false" customHeight="false" outlineLevel="0" collapsed="false">
      <c r="A26" s="28" t="s">
        <v>93</v>
      </c>
      <c r="B26" s="0" t="n">
        <v>1953</v>
      </c>
      <c r="C26" s="0" t="s">
        <v>102</v>
      </c>
      <c r="D26" s="0" t="n">
        <v>59.877</v>
      </c>
      <c r="F26" s="28" t="s">
        <v>95</v>
      </c>
      <c r="G26" s="0" t="n">
        <v>1953</v>
      </c>
      <c r="H26" s="0" t="s">
        <v>102</v>
      </c>
      <c r="I26" s="0" t="n">
        <v>52.462</v>
      </c>
      <c r="J26" s="0" t="n">
        <v>52.7</v>
      </c>
      <c r="L26" s="28" t="s">
        <v>96</v>
      </c>
      <c r="M26" s="0" t="n">
        <v>1953</v>
      </c>
      <c r="N26" s="0" t="s">
        <v>102</v>
      </c>
      <c r="O26" s="0" t="n">
        <v>26.795</v>
      </c>
      <c r="Q26" s="28" t="s">
        <v>97</v>
      </c>
      <c r="R26" s="0" t="n">
        <v>1953</v>
      </c>
      <c r="S26" s="0" t="s">
        <v>102</v>
      </c>
      <c r="T26" s="0" t="n">
        <v>6.232</v>
      </c>
      <c r="V26" s="28" t="s">
        <v>98</v>
      </c>
      <c r="W26" s="0" t="n">
        <v>1953</v>
      </c>
      <c r="X26" s="0" t="s">
        <v>102</v>
      </c>
      <c r="Y26" s="0" t="n">
        <v>6.378</v>
      </c>
      <c r="AA26" s="28" t="s">
        <v>99</v>
      </c>
      <c r="AB26" s="0" t="n">
        <v>1953</v>
      </c>
      <c r="AC26" s="0" t="s">
        <v>102</v>
      </c>
      <c r="AD26" s="0" t="n">
        <v>44.75</v>
      </c>
      <c r="AF26" s="28" t="s">
        <v>100</v>
      </c>
      <c r="AG26" s="0" t="n">
        <v>1953</v>
      </c>
      <c r="AH26" s="0" t="s">
        <v>102</v>
      </c>
      <c r="AI26" s="0" t="n">
        <v>51.076</v>
      </c>
      <c r="AK26" s="28" t="s">
        <v>101</v>
      </c>
      <c r="AL26" s="0" t="n">
        <v>1953</v>
      </c>
      <c r="AM26" s="0" t="s">
        <v>102</v>
      </c>
      <c r="AN26" s="0" t="n">
        <v>102.34</v>
      </c>
      <c r="AP26" s="0" t="n">
        <f aca="false">(Y26*O26/T26)/I26</f>
        <v>0.522716234390132</v>
      </c>
      <c r="AQ26" s="0" t="n">
        <f aca="false">(Y26*O26/T26)/D26</f>
        <v>0.457984519741722</v>
      </c>
      <c r="AS26" s="0" t="n">
        <f aca="false">10000*AP26/AI26</f>
        <v>102.340871327068</v>
      </c>
    </row>
    <row r="27" customFormat="false" ht="12.75" hidden="false" customHeight="false" outlineLevel="0" collapsed="false">
      <c r="A27" s="28" t="s">
        <v>93</v>
      </c>
      <c r="B27" s="0" t="n">
        <v>1953</v>
      </c>
      <c r="C27" s="0" t="s">
        <v>103</v>
      </c>
      <c r="D27" s="0" t="n">
        <v>59.28</v>
      </c>
      <c r="F27" s="28" t="s">
        <v>95</v>
      </c>
      <c r="G27" s="0" t="n">
        <v>1953</v>
      </c>
      <c r="H27" s="0" t="s">
        <v>103</v>
      </c>
      <c r="I27" s="0" t="n">
        <v>52.364</v>
      </c>
      <c r="J27" s="0" t="n">
        <v>52.6</v>
      </c>
      <c r="L27" s="28" t="s">
        <v>96</v>
      </c>
      <c r="M27" s="0" t="n">
        <v>1953</v>
      </c>
      <c r="N27" s="0" t="s">
        <v>103</v>
      </c>
      <c r="O27" s="0" t="n">
        <v>26.664</v>
      </c>
      <c r="Q27" s="28" t="s">
        <v>97</v>
      </c>
      <c r="R27" s="0" t="n">
        <v>1953</v>
      </c>
      <c r="S27" s="0" t="s">
        <v>103</v>
      </c>
      <c r="T27" s="0" t="n">
        <v>6.219</v>
      </c>
      <c r="V27" s="28" t="s">
        <v>98</v>
      </c>
      <c r="W27" s="0" t="n">
        <v>1953</v>
      </c>
      <c r="X27" s="0" t="s">
        <v>103</v>
      </c>
      <c r="Y27" s="0" t="n">
        <v>6.383</v>
      </c>
      <c r="AA27" s="28" t="s">
        <v>99</v>
      </c>
      <c r="AB27" s="0" t="n">
        <v>1953</v>
      </c>
      <c r="AC27" s="0" t="s">
        <v>103</v>
      </c>
      <c r="AD27" s="0" t="n">
        <v>44.981</v>
      </c>
      <c r="AF27" s="28" t="s">
        <v>100</v>
      </c>
      <c r="AG27" s="0" t="n">
        <v>1953</v>
      </c>
      <c r="AH27" s="0" t="s">
        <v>103</v>
      </c>
      <c r="AI27" s="0" t="n">
        <v>50.921</v>
      </c>
      <c r="AK27" s="28" t="s">
        <v>101</v>
      </c>
      <c r="AL27" s="0" t="n">
        <v>1953</v>
      </c>
      <c r="AM27" s="0" t="s">
        <v>103</v>
      </c>
      <c r="AN27" s="0" t="n">
        <v>102.64</v>
      </c>
      <c r="AP27" s="0" t="n">
        <f aca="false">(Y27*O27/T27)/I27</f>
        <v>0.522632934628848</v>
      </c>
      <c r="AQ27" s="0" t="n">
        <f aca="false">(Y27*O27/T27)/D27</f>
        <v>0.461659092255482</v>
      </c>
      <c r="AS27" s="0" t="n">
        <f aca="false">10000*AP27/AI27</f>
        <v>102.636031230504</v>
      </c>
    </row>
    <row r="28" customFormat="false" ht="12.75" hidden="false" customHeight="false" outlineLevel="0" collapsed="false">
      <c r="A28" s="28" t="s">
        <v>93</v>
      </c>
      <c r="B28" s="0" t="n">
        <v>1953</v>
      </c>
      <c r="C28" s="0" t="s">
        <v>104</v>
      </c>
      <c r="D28" s="0" t="n">
        <v>58.347</v>
      </c>
      <c r="F28" s="28" t="s">
        <v>95</v>
      </c>
      <c r="G28" s="0" t="n">
        <v>1953</v>
      </c>
      <c r="H28" s="0" t="s">
        <v>104</v>
      </c>
      <c r="I28" s="0" t="n">
        <v>51.662</v>
      </c>
      <c r="J28" s="0" t="n">
        <v>51.9</v>
      </c>
      <c r="L28" s="28" t="s">
        <v>96</v>
      </c>
      <c r="M28" s="0" t="n">
        <v>1953</v>
      </c>
      <c r="N28" s="0" t="s">
        <v>104</v>
      </c>
      <c r="O28" s="0" t="n">
        <v>26.143</v>
      </c>
      <c r="Q28" s="28" t="s">
        <v>97</v>
      </c>
      <c r="R28" s="0" t="n">
        <v>1953</v>
      </c>
      <c r="S28" s="0" t="s">
        <v>104</v>
      </c>
      <c r="T28" s="0" t="n">
        <v>6.105</v>
      </c>
      <c r="V28" s="28" t="s">
        <v>98</v>
      </c>
      <c r="W28" s="0" t="n">
        <v>1953</v>
      </c>
      <c r="X28" s="0" t="s">
        <v>104</v>
      </c>
      <c r="Y28" s="0" t="n">
        <v>6.338</v>
      </c>
      <c r="AA28" s="28" t="s">
        <v>99</v>
      </c>
      <c r="AB28" s="0" t="n">
        <v>1953</v>
      </c>
      <c r="AC28" s="0" t="s">
        <v>104</v>
      </c>
      <c r="AD28" s="0" t="n">
        <v>44.807</v>
      </c>
      <c r="AF28" s="28" t="s">
        <v>100</v>
      </c>
      <c r="AG28" s="0" t="n">
        <v>1953</v>
      </c>
      <c r="AH28" s="0" t="s">
        <v>104</v>
      </c>
      <c r="AI28" s="0" t="n">
        <v>50.605</v>
      </c>
      <c r="AK28" s="28" t="s">
        <v>101</v>
      </c>
      <c r="AL28" s="0" t="n">
        <v>1953</v>
      </c>
      <c r="AM28" s="0" t="s">
        <v>104</v>
      </c>
      <c r="AN28" s="0" t="n">
        <v>103.811</v>
      </c>
      <c r="AP28" s="0" t="n">
        <f aca="false">(Y28*O28/T28)/I28</f>
        <v>0.525352465060568</v>
      </c>
      <c r="AQ28" s="0" t="n">
        <f aca="false">(Y28*O28/T28)/D28</f>
        <v>0.465161174524124</v>
      </c>
      <c r="AS28" s="0" t="n">
        <f aca="false">10000*AP28/AI28</f>
        <v>103.814339504114</v>
      </c>
    </row>
    <row r="29" customFormat="false" ht="12.75" hidden="false" customHeight="false" outlineLevel="0" collapsed="false">
      <c r="A29" s="28" t="s">
        <v>93</v>
      </c>
      <c r="B29" s="0" t="n">
        <v>1954</v>
      </c>
      <c r="C29" s="0" t="s">
        <v>94</v>
      </c>
      <c r="D29" s="0" t="n">
        <v>57.563</v>
      </c>
      <c r="F29" s="28" t="s">
        <v>95</v>
      </c>
      <c r="G29" s="0" t="n">
        <v>1954</v>
      </c>
      <c r="H29" s="0" t="s">
        <v>94</v>
      </c>
      <c r="I29" s="0" t="n">
        <v>51.065</v>
      </c>
      <c r="J29" s="0" t="n">
        <v>51.3</v>
      </c>
      <c r="L29" s="28" t="s">
        <v>96</v>
      </c>
      <c r="M29" s="0" t="n">
        <v>1954</v>
      </c>
      <c r="N29" s="0" t="s">
        <v>94</v>
      </c>
      <c r="O29" s="0" t="n">
        <v>25.822</v>
      </c>
      <c r="Q29" s="28" t="s">
        <v>97</v>
      </c>
      <c r="R29" s="0" t="n">
        <v>1954</v>
      </c>
      <c r="S29" s="0" t="s">
        <v>94</v>
      </c>
      <c r="T29" s="0" t="n">
        <v>6.054</v>
      </c>
      <c r="V29" s="28" t="s">
        <v>98</v>
      </c>
      <c r="W29" s="0" t="n">
        <v>1954</v>
      </c>
      <c r="X29" s="0" t="s">
        <v>94</v>
      </c>
      <c r="Y29" s="0" t="n">
        <v>6.308</v>
      </c>
      <c r="AA29" s="28" t="s">
        <v>99</v>
      </c>
      <c r="AB29" s="0" t="n">
        <v>1954</v>
      </c>
      <c r="AC29" s="0" t="s">
        <v>94</v>
      </c>
      <c r="AD29" s="0" t="n">
        <v>44.86</v>
      </c>
      <c r="AF29" s="28" t="s">
        <v>100</v>
      </c>
      <c r="AG29" s="0" t="n">
        <v>1954</v>
      </c>
      <c r="AH29" s="0" t="s">
        <v>94</v>
      </c>
      <c r="AI29" s="0" t="n">
        <v>50.568</v>
      </c>
      <c r="AK29" s="28" t="s">
        <v>101</v>
      </c>
      <c r="AL29" s="0" t="n">
        <v>1954</v>
      </c>
      <c r="AM29" s="0" t="s">
        <v>94</v>
      </c>
      <c r="AN29" s="0" t="n">
        <v>104.194</v>
      </c>
      <c r="AP29" s="0" t="n">
        <f aca="false">(Y29*O29/T29)/I29</f>
        <v>0.526884968279382</v>
      </c>
      <c r="AQ29" s="0" t="n">
        <f aca="false">(Y29*O29/T29)/D29</f>
        <v>0.467407551816039</v>
      </c>
      <c r="AS29" s="0" t="n">
        <f aca="false">10000*AP29/AI29</f>
        <v>104.193357119005</v>
      </c>
    </row>
    <row r="30" customFormat="false" ht="12.75" hidden="false" customHeight="false" outlineLevel="0" collapsed="false">
      <c r="A30" s="28" t="s">
        <v>93</v>
      </c>
      <c r="B30" s="0" t="n">
        <v>1954</v>
      </c>
      <c r="C30" s="0" t="s">
        <v>102</v>
      </c>
      <c r="D30" s="0" t="n">
        <v>57.129</v>
      </c>
      <c r="F30" s="28" t="s">
        <v>95</v>
      </c>
      <c r="G30" s="0" t="n">
        <v>1954</v>
      </c>
      <c r="H30" s="0" t="s">
        <v>102</v>
      </c>
      <c r="I30" s="0" t="n">
        <v>50.64</v>
      </c>
      <c r="J30" s="0" t="n">
        <v>50.8</v>
      </c>
      <c r="L30" s="28" t="s">
        <v>96</v>
      </c>
      <c r="M30" s="0" t="n">
        <v>1954</v>
      </c>
      <c r="N30" s="0" t="s">
        <v>102</v>
      </c>
      <c r="O30" s="0" t="n">
        <v>25.808</v>
      </c>
      <c r="Q30" s="28" t="s">
        <v>97</v>
      </c>
      <c r="R30" s="0" t="n">
        <v>1954</v>
      </c>
      <c r="S30" s="0" t="s">
        <v>102</v>
      </c>
      <c r="T30" s="0" t="n">
        <v>6.059</v>
      </c>
      <c r="V30" s="28" t="s">
        <v>98</v>
      </c>
      <c r="W30" s="0" t="n">
        <v>1954</v>
      </c>
      <c r="X30" s="0" t="s">
        <v>102</v>
      </c>
      <c r="Y30" s="0" t="n">
        <v>6.267</v>
      </c>
      <c r="AA30" s="28" t="s">
        <v>99</v>
      </c>
      <c r="AB30" s="0" t="n">
        <v>1954</v>
      </c>
      <c r="AC30" s="0" t="s">
        <v>102</v>
      </c>
      <c r="AD30" s="0" t="n">
        <v>45.176</v>
      </c>
      <c r="AF30" s="28" t="s">
        <v>100</v>
      </c>
      <c r="AG30" s="0" t="n">
        <v>1954</v>
      </c>
      <c r="AH30" s="0" t="s">
        <v>102</v>
      </c>
      <c r="AI30" s="0" t="n">
        <v>50.965</v>
      </c>
      <c r="AK30" s="28" t="s">
        <v>101</v>
      </c>
      <c r="AL30" s="0" t="n">
        <v>1954</v>
      </c>
      <c r="AM30" s="0" t="s">
        <v>102</v>
      </c>
      <c r="AN30" s="0" t="n">
        <v>103.439</v>
      </c>
      <c r="AP30" s="0" t="n">
        <f aca="false">(Y30*O30/T30)/I30</f>
        <v>0.527132016998723</v>
      </c>
      <c r="AQ30" s="0" t="n">
        <f aca="false">(Y30*O30/T30)/D30</f>
        <v>0.467257703457357</v>
      </c>
      <c r="AS30" s="0" t="n">
        <f aca="false">10000*AP30/AI30</f>
        <v>103.430200529525</v>
      </c>
    </row>
    <row r="31" customFormat="false" ht="12.75" hidden="false" customHeight="false" outlineLevel="0" collapsed="false">
      <c r="A31" s="28" t="s">
        <v>93</v>
      </c>
      <c r="B31" s="0" t="n">
        <v>1954</v>
      </c>
      <c r="C31" s="0" t="s">
        <v>103</v>
      </c>
      <c r="D31" s="0" t="n">
        <v>56.905</v>
      </c>
      <c r="F31" s="28" t="s">
        <v>95</v>
      </c>
      <c r="G31" s="0" t="n">
        <v>1954</v>
      </c>
      <c r="H31" s="0" t="s">
        <v>103</v>
      </c>
      <c r="I31" s="0" t="n">
        <v>50.522</v>
      </c>
      <c r="J31" s="0" t="n">
        <v>50.7</v>
      </c>
      <c r="L31" s="28" t="s">
        <v>96</v>
      </c>
      <c r="M31" s="0" t="n">
        <v>1954</v>
      </c>
      <c r="N31" s="0" t="s">
        <v>103</v>
      </c>
      <c r="O31" s="0" t="n">
        <v>26.16</v>
      </c>
      <c r="Q31" s="28" t="s">
        <v>97</v>
      </c>
      <c r="R31" s="0" t="n">
        <v>1954</v>
      </c>
      <c r="S31" s="0" t="s">
        <v>103</v>
      </c>
      <c r="T31" s="0" t="n">
        <v>6.137</v>
      </c>
      <c r="V31" s="28" t="s">
        <v>98</v>
      </c>
      <c r="W31" s="0" t="n">
        <v>1954</v>
      </c>
      <c r="X31" s="0" t="s">
        <v>103</v>
      </c>
      <c r="Y31" s="0" t="n">
        <v>6.292</v>
      </c>
      <c r="AA31" s="28" t="s">
        <v>99</v>
      </c>
      <c r="AB31" s="0" t="n">
        <v>1954</v>
      </c>
      <c r="AC31" s="0" t="s">
        <v>103</v>
      </c>
      <c r="AD31" s="0" t="n">
        <v>45.972</v>
      </c>
      <c r="AF31" s="28" t="s">
        <v>100</v>
      </c>
      <c r="AG31" s="0" t="n">
        <v>1954</v>
      </c>
      <c r="AH31" s="0" t="s">
        <v>103</v>
      </c>
      <c r="AI31" s="0" t="n">
        <v>51.78</v>
      </c>
      <c r="AK31" s="28" t="s">
        <v>101</v>
      </c>
      <c r="AL31" s="0" t="n">
        <v>1954</v>
      </c>
      <c r="AM31" s="0" t="s">
        <v>103</v>
      </c>
      <c r="AN31" s="0" t="n">
        <v>102.532</v>
      </c>
      <c r="AP31" s="0" t="n">
        <f aca="false">(Y31*O31/T31)/I31</f>
        <v>0.530871970701161</v>
      </c>
      <c r="AQ31" s="0" t="n">
        <f aca="false">(Y31*O31/T31)/D31</f>
        <v>0.47132437753737</v>
      </c>
      <c r="AS31" s="0" t="n">
        <f aca="false">10000*AP31/AI31</f>
        <v>102.52452118601</v>
      </c>
    </row>
    <row r="32" customFormat="false" ht="12.75" hidden="false" customHeight="false" outlineLevel="0" collapsed="false">
      <c r="A32" s="28" t="s">
        <v>93</v>
      </c>
      <c r="B32" s="0" t="n">
        <v>1954</v>
      </c>
      <c r="C32" s="0" t="s">
        <v>104</v>
      </c>
      <c r="D32" s="0" t="n">
        <v>57.618</v>
      </c>
      <c r="F32" s="28" t="s">
        <v>95</v>
      </c>
      <c r="G32" s="0" t="n">
        <v>1954</v>
      </c>
      <c r="H32" s="0" t="s">
        <v>104</v>
      </c>
      <c r="I32" s="0" t="n">
        <v>50.909</v>
      </c>
      <c r="J32" s="0" t="n">
        <v>51.1</v>
      </c>
      <c r="L32" s="28" t="s">
        <v>96</v>
      </c>
      <c r="M32" s="0" t="n">
        <v>1954</v>
      </c>
      <c r="N32" s="0" t="s">
        <v>104</v>
      </c>
      <c r="O32" s="0" t="n">
        <v>26.78</v>
      </c>
      <c r="Q32" s="28" t="s">
        <v>97</v>
      </c>
      <c r="R32" s="0" t="n">
        <v>1954</v>
      </c>
      <c r="S32" s="0" t="s">
        <v>104</v>
      </c>
      <c r="T32" s="0" t="n">
        <v>6.312</v>
      </c>
      <c r="V32" s="28" t="s">
        <v>98</v>
      </c>
      <c r="W32" s="0" t="n">
        <v>1954</v>
      </c>
      <c r="X32" s="0" t="s">
        <v>104</v>
      </c>
      <c r="Y32" s="0" t="n">
        <v>6.433</v>
      </c>
      <c r="AA32" s="28" t="s">
        <v>99</v>
      </c>
      <c r="AB32" s="0" t="n">
        <v>1954</v>
      </c>
      <c r="AC32" s="0" t="s">
        <v>104</v>
      </c>
      <c r="AD32" s="0" t="n">
        <v>46.478</v>
      </c>
      <c r="AF32" s="28" t="s">
        <v>100</v>
      </c>
      <c r="AG32" s="0" t="n">
        <v>1954</v>
      </c>
      <c r="AH32" s="0" t="s">
        <v>104</v>
      </c>
      <c r="AI32" s="0" t="n">
        <v>52.603</v>
      </c>
      <c r="AK32" s="28" t="s">
        <v>101</v>
      </c>
      <c r="AL32" s="0" t="n">
        <v>1954</v>
      </c>
      <c r="AM32" s="0" t="s">
        <v>104</v>
      </c>
      <c r="AN32" s="0" t="n">
        <v>101.915</v>
      </c>
      <c r="AP32" s="0" t="n">
        <f aca="false">(Y32*O32/T32)/I32</f>
        <v>0.536120689614395</v>
      </c>
      <c r="AQ32" s="0" t="n">
        <f aca="false">(Y32*O32/T32)/D32</f>
        <v>0.47369516796104</v>
      </c>
      <c r="AS32" s="0" t="n">
        <f aca="false">10000*AP32/AI32</f>
        <v>101.918272648783</v>
      </c>
    </row>
    <row r="33" customFormat="false" ht="12.75" hidden="false" customHeight="false" outlineLevel="0" collapsed="false">
      <c r="A33" s="28" t="s">
        <v>93</v>
      </c>
      <c r="B33" s="0" t="n">
        <v>1955</v>
      </c>
      <c r="C33" s="0" t="s">
        <v>94</v>
      </c>
      <c r="D33" s="0" t="n">
        <v>58.548</v>
      </c>
      <c r="F33" s="28" t="s">
        <v>95</v>
      </c>
      <c r="G33" s="0" t="n">
        <v>1955</v>
      </c>
      <c r="H33" s="0" t="s">
        <v>94</v>
      </c>
      <c r="I33" s="0" t="n">
        <v>51.486</v>
      </c>
      <c r="J33" s="0" t="n">
        <v>51.7</v>
      </c>
      <c r="L33" s="28" t="s">
        <v>96</v>
      </c>
      <c r="M33" s="0" t="n">
        <v>1955</v>
      </c>
      <c r="N33" s="0" t="s">
        <v>94</v>
      </c>
      <c r="O33" s="0" t="n">
        <v>27.761</v>
      </c>
      <c r="Q33" s="28" t="s">
        <v>97</v>
      </c>
      <c r="R33" s="0" t="n">
        <v>1955</v>
      </c>
      <c r="S33" s="0" t="s">
        <v>94</v>
      </c>
      <c r="T33" s="0" t="n">
        <v>6.569</v>
      </c>
      <c r="V33" s="28" t="s">
        <v>98</v>
      </c>
      <c r="W33" s="0" t="n">
        <v>1955</v>
      </c>
      <c r="X33" s="0" t="s">
        <v>94</v>
      </c>
      <c r="Y33" s="0" t="n">
        <v>6.587</v>
      </c>
      <c r="AA33" s="28" t="s">
        <v>99</v>
      </c>
      <c r="AB33" s="0" t="n">
        <v>1955</v>
      </c>
      <c r="AC33" s="0" t="s">
        <v>94</v>
      </c>
      <c r="AD33" s="0" t="n">
        <v>47.416</v>
      </c>
      <c r="AF33" s="28" t="s">
        <v>100</v>
      </c>
      <c r="AG33" s="0" t="n">
        <v>1955</v>
      </c>
      <c r="AH33" s="0" t="s">
        <v>94</v>
      </c>
      <c r="AI33" s="0" t="n">
        <v>53.92</v>
      </c>
      <c r="AK33" s="28" t="s">
        <v>101</v>
      </c>
      <c r="AL33" s="0" t="n">
        <v>1955</v>
      </c>
      <c r="AM33" s="0" t="s">
        <v>94</v>
      </c>
      <c r="AN33" s="0" t="n">
        <v>100.275</v>
      </c>
      <c r="AP33" s="0" t="n">
        <f aca="false">(Y33*O33/T33)/I33</f>
        <v>0.540672592792178</v>
      </c>
      <c r="AQ33" s="0" t="n">
        <f aca="false">(Y33*O33/T33)/D33</f>
        <v>0.475457216514622</v>
      </c>
      <c r="AS33" s="0" t="n">
        <f aca="false">10000*AP33/AI33</f>
        <v>100.273106971843</v>
      </c>
    </row>
    <row r="34" customFormat="false" ht="12.75" hidden="false" customHeight="false" outlineLevel="0" collapsed="false">
      <c r="A34" s="28" t="s">
        <v>93</v>
      </c>
      <c r="B34" s="0" t="n">
        <v>1955</v>
      </c>
      <c r="C34" s="0" t="s">
        <v>102</v>
      </c>
      <c r="D34" s="0" t="n">
        <v>59.31</v>
      </c>
      <c r="F34" s="28" t="s">
        <v>95</v>
      </c>
      <c r="G34" s="0" t="n">
        <v>1955</v>
      </c>
      <c r="H34" s="0" t="s">
        <v>102</v>
      </c>
      <c r="I34" s="0" t="n">
        <v>52.068</v>
      </c>
      <c r="J34" s="0" t="n">
        <v>52.3</v>
      </c>
      <c r="L34" s="28" t="s">
        <v>96</v>
      </c>
      <c r="M34" s="0" t="n">
        <v>1955</v>
      </c>
      <c r="N34" s="0" t="s">
        <v>102</v>
      </c>
      <c r="O34" s="0" t="n">
        <v>28.175</v>
      </c>
      <c r="Q34" s="28" t="s">
        <v>97</v>
      </c>
      <c r="R34" s="0" t="n">
        <v>1955</v>
      </c>
      <c r="S34" s="0" t="s">
        <v>102</v>
      </c>
      <c r="T34" s="0" t="n">
        <v>6.699</v>
      </c>
      <c r="V34" s="28" t="s">
        <v>98</v>
      </c>
      <c r="W34" s="0" t="n">
        <v>1955</v>
      </c>
      <c r="X34" s="0" t="s">
        <v>102</v>
      </c>
      <c r="Y34" s="0" t="n">
        <v>6.741</v>
      </c>
      <c r="AA34" s="28" t="s">
        <v>99</v>
      </c>
      <c r="AB34" s="0" t="n">
        <v>1955</v>
      </c>
      <c r="AC34" s="0" t="s">
        <v>102</v>
      </c>
      <c r="AD34" s="0" t="n">
        <v>47.505</v>
      </c>
      <c r="AF34" s="28" t="s">
        <v>100</v>
      </c>
      <c r="AG34" s="0" t="n">
        <v>1955</v>
      </c>
      <c r="AH34" s="0" t="s">
        <v>102</v>
      </c>
      <c r="AI34" s="0" t="n">
        <v>54.112</v>
      </c>
      <c r="AK34" s="28" t="s">
        <v>101</v>
      </c>
      <c r="AL34" s="0" t="n">
        <v>1955</v>
      </c>
      <c r="AM34" s="0" t="s">
        <v>102</v>
      </c>
      <c r="AN34" s="0" t="n">
        <v>100.638</v>
      </c>
      <c r="AP34" s="0" t="n">
        <f aca="false">(Y34*O34/T34)/I34</f>
        <v>0.54451190305034</v>
      </c>
      <c r="AQ34" s="0" t="n">
        <f aca="false">(Y34*O34/T34)/D34</f>
        <v>0.47802471367434</v>
      </c>
      <c r="AS34" s="0" t="n">
        <f aca="false">10000*AP34/AI34</f>
        <v>100.626830102443</v>
      </c>
    </row>
    <row r="35" customFormat="false" ht="12.75" hidden="false" customHeight="false" outlineLevel="0" collapsed="false">
      <c r="A35" s="28" t="s">
        <v>93</v>
      </c>
      <c r="B35" s="0" t="n">
        <v>1955</v>
      </c>
      <c r="C35" s="0" t="s">
        <v>103</v>
      </c>
      <c r="D35" s="0" t="n">
        <v>59.926</v>
      </c>
      <c r="F35" s="28" t="s">
        <v>95</v>
      </c>
      <c r="G35" s="0" t="n">
        <v>1955</v>
      </c>
      <c r="H35" s="0" t="s">
        <v>103</v>
      </c>
      <c r="I35" s="0" t="n">
        <v>52.597</v>
      </c>
      <c r="J35" s="0" t="n">
        <v>52.8</v>
      </c>
      <c r="L35" s="28" t="s">
        <v>96</v>
      </c>
      <c r="M35" s="0" t="n">
        <v>1955</v>
      </c>
      <c r="N35" s="0" t="s">
        <v>103</v>
      </c>
      <c r="O35" s="0" t="n">
        <v>28.57</v>
      </c>
      <c r="Q35" s="28" t="s">
        <v>97</v>
      </c>
      <c r="R35" s="0" t="n">
        <v>1955</v>
      </c>
      <c r="S35" s="0" t="s">
        <v>103</v>
      </c>
      <c r="T35" s="0" t="n">
        <v>6.86</v>
      </c>
      <c r="V35" s="28" t="s">
        <v>98</v>
      </c>
      <c r="W35" s="0" t="n">
        <v>1955</v>
      </c>
      <c r="X35" s="0" t="s">
        <v>103</v>
      </c>
      <c r="Y35" s="0" t="n">
        <v>6.895</v>
      </c>
      <c r="AA35" s="28" t="s">
        <v>99</v>
      </c>
      <c r="AB35" s="0" t="n">
        <v>1955</v>
      </c>
      <c r="AC35" s="0" t="s">
        <v>103</v>
      </c>
      <c r="AD35" s="0" t="n">
        <v>47.676</v>
      </c>
      <c r="AF35" s="28" t="s">
        <v>100</v>
      </c>
      <c r="AG35" s="0" t="n">
        <v>1955</v>
      </c>
      <c r="AH35" s="0" t="s">
        <v>103</v>
      </c>
      <c r="AI35" s="0" t="n">
        <v>54.32</v>
      </c>
      <c r="AK35" s="28" t="s">
        <v>101</v>
      </c>
      <c r="AL35" s="0" t="n">
        <v>1955</v>
      </c>
      <c r="AM35" s="0" t="s">
        <v>103</v>
      </c>
      <c r="AN35" s="0" t="n">
        <v>100.509</v>
      </c>
      <c r="AP35" s="0" t="n">
        <f aca="false">(Y35*O35/T35)/I35</f>
        <v>0.545958235376969</v>
      </c>
      <c r="AQ35" s="0" t="n">
        <f aca="false">(Y35*O35/T35)/D35</f>
        <v>0.479187085841245</v>
      </c>
      <c r="AS35" s="0" t="n">
        <f aca="false">10000*AP35/AI35</f>
        <v>100.507775290311</v>
      </c>
    </row>
    <row r="36" customFormat="false" ht="12.75" hidden="false" customHeight="false" outlineLevel="0" collapsed="false">
      <c r="A36" s="28" t="s">
        <v>93</v>
      </c>
      <c r="B36" s="0" t="n">
        <v>1955</v>
      </c>
      <c r="C36" s="0" t="s">
        <v>104</v>
      </c>
      <c r="D36" s="0" t="n">
        <v>60.652</v>
      </c>
      <c r="F36" s="28" t="s">
        <v>95</v>
      </c>
      <c r="G36" s="0" t="n">
        <v>1955</v>
      </c>
      <c r="H36" s="0" t="s">
        <v>104</v>
      </c>
      <c r="I36" s="0" t="n">
        <v>53.12</v>
      </c>
      <c r="J36" s="0" t="n">
        <v>53.3</v>
      </c>
      <c r="L36" s="28" t="s">
        <v>96</v>
      </c>
      <c r="M36" s="0" t="n">
        <v>1955</v>
      </c>
      <c r="N36" s="0" t="s">
        <v>104</v>
      </c>
      <c r="O36" s="0" t="n">
        <v>28.8</v>
      </c>
      <c r="Q36" s="28" t="s">
        <v>97</v>
      </c>
      <c r="R36" s="0" t="n">
        <v>1955</v>
      </c>
      <c r="S36" s="0" t="s">
        <v>104</v>
      </c>
      <c r="T36" s="0" t="n">
        <v>6.983</v>
      </c>
      <c r="V36" s="28" t="s">
        <v>98</v>
      </c>
      <c r="W36" s="0" t="n">
        <v>1955</v>
      </c>
      <c r="X36" s="0" t="s">
        <v>104</v>
      </c>
      <c r="Y36" s="0" t="n">
        <v>7.064</v>
      </c>
      <c r="AA36" s="28" t="s">
        <v>99</v>
      </c>
      <c r="AB36" s="0" t="n">
        <v>1955</v>
      </c>
      <c r="AC36" s="0" t="s">
        <v>104</v>
      </c>
      <c r="AD36" s="0" t="n">
        <v>47.484</v>
      </c>
      <c r="AF36" s="28" t="s">
        <v>100</v>
      </c>
      <c r="AG36" s="0" t="n">
        <v>1955</v>
      </c>
      <c r="AH36" s="0" t="s">
        <v>104</v>
      </c>
      <c r="AI36" s="0" t="n">
        <v>54.217</v>
      </c>
      <c r="AK36" s="28" t="s">
        <v>101</v>
      </c>
      <c r="AL36" s="0" t="n">
        <v>1955</v>
      </c>
      <c r="AM36" s="0" t="s">
        <v>104</v>
      </c>
      <c r="AN36" s="0" t="n">
        <v>101.161</v>
      </c>
      <c r="AP36" s="0" t="n">
        <f aca="false">(Y36*O36/T36)/I36</f>
        <v>0.548457613929871</v>
      </c>
      <c r="AQ36" s="0" t="n">
        <f aca="false">(Y36*O36/T36)/D36</f>
        <v>0.480348025653808</v>
      </c>
      <c r="AS36" s="0" t="n">
        <f aca="false">10000*AP36/AI36</f>
        <v>101.159712623323</v>
      </c>
    </row>
    <row r="37" customFormat="false" ht="12.75" hidden="false" customHeight="false" outlineLevel="0" collapsed="false">
      <c r="A37" s="28" t="s">
        <v>93</v>
      </c>
      <c r="B37" s="0" t="n">
        <v>1956</v>
      </c>
      <c r="C37" s="0" t="s">
        <v>94</v>
      </c>
      <c r="D37" s="0" t="n">
        <v>61.02</v>
      </c>
      <c r="F37" s="28" t="s">
        <v>95</v>
      </c>
      <c r="G37" s="0" t="n">
        <v>1956</v>
      </c>
      <c r="H37" s="0" t="s">
        <v>94</v>
      </c>
      <c r="I37" s="0" t="n">
        <v>53.629</v>
      </c>
      <c r="J37" s="0" t="n">
        <v>53.9</v>
      </c>
      <c r="L37" s="28" t="s">
        <v>96</v>
      </c>
      <c r="M37" s="0" t="n">
        <v>1956</v>
      </c>
      <c r="N37" s="0" t="s">
        <v>94</v>
      </c>
      <c r="O37" s="0" t="n">
        <v>28.614</v>
      </c>
      <c r="Q37" s="28" t="s">
        <v>97</v>
      </c>
      <c r="R37" s="0" t="n">
        <v>1956</v>
      </c>
      <c r="S37" s="0" t="s">
        <v>94</v>
      </c>
      <c r="T37" s="0" t="n">
        <v>7</v>
      </c>
      <c r="V37" s="28" t="s">
        <v>98</v>
      </c>
      <c r="W37" s="0" t="n">
        <v>1956</v>
      </c>
      <c r="X37" s="0" t="s">
        <v>94</v>
      </c>
      <c r="Y37" s="0" t="n">
        <v>7.218</v>
      </c>
      <c r="AA37" s="28" t="s">
        <v>99</v>
      </c>
      <c r="AB37" s="0" t="n">
        <v>1956</v>
      </c>
      <c r="AC37" s="0" t="s">
        <v>94</v>
      </c>
      <c r="AD37" s="0" t="n">
        <v>46.893</v>
      </c>
      <c r="AF37" s="28" t="s">
        <v>100</v>
      </c>
      <c r="AG37" s="0" t="n">
        <v>1956</v>
      </c>
      <c r="AH37" s="0" t="s">
        <v>94</v>
      </c>
      <c r="AI37" s="0" t="n">
        <v>53.356</v>
      </c>
      <c r="AK37" s="28" t="s">
        <v>101</v>
      </c>
      <c r="AL37" s="0" t="n">
        <v>1956</v>
      </c>
      <c r="AM37" s="0" t="s">
        <v>94</v>
      </c>
      <c r="AN37" s="0" t="n">
        <v>103.108</v>
      </c>
      <c r="AP37" s="0" t="n">
        <f aca="false">(Y37*O37/T37)/I37</f>
        <v>0.550171021542183</v>
      </c>
      <c r="AQ37" s="0" t="n">
        <f aca="false">(Y37*O37/T37)/D37</f>
        <v>0.48353198482933</v>
      </c>
      <c r="AS37" s="0" t="n">
        <f aca="false">10000*AP37/AI37</f>
        <v>103.11324341071</v>
      </c>
    </row>
    <row r="38" customFormat="false" ht="12.75" hidden="false" customHeight="false" outlineLevel="0" collapsed="false">
      <c r="A38" s="28" t="s">
        <v>93</v>
      </c>
      <c r="B38" s="0" t="n">
        <v>1956</v>
      </c>
      <c r="C38" s="0" t="s">
        <v>102</v>
      </c>
      <c r="D38" s="0" t="n">
        <v>61.153</v>
      </c>
      <c r="F38" s="28" t="s">
        <v>95</v>
      </c>
      <c r="G38" s="0" t="n">
        <v>1956</v>
      </c>
      <c r="H38" s="0" t="s">
        <v>102</v>
      </c>
      <c r="I38" s="0" t="n">
        <v>53.956</v>
      </c>
      <c r="J38" s="0" t="n">
        <v>54.2</v>
      </c>
      <c r="L38" s="28" t="s">
        <v>96</v>
      </c>
      <c r="M38" s="0" t="n">
        <v>1956</v>
      </c>
      <c r="N38" s="0" t="s">
        <v>102</v>
      </c>
      <c r="O38" s="0" t="n">
        <v>28.796</v>
      </c>
      <c r="Q38" s="28" t="s">
        <v>97</v>
      </c>
      <c r="R38" s="0" t="n">
        <v>1956</v>
      </c>
      <c r="S38" s="0" t="s">
        <v>102</v>
      </c>
      <c r="T38" s="0" t="n">
        <v>7.088</v>
      </c>
      <c r="V38" s="28" t="s">
        <v>98</v>
      </c>
      <c r="W38" s="0" t="n">
        <v>1956</v>
      </c>
      <c r="X38" s="0" t="s">
        <v>102</v>
      </c>
      <c r="Y38" s="0" t="n">
        <v>7.373</v>
      </c>
      <c r="AA38" s="28" t="s">
        <v>99</v>
      </c>
      <c r="AB38" s="0" t="n">
        <v>1956</v>
      </c>
      <c r="AC38" s="0" t="s">
        <v>102</v>
      </c>
      <c r="AD38" s="0" t="n">
        <v>47.088</v>
      </c>
      <c r="AF38" s="28" t="s">
        <v>100</v>
      </c>
      <c r="AG38" s="0" t="n">
        <v>1956</v>
      </c>
      <c r="AH38" s="0" t="s">
        <v>102</v>
      </c>
      <c r="AI38" s="0" t="n">
        <v>53.369</v>
      </c>
      <c r="AK38" s="28" t="s">
        <v>101</v>
      </c>
      <c r="AL38" s="0" t="n">
        <v>1956</v>
      </c>
      <c r="AM38" s="0" t="s">
        <v>102</v>
      </c>
      <c r="AN38" s="0" t="n">
        <v>104.018</v>
      </c>
      <c r="AP38" s="0" t="n">
        <f aca="false">(Y38*O38/T38)/I38</f>
        <v>0.555153323241226</v>
      </c>
      <c r="AQ38" s="0" t="n">
        <f aca="false">(Y38*O38/T38)/D38</f>
        <v>0.489818205301516</v>
      </c>
      <c r="AS38" s="0" t="n">
        <f aca="false">10000*AP38/AI38</f>
        <v>104.021683606818</v>
      </c>
    </row>
    <row r="39" customFormat="false" ht="12.75" hidden="false" customHeight="false" outlineLevel="0" collapsed="false">
      <c r="A39" s="28" t="s">
        <v>93</v>
      </c>
      <c r="B39" s="0" t="n">
        <v>1956</v>
      </c>
      <c r="C39" s="0" t="s">
        <v>103</v>
      </c>
      <c r="D39" s="0" t="n">
        <v>60.908</v>
      </c>
      <c r="F39" s="28" t="s">
        <v>95</v>
      </c>
      <c r="G39" s="0" t="n">
        <v>1956</v>
      </c>
      <c r="H39" s="0" t="s">
        <v>103</v>
      </c>
      <c r="I39" s="0" t="n">
        <v>53.723</v>
      </c>
      <c r="J39" s="0" t="n">
        <v>53.9</v>
      </c>
      <c r="L39" s="28" t="s">
        <v>96</v>
      </c>
      <c r="M39" s="0" t="n">
        <v>1956</v>
      </c>
      <c r="N39" s="0" t="s">
        <v>103</v>
      </c>
      <c r="O39" s="0" t="n">
        <v>28.669</v>
      </c>
      <c r="Q39" s="28" t="s">
        <v>97</v>
      </c>
      <c r="R39" s="0" t="n">
        <v>1956</v>
      </c>
      <c r="S39" s="0" t="s">
        <v>103</v>
      </c>
      <c r="T39" s="0" t="n">
        <v>7.147</v>
      </c>
      <c r="V39" s="28" t="s">
        <v>98</v>
      </c>
      <c r="W39" s="0" t="n">
        <v>1956</v>
      </c>
      <c r="X39" s="0" t="s">
        <v>103</v>
      </c>
      <c r="Y39" s="0" t="n">
        <v>7.458</v>
      </c>
      <c r="AA39" s="28" t="s">
        <v>99</v>
      </c>
      <c r="AB39" s="0" t="n">
        <v>1956</v>
      </c>
      <c r="AC39" s="0" t="s">
        <v>103</v>
      </c>
      <c r="AD39" s="0" t="n">
        <v>47.069</v>
      </c>
      <c r="AF39" s="28" t="s">
        <v>100</v>
      </c>
      <c r="AG39" s="0" t="n">
        <v>1956</v>
      </c>
      <c r="AH39" s="0" t="s">
        <v>103</v>
      </c>
      <c r="AI39" s="0" t="n">
        <v>53.364</v>
      </c>
      <c r="AK39" s="28" t="s">
        <v>101</v>
      </c>
      <c r="AL39" s="0" t="n">
        <v>1956</v>
      </c>
      <c r="AM39" s="0" t="s">
        <v>103</v>
      </c>
      <c r="AN39" s="0" t="n">
        <v>104.35</v>
      </c>
      <c r="AP39" s="0" t="n">
        <f aca="false">(Y39*O39/T39)/I39</f>
        <v>0.556866234120889</v>
      </c>
      <c r="AQ39" s="0" t="n">
        <f aca="false">(Y39*O39/T39)/D39</f>
        <v>0.491175620537146</v>
      </c>
      <c r="AS39" s="0" t="n">
        <f aca="false">10000*AP39/AI39</f>
        <v>104.352416258318</v>
      </c>
    </row>
    <row r="40" customFormat="false" ht="12.75" hidden="false" customHeight="false" outlineLevel="0" collapsed="false">
      <c r="A40" s="28" t="s">
        <v>93</v>
      </c>
      <c r="B40" s="0" t="n">
        <v>1956</v>
      </c>
      <c r="C40" s="0" t="s">
        <v>104</v>
      </c>
      <c r="D40" s="0" t="n">
        <v>61.245</v>
      </c>
      <c r="F40" s="28" t="s">
        <v>95</v>
      </c>
      <c r="G40" s="0" t="n">
        <v>1956</v>
      </c>
      <c r="H40" s="0" t="s">
        <v>104</v>
      </c>
      <c r="I40" s="0" t="n">
        <v>53.922</v>
      </c>
      <c r="J40" s="0" t="n">
        <v>54.2</v>
      </c>
      <c r="L40" s="28" t="s">
        <v>96</v>
      </c>
      <c r="M40" s="0" t="n">
        <v>1956</v>
      </c>
      <c r="N40" s="0" t="s">
        <v>104</v>
      </c>
      <c r="O40" s="0" t="n">
        <v>29.121</v>
      </c>
      <c r="Q40" s="28" t="s">
        <v>97</v>
      </c>
      <c r="R40" s="0" t="n">
        <v>1956</v>
      </c>
      <c r="S40" s="0" t="s">
        <v>104</v>
      </c>
      <c r="T40" s="0" t="n">
        <v>7.305</v>
      </c>
      <c r="V40" s="28" t="s">
        <v>98</v>
      </c>
      <c r="W40" s="0" t="n">
        <v>1956</v>
      </c>
      <c r="X40" s="0" t="s">
        <v>104</v>
      </c>
      <c r="Y40" s="0" t="n">
        <v>7.623</v>
      </c>
      <c r="AA40" s="28" t="s">
        <v>99</v>
      </c>
      <c r="AB40" s="0" t="n">
        <v>1956</v>
      </c>
      <c r="AC40" s="0" t="s">
        <v>104</v>
      </c>
      <c r="AD40" s="0" t="n">
        <v>47.548</v>
      </c>
      <c r="AF40" s="28" t="s">
        <v>100</v>
      </c>
      <c r="AG40" s="0" t="n">
        <v>1956</v>
      </c>
      <c r="AH40" s="0" t="s">
        <v>104</v>
      </c>
      <c r="AI40" s="0" t="n">
        <v>54.006</v>
      </c>
      <c r="AK40" s="28" t="s">
        <v>101</v>
      </c>
      <c r="AL40" s="0" t="n">
        <v>1956</v>
      </c>
      <c r="AM40" s="0" t="s">
        <v>104</v>
      </c>
      <c r="AN40" s="0" t="n">
        <v>104.36</v>
      </c>
      <c r="AP40" s="0" t="n">
        <f aca="false">(Y40*O40/T40)/I40</f>
        <v>0.563567567024146</v>
      </c>
      <c r="AQ40" s="0" t="n">
        <f aca="false">(Y40*O40/T40)/D40</f>
        <v>0.496182387934949</v>
      </c>
      <c r="AS40" s="0" t="n">
        <f aca="false">10000*AP40/AI40</f>
        <v>104.352769511563</v>
      </c>
    </row>
    <row r="41" customFormat="false" ht="12.75" hidden="false" customHeight="false" outlineLevel="0" collapsed="false">
      <c r="A41" s="28" t="s">
        <v>93</v>
      </c>
      <c r="B41" s="0" t="n">
        <v>1957</v>
      </c>
      <c r="C41" s="0" t="s">
        <v>94</v>
      </c>
      <c r="D41" s="0" t="n">
        <v>61.3</v>
      </c>
      <c r="F41" s="28" t="s">
        <v>95</v>
      </c>
      <c r="G41" s="0" t="n">
        <v>1957</v>
      </c>
      <c r="H41" s="0" t="s">
        <v>94</v>
      </c>
      <c r="I41" s="0" t="n">
        <v>54.158</v>
      </c>
      <c r="J41" s="0" t="n">
        <v>54.4</v>
      </c>
      <c r="L41" s="28" t="s">
        <v>96</v>
      </c>
      <c r="M41" s="0" t="n">
        <v>1957</v>
      </c>
      <c r="N41" s="0" t="s">
        <v>94</v>
      </c>
      <c r="O41" s="0" t="n">
        <v>29.48</v>
      </c>
      <c r="Q41" s="28" t="s">
        <v>97</v>
      </c>
      <c r="R41" s="0" t="n">
        <v>1957</v>
      </c>
      <c r="S41" s="0" t="s">
        <v>94</v>
      </c>
      <c r="T41" s="0" t="n">
        <v>7.484</v>
      </c>
      <c r="V41" s="28" t="s">
        <v>98</v>
      </c>
      <c r="W41" s="0" t="n">
        <v>1957</v>
      </c>
      <c r="X41" s="0" t="s">
        <v>94</v>
      </c>
      <c r="Y41" s="0" t="n">
        <v>7.74</v>
      </c>
      <c r="AA41" s="28" t="s">
        <v>99</v>
      </c>
      <c r="AB41" s="0" t="n">
        <v>1957</v>
      </c>
      <c r="AC41" s="0" t="s">
        <v>94</v>
      </c>
      <c r="AD41" s="0" t="n">
        <v>48.091</v>
      </c>
      <c r="AF41" s="28" t="s">
        <v>100</v>
      </c>
      <c r="AG41" s="0" t="n">
        <v>1957</v>
      </c>
      <c r="AH41" s="0" t="s">
        <v>94</v>
      </c>
      <c r="AI41" s="0" t="n">
        <v>54.433</v>
      </c>
      <c r="AK41" s="28" t="s">
        <v>101</v>
      </c>
      <c r="AL41" s="0" t="n">
        <v>1957</v>
      </c>
      <c r="AM41" s="0" t="s">
        <v>94</v>
      </c>
      <c r="AN41" s="0" t="n">
        <v>103.424</v>
      </c>
      <c r="AP41" s="0" t="n">
        <f aca="false">(Y41*O41/T41)/I41</f>
        <v>0.562952877213057</v>
      </c>
      <c r="AQ41" s="0" t="n">
        <f aca="false">(Y41*O41/T41)/D41</f>
        <v>0.497363816053911</v>
      </c>
      <c r="AS41" s="0" t="n">
        <f aca="false">10000*AP41/AI41</f>
        <v>103.42124762792</v>
      </c>
    </row>
    <row r="42" customFormat="false" ht="12.75" hidden="false" customHeight="false" outlineLevel="0" collapsed="false">
      <c r="A42" s="28" t="s">
        <v>93</v>
      </c>
      <c r="B42" s="0" t="n">
        <v>1957</v>
      </c>
      <c r="C42" s="0" t="s">
        <v>102</v>
      </c>
      <c r="D42" s="0" t="n">
        <v>61.17</v>
      </c>
      <c r="F42" s="28" t="s">
        <v>95</v>
      </c>
      <c r="G42" s="0" t="n">
        <v>1957</v>
      </c>
      <c r="H42" s="0" t="s">
        <v>102</v>
      </c>
      <c r="I42" s="0" t="n">
        <v>54.409</v>
      </c>
      <c r="J42" s="0" t="n">
        <v>54.6</v>
      </c>
      <c r="L42" s="28" t="s">
        <v>96</v>
      </c>
      <c r="M42" s="0" t="n">
        <v>1957</v>
      </c>
      <c r="N42" s="0" t="s">
        <v>102</v>
      </c>
      <c r="O42" s="0" t="n">
        <v>29.312</v>
      </c>
      <c r="Q42" s="28" t="s">
        <v>97</v>
      </c>
      <c r="R42" s="0" t="n">
        <v>1957</v>
      </c>
      <c r="S42" s="0" t="s">
        <v>102</v>
      </c>
      <c r="T42" s="0" t="n">
        <v>7.484</v>
      </c>
      <c r="V42" s="28" t="s">
        <v>98</v>
      </c>
      <c r="W42" s="0" t="n">
        <v>1957</v>
      </c>
      <c r="X42" s="0" t="s">
        <v>102</v>
      </c>
      <c r="Y42" s="0" t="n">
        <v>7.801</v>
      </c>
      <c r="AA42" s="28" t="s">
        <v>99</v>
      </c>
      <c r="AB42" s="0" t="n">
        <v>1957</v>
      </c>
      <c r="AC42" s="0" t="s">
        <v>102</v>
      </c>
      <c r="AD42" s="0" t="n">
        <v>47.92</v>
      </c>
      <c r="AF42" s="28" t="s">
        <v>100</v>
      </c>
      <c r="AG42" s="0" t="n">
        <v>1957</v>
      </c>
      <c r="AH42" s="0" t="s">
        <v>102</v>
      </c>
      <c r="AI42" s="0" t="n">
        <v>53.874</v>
      </c>
      <c r="AK42" s="28" t="s">
        <v>101</v>
      </c>
      <c r="AL42" s="0" t="n">
        <v>1957</v>
      </c>
      <c r="AM42" s="0" t="s">
        <v>102</v>
      </c>
      <c r="AN42" s="0" t="n">
        <v>104.227</v>
      </c>
      <c r="AP42" s="0" t="n">
        <f aca="false">(Y42*O42/T42)/I42</f>
        <v>0.561553588823979</v>
      </c>
      <c r="AQ42" s="0" t="n">
        <f aca="false">(Y42*O42/T42)/D42</f>
        <v>0.499486173194767</v>
      </c>
      <c r="AS42" s="0" t="n">
        <f aca="false">10000*AP42/AI42</f>
        <v>104.234619449824</v>
      </c>
    </row>
    <row r="43" customFormat="false" ht="12.75" hidden="false" customHeight="false" outlineLevel="0" collapsed="false">
      <c r="A43" s="28" t="s">
        <v>93</v>
      </c>
      <c r="B43" s="0" t="n">
        <v>1957</v>
      </c>
      <c r="C43" s="0" t="s">
        <v>103</v>
      </c>
      <c r="D43" s="0" t="n">
        <v>60.874</v>
      </c>
      <c r="F43" s="28" t="s">
        <v>95</v>
      </c>
      <c r="G43" s="0" t="n">
        <v>1957</v>
      </c>
      <c r="H43" s="0" t="s">
        <v>103</v>
      </c>
      <c r="I43" s="0" t="n">
        <v>54.279</v>
      </c>
      <c r="J43" s="0" t="n">
        <v>54.5</v>
      </c>
      <c r="L43" s="28" t="s">
        <v>96</v>
      </c>
      <c r="M43" s="0" t="n">
        <v>1957</v>
      </c>
      <c r="N43" s="0" t="s">
        <v>103</v>
      </c>
      <c r="O43" s="0" t="n">
        <v>29.602</v>
      </c>
      <c r="Q43" s="28" t="s">
        <v>97</v>
      </c>
      <c r="R43" s="0" t="n">
        <v>1957</v>
      </c>
      <c r="S43" s="0" t="s">
        <v>103</v>
      </c>
      <c r="T43" s="0" t="n">
        <v>7.592</v>
      </c>
      <c r="V43" s="28" t="s">
        <v>98</v>
      </c>
      <c r="W43" s="0" t="n">
        <v>1957</v>
      </c>
      <c r="X43" s="0" t="s">
        <v>103</v>
      </c>
      <c r="Y43" s="0" t="n">
        <v>7.866</v>
      </c>
      <c r="AA43" s="28" t="s">
        <v>99</v>
      </c>
      <c r="AB43" s="0" t="n">
        <v>1957</v>
      </c>
      <c r="AC43" s="0" t="s">
        <v>103</v>
      </c>
      <c r="AD43" s="0" t="n">
        <v>48.629</v>
      </c>
      <c r="AF43" s="28" t="s">
        <v>100</v>
      </c>
      <c r="AG43" s="0" t="n">
        <v>1957</v>
      </c>
      <c r="AH43" s="0" t="s">
        <v>103</v>
      </c>
      <c r="AI43" s="0" t="n">
        <v>54.537</v>
      </c>
      <c r="AK43" s="28" t="s">
        <v>101</v>
      </c>
      <c r="AL43" s="0" t="n">
        <v>1957</v>
      </c>
      <c r="AM43" s="0" t="s">
        <v>103</v>
      </c>
      <c r="AN43" s="0" t="n">
        <v>103.608</v>
      </c>
      <c r="AP43" s="0" t="n">
        <f aca="false">(Y43*O43/T43)/I43</f>
        <v>0.565050103792855</v>
      </c>
      <c r="AQ43" s="0" t="n">
        <f aca="false">(Y43*O43/T43)/D43</f>
        <v>0.503833403156888</v>
      </c>
      <c r="AS43" s="0" t="n">
        <f aca="false">10000*AP43/AI43</f>
        <v>103.608578358336</v>
      </c>
    </row>
    <row r="44" customFormat="false" ht="12.75" hidden="false" customHeight="false" outlineLevel="0" collapsed="false">
      <c r="A44" s="28" t="s">
        <v>93</v>
      </c>
      <c r="B44" s="0" t="n">
        <v>1957</v>
      </c>
      <c r="C44" s="0" t="s">
        <v>104</v>
      </c>
      <c r="D44" s="0" t="n">
        <v>59.613</v>
      </c>
      <c r="F44" s="28" t="s">
        <v>95</v>
      </c>
      <c r="G44" s="0" t="n">
        <v>1957</v>
      </c>
      <c r="H44" s="0" t="s">
        <v>104</v>
      </c>
      <c r="I44" s="0" t="n">
        <v>53.635</v>
      </c>
      <c r="J44" s="0" t="n">
        <v>53.8</v>
      </c>
      <c r="L44" s="28" t="s">
        <v>96</v>
      </c>
      <c r="M44" s="0" t="n">
        <v>1957</v>
      </c>
      <c r="N44" s="0" t="s">
        <v>104</v>
      </c>
      <c r="O44" s="0" t="n">
        <v>29.087</v>
      </c>
      <c r="Q44" s="28" t="s">
        <v>97</v>
      </c>
      <c r="R44" s="0" t="n">
        <v>1957</v>
      </c>
      <c r="S44" s="0" t="s">
        <v>104</v>
      </c>
      <c r="T44" s="0" t="n">
        <v>7.477</v>
      </c>
      <c r="V44" s="28" t="s">
        <v>98</v>
      </c>
      <c r="W44" s="0" t="n">
        <v>1957</v>
      </c>
      <c r="X44" s="0" t="s">
        <v>104</v>
      </c>
      <c r="Y44" s="0" t="n">
        <v>7.807</v>
      </c>
      <c r="AA44" s="28" t="s">
        <v>99</v>
      </c>
      <c r="AB44" s="0" t="n">
        <v>1957</v>
      </c>
      <c r="AC44" s="0" t="s">
        <v>104</v>
      </c>
      <c r="AD44" s="0" t="n">
        <v>48.793</v>
      </c>
      <c r="AF44" s="28" t="s">
        <v>100</v>
      </c>
      <c r="AG44" s="0" t="n">
        <v>1957</v>
      </c>
      <c r="AH44" s="0" t="s">
        <v>104</v>
      </c>
      <c r="AI44" s="0" t="n">
        <v>54.231</v>
      </c>
      <c r="AK44" s="28" t="s">
        <v>101</v>
      </c>
      <c r="AL44" s="0" t="n">
        <v>1957</v>
      </c>
      <c r="AM44" s="0" t="s">
        <v>104</v>
      </c>
      <c r="AN44" s="0" t="n">
        <v>104.411</v>
      </c>
      <c r="AP44" s="0" t="n">
        <f aca="false">(Y44*O44/T44)/I44</f>
        <v>0.566248995599182</v>
      </c>
      <c r="AQ44" s="0" t="n">
        <f aca="false">(Y44*O44/T44)/D44</f>
        <v>0.509465466910945</v>
      </c>
      <c r="AS44" s="0" t="n">
        <f aca="false">10000*AP44/AI44</f>
        <v>104.414264092342</v>
      </c>
    </row>
    <row r="45" customFormat="false" ht="12.75" hidden="false" customHeight="false" outlineLevel="0" collapsed="false">
      <c r="A45" s="28" t="s">
        <v>93</v>
      </c>
      <c r="B45" s="0" t="n">
        <v>1958</v>
      </c>
      <c r="C45" s="0" t="s">
        <v>94</v>
      </c>
      <c r="D45" s="0" t="n">
        <v>58.264</v>
      </c>
      <c r="F45" s="28" t="s">
        <v>95</v>
      </c>
      <c r="G45" s="0" t="n">
        <v>1958</v>
      </c>
      <c r="H45" s="0" t="s">
        <v>94</v>
      </c>
      <c r="I45" s="0" t="n">
        <v>52.508</v>
      </c>
      <c r="J45" s="0" t="n">
        <v>52.7</v>
      </c>
      <c r="L45" s="28" t="s">
        <v>96</v>
      </c>
      <c r="M45" s="0" t="n">
        <v>1958</v>
      </c>
      <c r="N45" s="0" t="s">
        <v>94</v>
      </c>
      <c r="O45" s="0" t="n">
        <v>27.989</v>
      </c>
      <c r="Q45" s="28" t="s">
        <v>97</v>
      </c>
      <c r="R45" s="0" t="n">
        <v>1958</v>
      </c>
      <c r="S45" s="0" t="s">
        <v>94</v>
      </c>
      <c r="T45" s="0" t="n">
        <v>7.231</v>
      </c>
      <c r="V45" s="28" t="s">
        <v>98</v>
      </c>
      <c r="W45" s="0" t="n">
        <v>1958</v>
      </c>
      <c r="X45" s="0" t="s">
        <v>94</v>
      </c>
      <c r="Y45" s="0" t="n">
        <v>7.659</v>
      </c>
      <c r="AA45" s="28" t="s">
        <v>99</v>
      </c>
      <c r="AB45" s="0" t="n">
        <v>1958</v>
      </c>
      <c r="AC45" s="0" t="s">
        <v>94</v>
      </c>
      <c r="AD45" s="0" t="n">
        <v>48.039</v>
      </c>
      <c r="AF45" s="28" t="s">
        <v>100</v>
      </c>
      <c r="AG45" s="0" t="n">
        <v>1958</v>
      </c>
      <c r="AH45" s="0" t="s">
        <v>94</v>
      </c>
      <c r="AI45" s="0" t="n">
        <v>53.304</v>
      </c>
      <c r="AK45" s="28" t="s">
        <v>101</v>
      </c>
      <c r="AL45" s="0" t="n">
        <v>1958</v>
      </c>
      <c r="AM45" s="0" t="s">
        <v>94</v>
      </c>
      <c r="AN45" s="0" t="n">
        <v>105.921</v>
      </c>
      <c r="AP45" s="0" t="n">
        <f aca="false">(Y45*O45/T45)/I45</f>
        <v>0.56459316149329</v>
      </c>
      <c r="AQ45" s="0" t="n">
        <f aca="false">(Y45*O45/T45)/D45</f>
        <v>0.508816039470165</v>
      </c>
      <c r="AS45" s="0" t="n">
        <f aca="false">10000*AP45/AI45</f>
        <v>105.919473490412</v>
      </c>
    </row>
    <row r="46" customFormat="false" ht="12.75" hidden="false" customHeight="false" outlineLevel="0" collapsed="false">
      <c r="A46" s="28" t="s">
        <v>93</v>
      </c>
      <c r="B46" s="0" t="n">
        <v>1958</v>
      </c>
      <c r="C46" s="0" t="s">
        <v>102</v>
      </c>
      <c r="D46" s="0" t="n">
        <v>57.428</v>
      </c>
      <c r="F46" s="28" t="s">
        <v>95</v>
      </c>
      <c r="G46" s="0" t="n">
        <v>1958</v>
      </c>
      <c r="H46" s="0" t="s">
        <v>102</v>
      </c>
      <c r="I46" s="0" t="n">
        <v>51.694</v>
      </c>
      <c r="J46" s="0" t="n">
        <v>51.9</v>
      </c>
      <c r="L46" s="28" t="s">
        <v>96</v>
      </c>
      <c r="M46" s="0" t="n">
        <v>1958</v>
      </c>
      <c r="N46" s="0" t="s">
        <v>102</v>
      </c>
      <c r="O46" s="0" t="n">
        <v>28.109</v>
      </c>
      <c r="Q46" s="28" t="s">
        <v>97</v>
      </c>
      <c r="R46" s="0" t="n">
        <v>1958</v>
      </c>
      <c r="S46" s="0" t="s">
        <v>102</v>
      </c>
      <c r="T46" s="0" t="n">
        <v>7.27</v>
      </c>
      <c r="V46" s="28" t="s">
        <v>98</v>
      </c>
      <c r="W46" s="0" t="n">
        <v>1958</v>
      </c>
      <c r="X46" s="0" t="s">
        <v>102</v>
      </c>
      <c r="Y46" s="0" t="n">
        <v>7.612</v>
      </c>
      <c r="AA46" s="28" t="s">
        <v>99</v>
      </c>
      <c r="AB46" s="0" t="n">
        <v>1958</v>
      </c>
      <c r="AC46" s="0" t="s">
        <v>102</v>
      </c>
      <c r="AD46" s="0" t="n">
        <v>48.946</v>
      </c>
      <c r="AF46" s="28" t="s">
        <v>100</v>
      </c>
      <c r="AG46" s="0" t="n">
        <v>1958</v>
      </c>
      <c r="AH46" s="0" t="s">
        <v>102</v>
      </c>
      <c r="AI46" s="0" t="n">
        <v>54.375</v>
      </c>
      <c r="AK46" s="28" t="s">
        <v>101</v>
      </c>
      <c r="AL46" s="0" t="n">
        <v>1958</v>
      </c>
      <c r="AM46" s="0" t="s">
        <v>102</v>
      </c>
      <c r="AN46" s="0" t="n">
        <v>104.705</v>
      </c>
      <c r="AP46" s="0" t="n">
        <f aca="false">(Y46*O46/T46)/I46</f>
        <v>0.569337284706124</v>
      </c>
      <c r="AQ46" s="0" t="n">
        <f aca="false">(Y46*O46/T46)/D46</f>
        <v>0.512490798836776</v>
      </c>
      <c r="AS46" s="0" t="n">
        <f aca="false">10000*AP46/AI46</f>
        <v>104.705707532161</v>
      </c>
    </row>
    <row r="47" customFormat="false" ht="12.75" hidden="false" customHeight="false" outlineLevel="0" collapsed="false">
      <c r="A47" s="28" t="s">
        <v>93</v>
      </c>
      <c r="B47" s="0" t="n">
        <v>1958</v>
      </c>
      <c r="C47" s="0" t="s">
        <v>103</v>
      </c>
      <c r="D47" s="0" t="n">
        <v>58.112</v>
      </c>
      <c r="F47" s="28" t="s">
        <v>95</v>
      </c>
      <c r="G47" s="0" t="n">
        <v>1958</v>
      </c>
      <c r="H47" s="0" t="s">
        <v>103</v>
      </c>
      <c r="I47" s="0" t="n">
        <v>52.071</v>
      </c>
      <c r="J47" s="0" t="n">
        <v>52.2</v>
      </c>
      <c r="L47" s="28" t="s">
        <v>96</v>
      </c>
      <c r="M47" s="0" t="n">
        <v>1958</v>
      </c>
      <c r="N47" s="0" t="s">
        <v>103</v>
      </c>
      <c r="O47" s="0" t="n">
        <v>28.993</v>
      </c>
      <c r="Q47" s="28" t="s">
        <v>97</v>
      </c>
      <c r="R47" s="0" t="n">
        <v>1958</v>
      </c>
      <c r="S47" s="0" t="s">
        <v>103</v>
      </c>
      <c r="T47" s="0" t="n">
        <v>7.534</v>
      </c>
      <c r="V47" s="28" t="s">
        <v>98</v>
      </c>
      <c r="W47" s="0" t="n">
        <v>1958</v>
      </c>
      <c r="X47" s="0" t="s">
        <v>103</v>
      </c>
      <c r="Y47" s="0" t="n">
        <v>7.81</v>
      </c>
      <c r="AA47" s="28" t="s">
        <v>99</v>
      </c>
      <c r="AB47" s="0" t="n">
        <v>1958</v>
      </c>
      <c r="AC47" s="0" t="s">
        <v>103</v>
      </c>
      <c r="AD47" s="0" t="n">
        <v>49.891</v>
      </c>
      <c r="AF47" s="28" t="s">
        <v>100</v>
      </c>
      <c r="AG47" s="0" t="n">
        <v>1958</v>
      </c>
      <c r="AH47" s="0" t="s">
        <v>103</v>
      </c>
      <c r="AI47" s="0" t="n">
        <v>55.679</v>
      </c>
      <c r="AK47" s="28" t="s">
        <v>101</v>
      </c>
      <c r="AL47" s="0" t="n">
        <v>1958</v>
      </c>
      <c r="AM47" s="0" t="s">
        <v>103</v>
      </c>
      <c r="AN47" s="0" t="n">
        <v>103.663</v>
      </c>
      <c r="AP47" s="0" t="n">
        <f aca="false">(Y47*O47/T47)/I47</f>
        <v>0.57719512631507</v>
      </c>
      <c r="AQ47" s="0" t="n">
        <f aca="false">(Y47*O47/T47)/D47</f>
        <v>0.517193134332875</v>
      </c>
      <c r="AS47" s="0" t="n">
        <f aca="false">10000*AP47/AI47</f>
        <v>103.664779596449</v>
      </c>
    </row>
    <row r="48" customFormat="false" ht="12.75" hidden="false" customHeight="false" outlineLevel="0" collapsed="false">
      <c r="A48" s="28" t="s">
        <v>93</v>
      </c>
      <c r="B48" s="0" t="n">
        <v>1958</v>
      </c>
      <c r="C48" s="0" t="s">
        <v>104</v>
      </c>
      <c r="D48" s="0" t="n">
        <v>58.979</v>
      </c>
      <c r="F48" s="28" t="s">
        <v>95</v>
      </c>
      <c r="G48" s="0" t="n">
        <v>1958</v>
      </c>
      <c r="H48" s="0" t="s">
        <v>104</v>
      </c>
      <c r="I48" s="0" t="n">
        <v>52.589</v>
      </c>
      <c r="J48" s="0" t="n">
        <v>52.8</v>
      </c>
      <c r="L48" s="28" t="s">
        <v>96</v>
      </c>
      <c r="M48" s="0" t="n">
        <v>1958</v>
      </c>
      <c r="N48" s="0" t="s">
        <v>104</v>
      </c>
      <c r="O48" s="0" t="n">
        <v>29.909</v>
      </c>
      <c r="Q48" s="28" t="s">
        <v>97</v>
      </c>
      <c r="R48" s="0" t="n">
        <v>1958</v>
      </c>
      <c r="S48" s="0" t="s">
        <v>104</v>
      </c>
      <c r="T48" s="0" t="n">
        <v>7.809</v>
      </c>
      <c r="V48" s="28" t="s">
        <v>98</v>
      </c>
      <c r="W48" s="0" t="n">
        <v>1958</v>
      </c>
      <c r="X48" s="0" t="s">
        <v>104</v>
      </c>
      <c r="Y48" s="0" t="n">
        <v>8.008</v>
      </c>
      <c r="AA48" s="28" t="s">
        <v>99</v>
      </c>
      <c r="AB48" s="0" t="n">
        <v>1958</v>
      </c>
      <c r="AC48" s="0" t="s">
        <v>104</v>
      </c>
      <c r="AD48" s="0" t="n">
        <v>50.711</v>
      </c>
      <c r="AF48" s="28" t="s">
        <v>100</v>
      </c>
      <c r="AG48" s="0" t="n">
        <v>1958</v>
      </c>
      <c r="AH48" s="0" t="s">
        <v>104</v>
      </c>
      <c r="AI48" s="0" t="n">
        <v>56.873</v>
      </c>
      <c r="AK48" s="28" t="s">
        <v>101</v>
      </c>
      <c r="AL48" s="0" t="n">
        <v>1958</v>
      </c>
      <c r="AM48" s="0" t="s">
        <v>104</v>
      </c>
      <c r="AN48" s="0" t="n">
        <v>102.549</v>
      </c>
      <c r="AP48" s="0" t="n">
        <f aca="false">(Y48*O48/T48)/I48</f>
        <v>0.583224315088912</v>
      </c>
      <c r="AQ48" s="0" t="n">
        <f aca="false">(Y48*O48/T48)/D48</f>
        <v>0.520035665342084</v>
      </c>
      <c r="AS48" s="0" t="n">
        <f aca="false">10000*AP48/AI48</f>
        <v>102.548540623655</v>
      </c>
    </row>
    <row r="49" customFormat="false" ht="12.75" hidden="false" customHeight="false" outlineLevel="0" collapsed="false">
      <c r="A49" s="28" t="s">
        <v>93</v>
      </c>
      <c r="B49" s="0" t="n">
        <v>1959</v>
      </c>
      <c r="C49" s="0" t="s">
        <v>94</v>
      </c>
      <c r="D49" s="0" t="n">
        <v>60.12</v>
      </c>
      <c r="F49" s="28" t="s">
        <v>95</v>
      </c>
      <c r="G49" s="0" t="n">
        <v>1959</v>
      </c>
      <c r="H49" s="0" t="s">
        <v>94</v>
      </c>
      <c r="I49" s="0" t="n">
        <v>53.416</v>
      </c>
      <c r="J49" s="0" t="n">
        <v>53.6</v>
      </c>
      <c r="L49" s="28" t="s">
        <v>96</v>
      </c>
      <c r="M49" s="0" t="n">
        <v>1959</v>
      </c>
      <c r="N49" s="0" t="s">
        <v>94</v>
      </c>
      <c r="O49" s="0" t="n">
        <v>30.517</v>
      </c>
      <c r="Q49" s="28" t="s">
        <v>97</v>
      </c>
      <c r="R49" s="0" t="n">
        <v>1959</v>
      </c>
      <c r="S49" s="0" t="s">
        <v>94</v>
      </c>
      <c r="T49" s="0" t="n">
        <v>8.005</v>
      </c>
      <c r="V49" s="28" t="s">
        <v>98</v>
      </c>
      <c r="W49" s="0" t="n">
        <v>1959</v>
      </c>
      <c r="X49" s="0" t="s">
        <v>94</v>
      </c>
      <c r="Y49" s="0" t="n">
        <v>8.231</v>
      </c>
      <c r="AA49" s="28" t="s">
        <v>99</v>
      </c>
      <c r="AB49" s="0" t="n">
        <v>1959</v>
      </c>
      <c r="AC49" s="0" t="s">
        <v>94</v>
      </c>
      <c r="AD49" s="0" t="n">
        <v>50.76</v>
      </c>
      <c r="AF49" s="28" t="s">
        <v>100</v>
      </c>
      <c r="AG49" s="0" t="n">
        <v>1959</v>
      </c>
      <c r="AH49" s="0" t="s">
        <v>94</v>
      </c>
      <c r="AI49" s="0" t="n">
        <v>57.131</v>
      </c>
      <c r="AK49" s="28" t="s">
        <v>101</v>
      </c>
      <c r="AL49" s="0" t="n">
        <v>1959</v>
      </c>
      <c r="AM49" s="0" t="s">
        <v>94</v>
      </c>
      <c r="AN49" s="0" t="n">
        <v>102.826</v>
      </c>
      <c r="AP49" s="0" t="n">
        <f aca="false">(Y49*O49/T49)/I49</f>
        <v>0.58743759867396</v>
      </c>
      <c r="AQ49" s="0" t="n">
        <f aca="false">(Y49*O49/T49)/D49</f>
        <v>0.521932248349439</v>
      </c>
      <c r="AS49" s="0" t="n">
        <f aca="false">10000*AP49/AI49</f>
        <v>102.822915522914</v>
      </c>
    </row>
    <row r="50" customFormat="false" ht="12.75" hidden="false" customHeight="false" outlineLevel="0" collapsed="false">
      <c r="A50" s="28" t="s">
        <v>93</v>
      </c>
      <c r="B50" s="0" t="n">
        <v>1959</v>
      </c>
      <c r="C50" s="0" t="s">
        <v>102</v>
      </c>
      <c r="D50" s="0" t="n">
        <v>61.271</v>
      </c>
      <c r="F50" s="28" t="s">
        <v>95</v>
      </c>
      <c r="G50" s="0" t="n">
        <v>1959</v>
      </c>
      <c r="H50" s="0" t="s">
        <v>102</v>
      </c>
      <c r="I50" s="0" t="n">
        <v>54.268</v>
      </c>
      <c r="J50" s="0" t="n">
        <v>54.5</v>
      </c>
      <c r="L50" s="28" t="s">
        <v>96</v>
      </c>
      <c r="M50" s="0" t="n">
        <v>1959</v>
      </c>
      <c r="N50" s="0" t="s">
        <v>102</v>
      </c>
      <c r="O50" s="0" t="n">
        <v>31.528</v>
      </c>
      <c r="Q50" s="28" t="s">
        <v>97</v>
      </c>
      <c r="R50" s="0" t="n">
        <v>1959</v>
      </c>
      <c r="S50" s="0" t="s">
        <v>102</v>
      </c>
      <c r="T50" s="0" t="n">
        <v>8.273</v>
      </c>
      <c r="V50" s="28" t="s">
        <v>98</v>
      </c>
      <c r="W50" s="0" t="n">
        <v>1959</v>
      </c>
      <c r="X50" s="0" t="s">
        <v>102</v>
      </c>
      <c r="Y50" s="0" t="n">
        <v>8.474</v>
      </c>
      <c r="AA50" s="28" t="s">
        <v>99</v>
      </c>
      <c r="AB50" s="0" t="n">
        <v>1959</v>
      </c>
      <c r="AC50" s="0" t="s">
        <v>102</v>
      </c>
      <c r="AD50" s="0" t="n">
        <v>51.457</v>
      </c>
      <c r="AF50" s="28" t="s">
        <v>100</v>
      </c>
      <c r="AG50" s="0" t="n">
        <v>1959</v>
      </c>
      <c r="AH50" s="0" t="s">
        <v>102</v>
      </c>
      <c r="AI50" s="0" t="n">
        <v>58.097</v>
      </c>
      <c r="AK50" s="28" t="s">
        <v>101</v>
      </c>
      <c r="AL50" s="0" t="n">
        <v>1959</v>
      </c>
      <c r="AM50" s="0" t="s">
        <v>102</v>
      </c>
      <c r="AN50" s="0" t="n">
        <v>102.433</v>
      </c>
      <c r="AP50" s="0" t="n">
        <f aca="false">(Y50*O50/T50)/I50</f>
        <v>0.595083681151901</v>
      </c>
      <c r="AQ50" s="0" t="n">
        <f aca="false">(Y50*O50/T50)/D50</f>
        <v>0.527068290198485</v>
      </c>
      <c r="AS50" s="0" t="n">
        <f aca="false">10000*AP50/AI50</f>
        <v>102.429330456289</v>
      </c>
    </row>
    <row r="51" customFormat="false" ht="12.75" hidden="false" customHeight="false" outlineLevel="0" collapsed="false">
      <c r="A51" s="28" t="s">
        <v>93</v>
      </c>
      <c r="B51" s="0" t="n">
        <v>1959</v>
      </c>
      <c r="C51" s="0" t="s">
        <v>103</v>
      </c>
      <c r="D51" s="0" t="n">
        <v>61.09</v>
      </c>
      <c r="F51" s="28" t="s">
        <v>95</v>
      </c>
      <c r="G51" s="0" t="n">
        <v>1959</v>
      </c>
      <c r="H51" s="0" t="s">
        <v>103</v>
      </c>
      <c r="I51" s="0" t="n">
        <v>54.279</v>
      </c>
      <c r="J51" s="0" t="n">
        <v>54.5</v>
      </c>
      <c r="L51" s="28" t="s">
        <v>96</v>
      </c>
      <c r="M51" s="0" t="n">
        <v>1959</v>
      </c>
      <c r="N51" s="0" t="s">
        <v>103</v>
      </c>
      <c r="O51" s="0" t="n">
        <v>31.432</v>
      </c>
      <c r="Q51" s="28" t="s">
        <v>97</v>
      </c>
      <c r="R51" s="0" t="n">
        <v>1959</v>
      </c>
      <c r="S51" s="0" t="s">
        <v>103</v>
      </c>
      <c r="T51" s="0" t="n">
        <v>8.264</v>
      </c>
      <c r="V51" s="28" t="s">
        <v>98</v>
      </c>
      <c r="W51" s="0" t="n">
        <v>1959</v>
      </c>
      <c r="X51" s="0" t="s">
        <v>103</v>
      </c>
      <c r="Y51" s="0" t="n">
        <v>8.506</v>
      </c>
      <c r="AA51" s="28" t="s">
        <v>99</v>
      </c>
      <c r="AB51" s="0" t="n">
        <v>1959</v>
      </c>
      <c r="AC51" s="0" t="s">
        <v>103</v>
      </c>
      <c r="AD51" s="0" t="n">
        <v>51.452</v>
      </c>
      <c r="AF51" s="28" t="s">
        <v>100</v>
      </c>
      <c r="AG51" s="0" t="n">
        <v>1959</v>
      </c>
      <c r="AH51" s="0" t="s">
        <v>103</v>
      </c>
      <c r="AI51" s="0" t="n">
        <v>57.909</v>
      </c>
      <c r="AK51" s="28" t="s">
        <v>101</v>
      </c>
      <c r="AL51" s="0" t="n">
        <v>1959</v>
      </c>
      <c r="AM51" s="0" t="s">
        <v>103</v>
      </c>
      <c r="AN51" s="0" t="n">
        <v>102.935</v>
      </c>
      <c r="AP51" s="0" t="n">
        <f aca="false">(Y51*O51/T51)/I51</f>
        <v>0.596039782767344</v>
      </c>
      <c r="AQ51" s="0" t="n">
        <f aca="false">(Y51*O51/T51)/D51</f>
        <v>0.529586566849381</v>
      </c>
      <c r="AS51" s="0" t="n">
        <f aca="false">10000*AP51/AI51</f>
        <v>102.926968652082</v>
      </c>
    </row>
    <row r="52" customFormat="false" ht="12.75" hidden="false" customHeight="false" outlineLevel="0" collapsed="false">
      <c r="A52" s="28" t="s">
        <v>93</v>
      </c>
      <c r="B52" s="0" t="n">
        <v>1959</v>
      </c>
      <c r="C52" s="0" t="s">
        <v>104</v>
      </c>
      <c r="D52" s="0" t="n">
        <v>61.099</v>
      </c>
      <c r="F52" s="28" t="s">
        <v>95</v>
      </c>
      <c r="G52" s="0" t="n">
        <v>1959</v>
      </c>
      <c r="H52" s="0" t="s">
        <v>104</v>
      </c>
      <c r="I52" s="0" t="n">
        <v>54.419</v>
      </c>
      <c r="J52" s="0" t="n">
        <v>54.6</v>
      </c>
      <c r="L52" s="28" t="s">
        <v>96</v>
      </c>
      <c r="M52" s="0" t="n">
        <v>1959</v>
      </c>
      <c r="N52" s="0" t="s">
        <v>104</v>
      </c>
      <c r="O52" s="0" t="n">
        <v>31.383</v>
      </c>
      <c r="Q52" s="28" t="s">
        <v>97</v>
      </c>
      <c r="R52" s="0" t="n">
        <v>1959</v>
      </c>
      <c r="S52" s="0" t="s">
        <v>104</v>
      </c>
      <c r="T52" s="0" t="n">
        <v>8.292</v>
      </c>
      <c r="V52" s="28" t="s">
        <v>98</v>
      </c>
      <c r="W52" s="0" t="n">
        <v>1959</v>
      </c>
      <c r="X52" s="0" t="s">
        <v>104</v>
      </c>
      <c r="Y52" s="0" t="n">
        <v>8.59</v>
      </c>
      <c r="AA52" s="28" t="s">
        <v>99</v>
      </c>
      <c r="AB52" s="0" t="n">
        <v>1959</v>
      </c>
      <c r="AC52" s="0" t="s">
        <v>104</v>
      </c>
      <c r="AD52" s="0" t="n">
        <v>51.364</v>
      </c>
      <c r="AF52" s="28" t="s">
        <v>100</v>
      </c>
      <c r="AG52" s="0" t="n">
        <v>1959</v>
      </c>
      <c r="AH52" s="0" t="s">
        <v>104</v>
      </c>
      <c r="AI52" s="0" t="n">
        <v>57.67</v>
      </c>
      <c r="AK52" s="28" t="s">
        <v>101</v>
      </c>
      <c r="AL52" s="0" t="n">
        <v>1959</v>
      </c>
      <c r="AM52" s="0" t="s">
        <v>104</v>
      </c>
      <c r="AN52" s="0" t="n">
        <v>103.596</v>
      </c>
      <c r="AP52" s="0" t="n">
        <f aca="false">(Y52*O52/T52)/I52</f>
        <v>0.59741726634221</v>
      </c>
      <c r="AQ52" s="0" t="n">
        <f aca="false">(Y52*O52/T52)/D52</f>
        <v>0.532101183604915</v>
      </c>
      <c r="AS52" s="0" t="n">
        <f aca="false">10000*AP52/AI52</f>
        <v>103.592381886979</v>
      </c>
    </row>
    <row r="53" customFormat="false" ht="12.75" hidden="false" customHeight="false" outlineLevel="0" collapsed="false">
      <c r="A53" s="28" t="s">
        <v>93</v>
      </c>
      <c r="B53" s="0" t="n">
        <v>1960</v>
      </c>
      <c r="C53" s="0" t="s">
        <v>94</v>
      </c>
      <c r="D53" s="0" t="n">
        <v>61.477</v>
      </c>
      <c r="F53" s="28" t="s">
        <v>95</v>
      </c>
      <c r="G53" s="0" t="n">
        <v>1960</v>
      </c>
      <c r="H53" s="0" t="s">
        <v>94</v>
      </c>
      <c r="I53" s="0" t="n">
        <v>54.871</v>
      </c>
      <c r="J53" s="0" t="n">
        <v>55.1</v>
      </c>
      <c r="L53" s="28" t="s">
        <v>96</v>
      </c>
      <c r="M53" s="0" t="n">
        <v>1960</v>
      </c>
      <c r="N53" s="0" t="s">
        <v>94</v>
      </c>
      <c r="O53" s="0" t="n">
        <v>32.297</v>
      </c>
      <c r="Q53" s="28" t="s">
        <v>97</v>
      </c>
      <c r="R53" s="0" t="n">
        <v>1960</v>
      </c>
      <c r="S53" s="0" t="s">
        <v>94</v>
      </c>
      <c r="T53" s="0" t="n">
        <v>8.548</v>
      </c>
      <c r="V53" s="28" t="s">
        <v>98</v>
      </c>
      <c r="W53" s="0" t="n">
        <v>1960</v>
      </c>
      <c r="X53" s="0" t="s">
        <v>94</v>
      </c>
      <c r="Y53" s="0" t="n">
        <v>8.825</v>
      </c>
      <c r="AA53" s="28" t="s">
        <v>99</v>
      </c>
      <c r="AB53" s="0" t="n">
        <v>1960</v>
      </c>
      <c r="AC53" s="0" t="s">
        <v>94</v>
      </c>
      <c r="AD53" s="0" t="n">
        <v>52.535</v>
      </c>
      <c r="AF53" s="28" t="s">
        <v>100</v>
      </c>
      <c r="AG53" s="0" t="n">
        <v>1960</v>
      </c>
      <c r="AH53" s="0" t="s">
        <v>94</v>
      </c>
      <c r="AI53" s="0" t="n">
        <v>58.86</v>
      </c>
      <c r="AK53" s="28" t="s">
        <v>101</v>
      </c>
      <c r="AL53" s="0" t="n">
        <v>1960</v>
      </c>
      <c r="AM53" s="0" t="s">
        <v>94</v>
      </c>
      <c r="AN53" s="0" t="n">
        <v>103.246</v>
      </c>
      <c r="AP53" s="0" t="n">
        <f aca="false">(Y53*O53/T53)/I53</f>
        <v>0.607672396499427</v>
      </c>
      <c r="AQ53" s="0" t="n">
        <f aca="false">(Y53*O53/T53)/D53</f>
        <v>0.542375068209576</v>
      </c>
      <c r="AS53" s="0" t="n">
        <f aca="false">10000*AP53/AI53</f>
        <v>103.240298419882</v>
      </c>
    </row>
    <row r="54" customFormat="false" ht="12.75" hidden="false" customHeight="false" outlineLevel="0" collapsed="false">
      <c r="A54" s="28" t="s">
        <v>93</v>
      </c>
      <c r="B54" s="0" t="n">
        <v>1960</v>
      </c>
      <c r="C54" s="0" t="s">
        <v>102</v>
      </c>
      <c r="D54" s="0" t="n">
        <v>61.585</v>
      </c>
      <c r="F54" s="28" t="s">
        <v>95</v>
      </c>
      <c r="G54" s="0" t="n">
        <v>1960</v>
      </c>
      <c r="H54" s="0" t="s">
        <v>102</v>
      </c>
      <c r="I54" s="0" t="n">
        <v>54.942</v>
      </c>
      <c r="J54" s="0" t="n">
        <v>55.1</v>
      </c>
      <c r="L54" s="28" t="s">
        <v>96</v>
      </c>
      <c r="M54" s="0" t="n">
        <v>1960</v>
      </c>
      <c r="N54" s="0" t="s">
        <v>102</v>
      </c>
      <c r="O54" s="0" t="n">
        <v>31.887</v>
      </c>
      <c r="Q54" s="28" t="s">
        <v>97</v>
      </c>
      <c r="R54" s="0" t="n">
        <v>1960</v>
      </c>
      <c r="S54" s="0" t="s">
        <v>102</v>
      </c>
      <c r="T54" s="0" t="n">
        <v>8.465</v>
      </c>
      <c r="V54" s="28" t="s">
        <v>98</v>
      </c>
      <c r="W54" s="0" t="n">
        <v>1960</v>
      </c>
      <c r="X54" s="0" t="s">
        <v>102</v>
      </c>
      <c r="Y54" s="0" t="n">
        <v>8.893</v>
      </c>
      <c r="AA54" s="28" t="s">
        <v>99</v>
      </c>
      <c r="AB54" s="0" t="n">
        <v>1960</v>
      </c>
      <c r="AC54" s="0" t="s">
        <v>102</v>
      </c>
      <c r="AD54" s="0" t="n">
        <v>51.777</v>
      </c>
      <c r="AF54" s="28" t="s">
        <v>100</v>
      </c>
      <c r="AG54" s="0" t="n">
        <v>1960</v>
      </c>
      <c r="AH54" s="0" t="s">
        <v>102</v>
      </c>
      <c r="AI54" s="0" t="n">
        <v>58.038</v>
      </c>
      <c r="AK54" s="28" t="s">
        <v>101</v>
      </c>
      <c r="AL54" s="0" t="n">
        <v>1960</v>
      </c>
      <c r="AM54" s="0" t="s">
        <v>102</v>
      </c>
      <c r="AN54" s="0" t="n">
        <v>105.054</v>
      </c>
      <c r="AP54" s="0" t="n">
        <f aca="false">(Y54*O54/T54)/I54</f>
        <v>0.609720120899443</v>
      </c>
      <c r="AQ54" s="0" t="n">
        <f aca="false">(Y54*O54/T54)/D54</f>
        <v>0.543951333643861</v>
      </c>
      <c r="AS54" s="0" t="n">
        <f aca="false">10000*AP54/AI54</f>
        <v>105.055329422007</v>
      </c>
    </row>
    <row r="55" customFormat="false" ht="12.75" hidden="false" customHeight="false" outlineLevel="0" collapsed="false">
      <c r="A55" s="28" t="s">
        <v>93</v>
      </c>
      <c r="B55" s="0" t="n">
        <v>1960</v>
      </c>
      <c r="C55" s="0" t="s">
        <v>103</v>
      </c>
      <c r="D55" s="0" t="n">
        <v>61.237</v>
      </c>
      <c r="F55" s="28" t="s">
        <v>95</v>
      </c>
      <c r="G55" s="0" t="n">
        <v>1960</v>
      </c>
      <c r="H55" s="0" t="s">
        <v>103</v>
      </c>
      <c r="I55" s="0" t="n">
        <v>54.578</v>
      </c>
      <c r="J55" s="0" t="n">
        <v>54.8</v>
      </c>
      <c r="L55" s="28" t="s">
        <v>96</v>
      </c>
      <c r="M55" s="0" t="n">
        <v>1960</v>
      </c>
      <c r="N55" s="0" t="s">
        <v>103</v>
      </c>
      <c r="O55" s="0" t="n">
        <v>31.783</v>
      </c>
      <c r="Q55" s="28" t="s">
        <v>97</v>
      </c>
      <c r="R55" s="0" t="n">
        <v>1960</v>
      </c>
      <c r="S55" s="0" t="s">
        <v>103</v>
      </c>
      <c r="T55" s="0" t="n">
        <v>8.469</v>
      </c>
      <c r="V55" s="28" t="s">
        <v>98</v>
      </c>
      <c r="W55" s="0" t="n">
        <v>1960</v>
      </c>
      <c r="X55" s="0" t="s">
        <v>103</v>
      </c>
      <c r="Y55" s="0" t="n">
        <v>8.893</v>
      </c>
      <c r="AA55" s="28" t="s">
        <v>99</v>
      </c>
      <c r="AB55" s="0" t="n">
        <v>1960</v>
      </c>
      <c r="AC55" s="0" t="s">
        <v>103</v>
      </c>
      <c r="AD55" s="0" t="n">
        <v>51.902</v>
      </c>
      <c r="AF55" s="28" t="s">
        <v>100</v>
      </c>
      <c r="AG55" s="0" t="n">
        <v>1960</v>
      </c>
      <c r="AH55" s="0" t="s">
        <v>103</v>
      </c>
      <c r="AI55" s="0" t="n">
        <v>58.234</v>
      </c>
      <c r="AK55" s="28" t="s">
        <v>101</v>
      </c>
      <c r="AL55" s="0" t="n">
        <v>1960</v>
      </c>
      <c r="AM55" s="0" t="s">
        <v>103</v>
      </c>
      <c r="AN55" s="0" t="n">
        <v>104.999</v>
      </c>
      <c r="AP55" s="0" t="n">
        <f aca="false">(Y55*O55/T55)/I55</f>
        <v>0.611495732252213</v>
      </c>
      <c r="AQ55" s="0" t="n">
        <f aca="false">(Y55*O55/T55)/D55</f>
        <v>0.545000801392316</v>
      </c>
      <c r="AS55" s="0" t="n">
        <f aca="false">10000*AP55/AI55</f>
        <v>105.006651140607</v>
      </c>
    </row>
    <row r="56" customFormat="false" ht="12.75" hidden="false" customHeight="false" outlineLevel="0" collapsed="false">
      <c r="A56" s="28" t="s">
        <v>93</v>
      </c>
      <c r="B56" s="0" t="n">
        <v>1960</v>
      </c>
      <c r="C56" s="0" t="s">
        <v>104</v>
      </c>
      <c r="D56" s="0" t="n">
        <v>60.668</v>
      </c>
      <c r="F56" s="28" t="s">
        <v>95</v>
      </c>
      <c r="G56" s="0" t="n">
        <v>1960</v>
      </c>
      <c r="H56" s="0" t="s">
        <v>104</v>
      </c>
      <c r="I56" s="0" t="n">
        <v>54.301</v>
      </c>
      <c r="J56" s="0" t="n">
        <v>54.5</v>
      </c>
      <c r="L56" s="28" t="s">
        <v>96</v>
      </c>
      <c r="M56" s="0" t="n">
        <v>1960</v>
      </c>
      <c r="N56" s="0" t="s">
        <v>104</v>
      </c>
      <c r="O56" s="0" t="n">
        <v>31.078</v>
      </c>
      <c r="Q56" s="28" t="s">
        <v>97</v>
      </c>
      <c r="R56" s="0" t="n">
        <v>1960</v>
      </c>
      <c r="S56" s="0" t="s">
        <v>104</v>
      </c>
      <c r="T56" s="0" t="n">
        <v>8.31</v>
      </c>
      <c r="V56" s="28" t="s">
        <v>98</v>
      </c>
      <c r="W56" s="0" t="n">
        <v>1960</v>
      </c>
      <c r="X56" s="0" t="s">
        <v>104</v>
      </c>
      <c r="Y56" s="0" t="n">
        <v>8.848</v>
      </c>
      <c r="AA56" s="28" t="s">
        <v>99</v>
      </c>
      <c r="AB56" s="0" t="n">
        <v>1960</v>
      </c>
      <c r="AC56" s="0" t="s">
        <v>104</v>
      </c>
      <c r="AD56" s="0" t="n">
        <v>51.226</v>
      </c>
      <c r="AF56" s="28" t="s">
        <v>100</v>
      </c>
      <c r="AG56" s="0" t="n">
        <v>1960</v>
      </c>
      <c r="AH56" s="0" t="s">
        <v>104</v>
      </c>
      <c r="AI56" s="0" t="n">
        <v>57.232</v>
      </c>
      <c r="AK56" s="28" t="s">
        <v>101</v>
      </c>
      <c r="AL56" s="0" t="n">
        <v>1960</v>
      </c>
      <c r="AM56" s="0" t="s">
        <v>104</v>
      </c>
      <c r="AN56" s="0" t="n">
        <v>106.473</v>
      </c>
      <c r="AP56" s="0" t="n">
        <f aca="false">(Y56*O56/T56)/I56</f>
        <v>0.609381583437031</v>
      </c>
      <c r="AQ56" s="0" t="n">
        <f aca="false">(Y56*O56/T56)/D56</f>
        <v>0.545428057002278</v>
      </c>
      <c r="AS56" s="0" t="n">
        <f aca="false">10000*AP56/AI56</f>
        <v>106.475675048405</v>
      </c>
    </row>
    <row r="57" customFormat="false" ht="12.75" hidden="false" customHeight="false" outlineLevel="0" collapsed="false">
      <c r="A57" s="28" t="s">
        <v>93</v>
      </c>
      <c r="B57" s="0" t="n">
        <v>1961</v>
      </c>
      <c r="C57" s="0" t="s">
        <v>94</v>
      </c>
      <c r="D57" s="0" t="n">
        <v>60.327</v>
      </c>
      <c r="F57" s="28" t="s">
        <v>95</v>
      </c>
      <c r="G57" s="0" t="n">
        <v>1961</v>
      </c>
      <c r="H57" s="0" t="s">
        <v>94</v>
      </c>
      <c r="I57" s="0" t="n">
        <v>54.11</v>
      </c>
      <c r="J57" s="0" t="n">
        <v>54.3</v>
      </c>
      <c r="L57" s="28" t="s">
        <v>96</v>
      </c>
      <c r="M57" s="0" t="n">
        <v>1961</v>
      </c>
      <c r="N57" s="0" t="s">
        <v>94</v>
      </c>
      <c r="O57" s="0" t="n">
        <v>31.283</v>
      </c>
      <c r="Q57" s="28" t="s">
        <v>97</v>
      </c>
      <c r="R57" s="0" t="n">
        <v>1961</v>
      </c>
      <c r="S57" s="0" t="s">
        <v>94</v>
      </c>
      <c r="T57" s="0" t="n">
        <v>8.373</v>
      </c>
      <c r="V57" s="28" t="s">
        <v>98</v>
      </c>
      <c r="W57" s="0" t="n">
        <v>1961</v>
      </c>
      <c r="X57" s="0" t="s">
        <v>94</v>
      </c>
      <c r="Y57" s="0" t="n">
        <v>8.877</v>
      </c>
      <c r="AA57" s="28" t="s">
        <v>99</v>
      </c>
      <c r="AB57" s="0" t="n">
        <v>1961</v>
      </c>
      <c r="AC57" s="0" t="s">
        <v>94</v>
      </c>
      <c r="AD57" s="0" t="n">
        <v>51.856</v>
      </c>
      <c r="AF57" s="28" t="s">
        <v>100</v>
      </c>
      <c r="AG57" s="0" t="n">
        <v>1961</v>
      </c>
      <c r="AH57" s="0" t="s">
        <v>94</v>
      </c>
      <c r="AI57" s="0" t="n">
        <v>57.814</v>
      </c>
      <c r="AK57" s="28" t="s">
        <v>101</v>
      </c>
      <c r="AL57" s="0" t="n">
        <v>1961</v>
      </c>
      <c r="AM57" s="0" t="s">
        <v>94</v>
      </c>
      <c r="AN57" s="0" t="n">
        <v>106.022</v>
      </c>
      <c r="AP57" s="0" t="n">
        <f aca="false">(Y57*O57/T57)/I57</f>
        <v>0.612937213173187</v>
      </c>
      <c r="AQ57" s="0" t="n">
        <f aca="false">(Y57*O57/T57)/D57</f>
        <v>0.549770958356974</v>
      </c>
      <c r="AS57" s="0" t="n">
        <f aca="false">10000*AP57/AI57</f>
        <v>106.01882124973</v>
      </c>
    </row>
    <row r="58" customFormat="false" ht="12.75" hidden="false" customHeight="false" outlineLevel="0" collapsed="false">
      <c r="A58" s="28" t="s">
        <v>93</v>
      </c>
      <c r="B58" s="0" t="n">
        <v>1961</v>
      </c>
      <c r="C58" s="0" t="s">
        <v>102</v>
      </c>
      <c r="D58" s="0" t="n">
        <v>60.187</v>
      </c>
      <c r="F58" s="28" t="s">
        <v>95</v>
      </c>
      <c r="G58" s="0" t="n">
        <v>1961</v>
      </c>
      <c r="H58" s="0" t="s">
        <v>102</v>
      </c>
      <c r="I58" s="0" t="n">
        <v>53.998</v>
      </c>
      <c r="J58" s="0" t="n">
        <v>54.2</v>
      </c>
      <c r="L58" s="28" t="s">
        <v>96</v>
      </c>
      <c r="M58" s="0" t="n">
        <v>1961</v>
      </c>
      <c r="N58" s="0" t="s">
        <v>102</v>
      </c>
      <c r="O58" s="0" t="n">
        <v>32.107</v>
      </c>
      <c r="Q58" s="28" t="s">
        <v>97</v>
      </c>
      <c r="R58" s="0" t="n">
        <v>1961</v>
      </c>
      <c r="S58" s="0" t="s">
        <v>102</v>
      </c>
      <c r="T58" s="0" t="n">
        <v>8.609</v>
      </c>
      <c r="V58" s="28" t="s">
        <v>98</v>
      </c>
      <c r="W58" s="0" t="n">
        <v>1961</v>
      </c>
      <c r="X58" s="0" t="s">
        <v>102</v>
      </c>
      <c r="Y58" s="0" t="n">
        <v>8.982</v>
      </c>
      <c r="AA58" s="28" t="s">
        <v>99</v>
      </c>
      <c r="AB58" s="0" t="n">
        <v>1961</v>
      </c>
      <c r="AC58" s="0" t="s">
        <v>102</v>
      </c>
      <c r="AD58" s="0" t="n">
        <v>53.345</v>
      </c>
      <c r="AF58" s="28" t="s">
        <v>100</v>
      </c>
      <c r="AG58" s="0" t="n">
        <v>1961</v>
      </c>
      <c r="AH58" s="0" t="s">
        <v>102</v>
      </c>
      <c r="AI58" s="0" t="n">
        <v>59.459</v>
      </c>
      <c r="AK58" s="28" t="s">
        <v>101</v>
      </c>
      <c r="AL58" s="0" t="n">
        <v>1961</v>
      </c>
      <c r="AM58" s="0" t="s">
        <v>102</v>
      </c>
      <c r="AN58" s="0" t="n">
        <v>104.333</v>
      </c>
      <c r="AP58" s="0" t="n">
        <f aca="false">(Y58*O58/T58)/I58</f>
        <v>0.620358013199518</v>
      </c>
      <c r="AQ58" s="0" t="n">
        <f aca="false">(Y58*O58/T58)/D58</f>
        <v>0.556566899774828</v>
      </c>
      <c r="AS58" s="0" t="n">
        <f aca="false">10000*AP58/AI58</f>
        <v>104.333744798856</v>
      </c>
    </row>
    <row r="59" customFormat="false" ht="12.75" hidden="false" customHeight="false" outlineLevel="0" collapsed="false">
      <c r="A59" s="28" t="s">
        <v>93</v>
      </c>
      <c r="B59" s="0" t="n">
        <v>1961</v>
      </c>
      <c r="C59" s="0" t="s">
        <v>103</v>
      </c>
      <c r="D59" s="0" t="n">
        <v>60.54</v>
      </c>
      <c r="F59" s="28" t="s">
        <v>95</v>
      </c>
      <c r="G59" s="0" t="n">
        <v>1961</v>
      </c>
      <c r="H59" s="0" t="s">
        <v>103</v>
      </c>
      <c r="I59" s="0" t="n">
        <v>54.234</v>
      </c>
      <c r="J59" s="0" t="n">
        <v>54.4</v>
      </c>
      <c r="L59" s="28" t="s">
        <v>96</v>
      </c>
      <c r="M59" s="0" t="n">
        <v>1961</v>
      </c>
      <c r="N59" s="0" t="s">
        <v>103</v>
      </c>
      <c r="O59" s="0" t="n">
        <v>32.725</v>
      </c>
      <c r="Q59" s="28" t="s">
        <v>97</v>
      </c>
      <c r="R59" s="0" t="n">
        <v>1961</v>
      </c>
      <c r="S59" s="0" t="s">
        <v>103</v>
      </c>
      <c r="T59" s="0" t="n">
        <v>8.784</v>
      </c>
      <c r="V59" s="28" t="s">
        <v>98</v>
      </c>
      <c r="W59" s="0" t="n">
        <v>1961</v>
      </c>
      <c r="X59" s="0" t="s">
        <v>103</v>
      </c>
      <c r="Y59" s="0" t="n">
        <v>9.102</v>
      </c>
      <c r="AA59" s="28" t="s">
        <v>99</v>
      </c>
      <c r="AB59" s="0" t="n">
        <v>1961</v>
      </c>
      <c r="AC59" s="0" t="s">
        <v>103</v>
      </c>
      <c r="AD59" s="0" t="n">
        <v>54.055</v>
      </c>
      <c r="AF59" s="28" t="s">
        <v>100</v>
      </c>
      <c r="AG59" s="0" t="n">
        <v>1961</v>
      </c>
      <c r="AH59" s="0" t="s">
        <v>103</v>
      </c>
      <c r="AI59" s="0" t="n">
        <v>60.34</v>
      </c>
      <c r="AK59" s="28" t="s">
        <v>101</v>
      </c>
      <c r="AL59" s="0" t="n">
        <v>1961</v>
      </c>
      <c r="AM59" s="0" t="s">
        <v>103</v>
      </c>
      <c r="AN59" s="0" t="n">
        <v>103.613</v>
      </c>
      <c r="AP59" s="0" t="n">
        <f aca="false">(Y59*O59/T59)/I59</f>
        <v>0.625248304201325</v>
      </c>
      <c r="AQ59" s="0" t="n">
        <f aca="false">(Y59*O59/T59)/D59</f>
        <v>0.560120854477282</v>
      </c>
      <c r="AS59" s="0" t="n">
        <f aca="false">10000*AP59/AI59</f>
        <v>103.620865794054</v>
      </c>
    </row>
    <row r="60" customFormat="false" ht="12.75" hidden="false" customHeight="false" outlineLevel="0" collapsed="false">
      <c r="A60" s="28" t="s">
        <v>93</v>
      </c>
      <c r="B60" s="0" t="n">
        <v>1961</v>
      </c>
      <c r="C60" s="0" t="s">
        <v>104</v>
      </c>
      <c r="D60" s="0" t="n">
        <v>61.31</v>
      </c>
      <c r="F60" s="28" t="s">
        <v>95</v>
      </c>
      <c r="G60" s="0" t="n">
        <v>1961</v>
      </c>
      <c r="H60" s="0" t="s">
        <v>104</v>
      </c>
      <c r="I60" s="0" t="n">
        <v>54.714</v>
      </c>
      <c r="J60" s="0" t="n">
        <v>54.9</v>
      </c>
      <c r="L60" s="28" t="s">
        <v>96</v>
      </c>
      <c r="M60" s="0" t="n">
        <v>1961</v>
      </c>
      <c r="N60" s="0" t="s">
        <v>104</v>
      </c>
      <c r="O60" s="0" t="n">
        <v>33.467</v>
      </c>
      <c r="Q60" s="28" t="s">
        <v>97</v>
      </c>
      <c r="R60" s="0" t="n">
        <v>1961</v>
      </c>
      <c r="S60" s="0" t="s">
        <v>104</v>
      </c>
      <c r="T60" s="0" t="n">
        <v>8.985</v>
      </c>
      <c r="V60" s="28" t="s">
        <v>98</v>
      </c>
      <c r="W60" s="0" t="n">
        <v>1961</v>
      </c>
      <c r="X60" s="0" t="s">
        <v>104</v>
      </c>
      <c r="Y60" s="0" t="n">
        <v>9.283</v>
      </c>
      <c r="AA60" s="28" t="s">
        <v>99</v>
      </c>
      <c r="AB60" s="0" t="n">
        <v>1961</v>
      </c>
      <c r="AC60" s="0" t="s">
        <v>104</v>
      </c>
      <c r="AD60" s="0" t="n">
        <v>54.586</v>
      </c>
      <c r="AF60" s="28" t="s">
        <v>100</v>
      </c>
      <c r="AG60" s="0" t="n">
        <v>1961</v>
      </c>
      <c r="AH60" s="0" t="s">
        <v>104</v>
      </c>
      <c r="AI60" s="0" t="n">
        <v>61.166</v>
      </c>
      <c r="AK60" s="28" t="s">
        <v>101</v>
      </c>
      <c r="AL60" s="0" t="n">
        <v>1961</v>
      </c>
      <c r="AM60" s="0" t="s">
        <v>104</v>
      </c>
      <c r="AN60" s="0" t="n">
        <v>103.317</v>
      </c>
      <c r="AP60" s="0" t="n">
        <f aca="false">(Y60*O60/T60)/I60</f>
        <v>0.631958539339558</v>
      </c>
      <c r="AQ60" s="0" t="n">
        <f aca="false">(Y60*O60/T60)/D60</f>
        <v>0.563969654565725</v>
      </c>
      <c r="AS60" s="0" t="n">
        <f aca="false">10000*AP60/AI60</f>
        <v>103.318598459857</v>
      </c>
    </row>
    <row r="61" customFormat="false" ht="12.75" hidden="false" customHeight="false" outlineLevel="0" collapsed="false">
      <c r="A61" s="28" t="s">
        <v>93</v>
      </c>
      <c r="B61" s="0" t="n">
        <v>1962</v>
      </c>
      <c r="C61" s="0" t="s">
        <v>94</v>
      </c>
      <c r="D61" s="0" t="n">
        <v>61.535</v>
      </c>
      <c r="F61" s="28" t="s">
        <v>95</v>
      </c>
      <c r="G61" s="0" t="n">
        <v>1962</v>
      </c>
      <c r="H61" s="0" t="s">
        <v>94</v>
      </c>
      <c r="I61" s="0" t="n">
        <v>55.053</v>
      </c>
      <c r="J61" s="0" t="n">
        <v>55.2</v>
      </c>
      <c r="L61" s="28" t="s">
        <v>96</v>
      </c>
      <c r="M61" s="0" t="n">
        <v>1962</v>
      </c>
      <c r="N61" s="0" t="s">
        <v>94</v>
      </c>
      <c r="O61" s="0" t="n">
        <v>34.158</v>
      </c>
      <c r="Q61" s="28" t="s">
        <v>97</v>
      </c>
      <c r="R61" s="0" t="n">
        <v>1962</v>
      </c>
      <c r="S61" s="0" t="s">
        <v>94</v>
      </c>
      <c r="T61" s="0" t="n">
        <v>9.214</v>
      </c>
      <c r="V61" s="28" t="s">
        <v>98</v>
      </c>
      <c r="W61" s="0" t="n">
        <v>1962</v>
      </c>
      <c r="X61" s="0" t="s">
        <v>94</v>
      </c>
      <c r="Y61" s="0" t="n">
        <v>9.468</v>
      </c>
      <c r="AA61" s="28" t="s">
        <v>99</v>
      </c>
      <c r="AB61" s="0" t="n">
        <v>1962</v>
      </c>
      <c r="AC61" s="0" t="s">
        <v>94</v>
      </c>
      <c r="AD61" s="0" t="n">
        <v>55.51</v>
      </c>
      <c r="AF61" s="28" t="s">
        <v>100</v>
      </c>
      <c r="AG61" s="0" t="n">
        <v>1962</v>
      </c>
      <c r="AH61" s="0" t="s">
        <v>94</v>
      </c>
      <c r="AI61" s="0" t="n">
        <v>62.045</v>
      </c>
      <c r="AK61" s="28" t="s">
        <v>101</v>
      </c>
      <c r="AL61" s="0" t="n">
        <v>1962</v>
      </c>
      <c r="AM61" s="0" t="s">
        <v>94</v>
      </c>
      <c r="AN61" s="0" t="n">
        <v>102.761</v>
      </c>
      <c r="AP61" s="0" t="n">
        <f aca="false">(Y61*O61/T61)/I61</f>
        <v>0.637560621920733</v>
      </c>
      <c r="AQ61" s="0" t="n">
        <f aca="false">(Y61*O61/T61)/D61</f>
        <v>0.570400989982971</v>
      </c>
      <c r="AS61" s="0" t="n">
        <f aca="false">10000*AP61/AI61</f>
        <v>102.757776117452</v>
      </c>
    </row>
    <row r="62" customFormat="false" ht="12.75" hidden="false" customHeight="false" outlineLevel="0" collapsed="false">
      <c r="A62" s="28" t="s">
        <v>93</v>
      </c>
      <c r="B62" s="0" t="n">
        <v>1962</v>
      </c>
      <c r="C62" s="0" t="s">
        <v>102</v>
      </c>
      <c r="D62" s="0" t="n">
        <v>62.268</v>
      </c>
      <c r="F62" s="28" t="s">
        <v>95</v>
      </c>
      <c r="G62" s="0" t="n">
        <v>1962</v>
      </c>
      <c r="H62" s="0" t="s">
        <v>102</v>
      </c>
      <c r="I62" s="0" t="n">
        <v>55.449</v>
      </c>
      <c r="J62" s="0" t="n">
        <v>55.6</v>
      </c>
      <c r="L62" s="28" t="s">
        <v>96</v>
      </c>
      <c r="M62" s="0" t="n">
        <v>1962</v>
      </c>
      <c r="N62" s="0" t="s">
        <v>102</v>
      </c>
      <c r="O62" s="0" t="n">
        <v>34.51</v>
      </c>
      <c r="Q62" s="28" t="s">
        <v>97</v>
      </c>
      <c r="R62" s="0" t="n">
        <v>1962</v>
      </c>
      <c r="S62" s="0" t="s">
        <v>102</v>
      </c>
      <c r="T62" s="0" t="n">
        <v>9.342</v>
      </c>
      <c r="V62" s="28" t="s">
        <v>98</v>
      </c>
      <c r="W62" s="0" t="n">
        <v>1962</v>
      </c>
      <c r="X62" s="0" t="s">
        <v>102</v>
      </c>
      <c r="Y62" s="0" t="n">
        <v>9.644</v>
      </c>
      <c r="AA62" s="28" t="s">
        <v>99</v>
      </c>
      <c r="AB62" s="0" t="n">
        <v>1962</v>
      </c>
      <c r="AC62" s="0" t="s">
        <v>102</v>
      </c>
      <c r="AD62" s="0" t="n">
        <v>55.421</v>
      </c>
      <c r="AF62" s="28" t="s">
        <v>100</v>
      </c>
      <c r="AG62" s="0" t="n">
        <v>1962</v>
      </c>
      <c r="AH62" s="0" t="s">
        <v>102</v>
      </c>
      <c r="AI62" s="0" t="n">
        <v>62.236</v>
      </c>
      <c r="AK62" s="28" t="s">
        <v>101</v>
      </c>
      <c r="AL62" s="0" t="n">
        <v>1962</v>
      </c>
      <c r="AM62" s="0" t="s">
        <v>102</v>
      </c>
      <c r="AN62" s="0" t="n">
        <v>103.231</v>
      </c>
      <c r="AP62" s="0" t="n">
        <f aca="false">(Y62*O62/T62)/I62</f>
        <v>0.642493265474317</v>
      </c>
      <c r="AQ62" s="0" t="n">
        <f aca="false">(Y62*O62/T62)/D62</f>
        <v>0.572133504806407</v>
      </c>
      <c r="AS62" s="0" t="n">
        <f aca="false">10000*AP62/AI62</f>
        <v>103.234987061237</v>
      </c>
    </row>
    <row r="63" customFormat="false" ht="12.75" hidden="false" customHeight="false" outlineLevel="0" collapsed="false">
      <c r="A63" s="28" t="s">
        <v>93</v>
      </c>
      <c r="B63" s="0" t="n">
        <v>1962</v>
      </c>
      <c r="C63" s="0" t="s">
        <v>103</v>
      </c>
      <c r="D63" s="0" t="n">
        <v>62.138</v>
      </c>
      <c r="F63" s="28" t="s">
        <v>95</v>
      </c>
      <c r="G63" s="0" t="n">
        <v>1962</v>
      </c>
      <c r="H63" s="0" t="s">
        <v>103</v>
      </c>
      <c r="I63" s="0" t="n">
        <v>55.353</v>
      </c>
      <c r="J63" s="0" t="n">
        <v>55.6</v>
      </c>
      <c r="L63" s="28" t="s">
        <v>96</v>
      </c>
      <c r="M63" s="0" t="n">
        <v>1962</v>
      </c>
      <c r="N63" s="0" t="s">
        <v>103</v>
      </c>
      <c r="O63" s="0" t="n">
        <v>34.867</v>
      </c>
      <c r="Q63" s="28" t="s">
        <v>97</v>
      </c>
      <c r="R63" s="0" t="n">
        <v>1962</v>
      </c>
      <c r="S63" s="0" t="s">
        <v>103</v>
      </c>
      <c r="T63" s="0" t="n">
        <v>9.455</v>
      </c>
      <c r="V63" s="28" t="s">
        <v>98</v>
      </c>
      <c r="W63" s="0" t="n">
        <v>1962</v>
      </c>
      <c r="X63" s="0" t="s">
        <v>103</v>
      </c>
      <c r="Y63" s="0" t="n">
        <v>9.691</v>
      </c>
      <c r="AA63" s="28" t="s">
        <v>99</v>
      </c>
      <c r="AB63" s="0" t="n">
        <v>1962</v>
      </c>
      <c r="AC63" s="0" t="s">
        <v>103</v>
      </c>
      <c r="AD63" s="0" t="n">
        <v>56.112</v>
      </c>
      <c r="AF63" s="28" t="s">
        <v>100</v>
      </c>
      <c r="AG63" s="0" t="n">
        <v>1962</v>
      </c>
      <c r="AH63" s="0" t="s">
        <v>103</v>
      </c>
      <c r="AI63" s="0" t="n">
        <v>62.991</v>
      </c>
      <c r="AK63" s="28" t="s">
        <v>101</v>
      </c>
      <c r="AL63" s="0" t="n">
        <v>1962</v>
      </c>
      <c r="AM63" s="0" t="s">
        <v>103</v>
      </c>
      <c r="AN63" s="0" t="n">
        <v>102.487</v>
      </c>
      <c r="AP63" s="0" t="n">
        <f aca="false">(Y63*O63/T63)/I63</f>
        <v>0.645625207677472</v>
      </c>
      <c r="AQ63" s="0" t="n">
        <f aca="false">(Y63*O63/T63)/D63</f>
        <v>0.575127814229153</v>
      </c>
      <c r="AS63" s="0" t="n">
        <f aca="false">10000*AP63/AI63</f>
        <v>102.494833813953</v>
      </c>
    </row>
    <row r="64" customFormat="false" ht="12.75" hidden="false" customHeight="false" outlineLevel="0" collapsed="false">
      <c r="A64" s="28" t="s">
        <v>93</v>
      </c>
      <c r="B64" s="0" t="n">
        <v>1962</v>
      </c>
      <c r="C64" s="0" t="s">
        <v>104</v>
      </c>
      <c r="D64" s="0" t="n">
        <v>61.743</v>
      </c>
      <c r="F64" s="28" t="s">
        <v>95</v>
      </c>
      <c r="G64" s="0" t="n">
        <v>1962</v>
      </c>
      <c r="H64" s="0" t="s">
        <v>104</v>
      </c>
      <c r="I64" s="0" t="n">
        <v>55.21</v>
      </c>
      <c r="J64" s="0" t="n">
        <v>55.4</v>
      </c>
      <c r="L64" s="28" t="s">
        <v>96</v>
      </c>
      <c r="M64" s="0" t="n">
        <v>1962</v>
      </c>
      <c r="N64" s="0" t="s">
        <v>104</v>
      </c>
      <c r="O64" s="0" t="n">
        <v>34.886</v>
      </c>
      <c r="Q64" s="28" t="s">
        <v>97</v>
      </c>
      <c r="R64" s="0" t="n">
        <v>1962</v>
      </c>
      <c r="S64" s="0" t="s">
        <v>104</v>
      </c>
      <c r="T64" s="0" t="n">
        <v>9.465</v>
      </c>
      <c r="V64" s="28" t="s">
        <v>98</v>
      </c>
      <c r="W64" s="0" t="n">
        <v>1962</v>
      </c>
      <c r="X64" s="0" t="s">
        <v>104</v>
      </c>
      <c r="Y64" s="0" t="n">
        <v>9.719</v>
      </c>
      <c r="AA64" s="28" t="s">
        <v>99</v>
      </c>
      <c r="AB64" s="0" t="n">
        <v>1962</v>
      </c>
      <c r="AC64" s="0" t="s">
        <v>104</v>
      </c>
      <c r="AD64" s="0" t="n">
        <v>56.502</v>
      </c>
      <c r="AF64" s="28" t="s">
        <v>100</v>
      </c>
      <c r="AG64" s="0" t="n">
        <v>1962</v>
      </c>
      <c r="AH64" s="0" t="s">
        <v>104</v>
      </c>
      <c r="AI64" s="0" t="n">
        <v>63.187</v>
      </c>
      <c r="AK64" s="28" t="s">
        <v>101</v>
      </c>
      <c r="AL64" s="0" t="n">
        <v>1962</v>
      </c>
      <c r="AM64" s="0" t="s">
        <v>104</v>
      </c>
      <c r="AN64" s="0" t="n">
        <v>102.685</v>
      </c>
      <c r="AP64" s="0" t="n">
        <f aca="false">(Y64*O64/T64)/I64</f>
        <v>0.648835185599277</v>
      </c>
      <c r="AQ64" s="0" t="n">
        <f aca="false">(Y64*O64/T64)/D64</f>
        <v>0.580182216557927</v>
      </c>
      <c r="AS64" s="0" t="n">
        <f aca="false">10000*AP64/AI64</f>
        <v>102.684917087261</v>
      </c>
    </row>
    <row r="65" customFormat="false" ht="12.75" hidden="false" customHeight="false" outlineLevel="0" collapsed="false">
      <c r="A65" s="28" t="s">
        <v>93</v>
      </c>
      <c r="B65" s="0" t="n">
        <v>1963</v>
      </c>
      <c r="C65" s="0" t="s">
        <v>94</v>
      </c>
      <c r="D65" s="0" t="n">
        <v>62.118</v>
      </c>
      <c r="F65" s="28" t="s">
        <v>95</v>
      </c>
      <c r="G65" s="0" t="n">
        <v>1963</v>
      </c>
      <c r="H65" s="0" t="s">
        <v>94</v>
      </c>
      <c r="I65" s="0" t="n">
        <v>55.486</v>
      </c>
      <c r="J65" s="0" t="n">
        <v>55.7</v>
      </c>
      <c r="L65" s="28" t="s">
        <v>96</v>
      </c>
      <c r="M65" s="0" t="n">
        <v>1963</v>
      </c>
      <c r="N65" s="0" t="s">
        <v>94</v>
      </c>
      <c r="O65" s="0" t="n">
        <v>35.311</v>
      </c>
      <c r="Q65" s="28" t="s">
        <v>97</v>
      </c>
      <c r="R65" s="0" t="n">
        <v>1963</v>
      </c>
      <c r="S65" s="0" t="s">
        <v>94</v>
      </c>
      <c r="T65" s="0" t="n">
        <v>9.603</v>
      </c>
      <c r="V65" s="28" t="s">
        <v>98</v>
      </c>
      <c r="W65" s="0" t="n">
        <v>1963</v>
      </c>
      <c r="X65" s="0" t="s">
        <v>94</v>
      </c>
      <c r="Y65" s="0" t="n">
        <v>9.873</v>
      </c>
      <c r="AA65" s="28" t="s">
        <v>99</v>
      </c>
      <c r="AB65" s="0" t="n">
        <v>1963</v>
      </c>
      <c r="AC65" s="0" t="s">
        <v>94</v>
      </c>
      <c r="AD65" s="0" t="n">
        <v>56.844</v>
      </c>
      <c r="AF65" s="28" t="s">
        <v>100</v>
      </c>
      <c r="AG65" s="0" t="n">
        <v>1963</v>
      </c>
      <c r="AH65" s="0" t="s">
        <v>94</v>
      </c>
      <c r="AI65" s="0" t="n">
        <v>63.639</v>
      </c>
      <c r="AK65" s="28" t="s">
        <v>101</v>
      </c>
      <c r="AL65" s="0" t="n">
        <v>1963</v>
      </c>
      <c r="AM65" s="0" t="s">
        <v>94</v>
      </c>
      <c r="AN65" s="0" t="n">
        <v>102.815</v>
      </c>
      <c r="AP65" s="0" t="n">
        <f aca="false">(Y65*O65/T65)/I65</f>
        <v>0.654287777482037</v>
      </c>
      <c r="AQ65" s="0" t="n">
        <f aca="false">(Y65*O65/T65)/D65</f>
        <v>0.584433040686569</v>
      </c>
      <c r="AS65" s="0" t="n">
        <f aca="false">10000*AP65/AI65</f>
        <v>102.812391376677</v>
      </c>
    </row>
    <row r="66" customFormat="false" ht="12.75" hidden="false" customHeight="false" outlineLevel="0" collapsed="false">
      <c r="A66" s="28" t="s">
        <v>93</v>
      </c>
      <c r="B66" s="0" t="n">
        <v>1963</v>
      </c>
      <c r="C66" s="0" t="s">
        <v>102</v>
      </c>
      <c r="D66" s="0" t="n">
        <v>62.511</v>
      </c>
      <c r="F66" s="28" t="s">
        <v>95</v>
      </c>
      <c r="G66" s="0" t="n">
        <v>1963</v>
      </c>
      <c r="H66" s="0" t="s">
        <v>102</v>
      </c>
      <c r="I66" s="0" t="n">
        <v>55.721</v>
      </c>
      <c r="J66" s="0" t="n">
        <v>56</v>
      </c>
      <c r="L66" s="28" t="s">
        <v>96</v>
      </c>
      <c r="M66" s="0" t="n">
        <v>1963</v>
      </c>
      <c r="N66" s="0" t="s">
        <v>102</v>
      </c>
      <c r="O66" s="0" t="n">
        <v>35.877</v>
      </c>
      <c r="Q66" s="28" t="s">
        <v>97</v>
      </c>
      <c r="R66" s="0" t="n">
        <v>1963</v>
      </c>
      <c r="S66" s="0" t="s">
        <v>102</v>
      </c>
      <c r="T66" s="0" t="n">
        <v>9.763</v>
      </c>
      <c r="V66" s="28" t="s">
        <v>98</v>
      </c>
      <c r="W66" s="0" t="n">
        <v>1963</v>
      </c>
      <c r="X66" s="0" t="s">
        <v>102</v>
      </c>
      <c r="Y66" s="0" t="n">
        <v>9.987</v>
      </c>
      <c r="AA66" s="28" t="s">
        <v>99</v>
      </c>
      <c r="AB66" s="0" t="n">
        <v>1963</v>
      </c>
      <c r="AC66" s="0" t="s">
        <v>102</v>
      </c>
      <c r="AD66" s="0" t="n">
        <v>57.393</v>
      </c>
      <c r="AF66" s="28" t="s">
        <v>100</v>
      </c>
      <c r="AG66" s="0" t="n">
        <v>1963</v>
      </c>
      <c r="AH66" s="0" t="s">
        <v>102</v>
      </c>
      <c r="AI66" s="0" t="n">
        <v>64.386</v>
      </c>
      <c r="AK66" s="28" t="s">
        <v>101</v>
      </c>
      <c r="AL66" s="0" t="n">
        <v>1963</v>
      </c>
      <c r="AM66" s="0" t="s">
        <v>102</v>
      </c>
      <c r="AN66" s="0" t="n">
        <v>102.299</v>
      </c>
      <c r="AP66" s="0" t="n">
        <f aca="false">(Y66*O66/T66)/I66</f>
        <v>0.65864132981948</v>
      </c>
      <c r="AQ66" s="0" t="n">
        <f aca="false">(Y66*O66/T66)/D66</f>
        <v>0.587099127175557</v>
      </c>
      <c r="AS66" s="0" t="n">
        <f aca="false">10000*AP66/AI66</f>
        <v>102.295736622788</v>
      </c>
    </row>
    <row r="67" customFormat="false" ht="12.75" hidden="false" customHeight="false" outlineLevel="0" collapsed="false">
      <c r="A67" s="28" t="s">
        <v>93</v>
      </c>
      <c r="B67" s="0" t="n">
        <v>1963</v>
      </c>
      <c r="C67" s="0" t="s">
        <v>103</v>
      </c>
      <c r="D67" s="0" t="n">
        <v>62.68</v>
      </c>
      <c r="F67" s="28" t="s">
        <v>95</v>
      </c>
      <c r="G67" s="0" t="n">
        <v>1963</v>
      </c>
      <c r="H67" s="0" t="s">
        <v>103</v>
      </c>
      <c r="I67" s="0" t="n">
        <v>56.023</v>
      </c>
      <c r="J67" s="0" t="n">
        <v>56.2</v>
      </c>
      <c r="L67" s="28" t="s">
        <v>96</v>
      </c>
      <c r="M67" s="0" t="n">
        <v>1963</v>
      </c>
      <c r="N67" s="0" t="s">
        <v>103</v>
      </c>
      <c r="O67" s="0" t="n">
        <v>36.702</v>
      </c>
      <c r="Q67" s="28" t="s">
        <v>97</v>
      </c>
      <c r="R67" s="0" t="n">
        <v>1963</v>
      </c>
      <c r="S67" s="0" t="s">
        <v>103</v>
      </c>
      <c r="T67" s="0" t="n">
        <v>9.996</v>
      </c>
      <c r="V67" s="28" t="s">
        <v>98</v>
      </c>
      <c r="W67" s="0" t="n">
        <v>1963</v>
      </c>
      <c r="X67" s="0" t="s">
        <v>103</v>
      </c>
      <c r="Y67" s="0" t="n">
        <v>10.117</v>
      </c>
      <c r="AA67" s="28" t="s">
        <v>99</v>
      </c>
      <c r="AB67" s="0" t="n">
        <v>1963</v>
      </c>
      <c r="AC67" s="0" t="s">
        <v>103</v>
      </c>
      <c r="AD67" s="0" t="n">
        <v>58.554</v>
      </c>
      <c r="AF67" s="28" t="s">
        <v>100</v>
      </c>
      <c r="AG67" s="0" t="n">
        <v>1963</v>
      </c>
      <c r="AH67" s="0" t="s">
        <v>103</v>
      </c>
      <c r="AI67" s="0" t="n">
        <v>65.512</v>
      </c>
      <c r="AK67" s="28" t="s">
        <v>101</v>
      </c>
      <c r="AL67" s="0" t="n">
        <v>1963</v>
      </c>
      <c r="AM67" s="0" t="s">
        <v>103</v>
      </c>
      <c r="AN67" s="0" t="n">
        <v>101.214</v>
      </c>
      <c r="AP67" s="0" t="n">
        <f aca="false">(Y67*O67/T67)/I67</f>
        <v>0.663053958352168</v>
      </c>
      <c r="AQ67" s="0" t="n">
        <f aca="false">(Y67*O67/T67)/D67</f>
        <v>0.592633565870509</v>
      </c>
      <c r="AS67" s="0" t="n">
        <f aca="false">10000*AP67/AI67</f>
        <v>101.211069476152</v>
      </c>
    </row>
    <row r="68" customFormat="false" ht="12.75" hidden="false" customHeight="false" outlineLevel="0" collapsed="false">
      <c r="A68" s="28" t="s">
        <v>93</v>
      </c>
      <c r="B68" s="0" t="n">
        <v>1963</v>
      </c>
      <c r="C68" s="0" t="s">
        <v>104</v>
      </c>
      <c r="D68" s="0" t="n">
        <v>63.167</v>
      </c>
      <c r="F68" s="28" t="s">
        <v>95</v>
      </c>
      <c r="G68" s="0" t="n">
        <v>1963</v>
      </c>
      <c r="H68" s="0" t="s">
        <v>104</v>
      </c>
      <c r="I68" s="0" t="n">
        <v>56.315</v>
      </c>
      <c r="J68" s="0" t="n">
        <v>56.5</v>
      </c>
      <c r="L68" s="28" t="s">
        <v>96</v>
      </c>
      <c r="M68" s="0" t="n">
        <v>1963</v>
      </c>
      <c r="N68" s="0" t="s">
        <v>104</v>
      </c>
      <c r="O68" s="0" t="n">
        <v>37.006</v>
      </c>
      <c r="Q68" s="28" t="s">
        <v>97</v>
      </c>
      <c r="R68" s="0" t="n">
        <v>1963</v>
      </c>
      <c r="S68" s="0" t="s">
        <v>104</v>
      </c>
      <c r="T68" s="0" t="n">
        <v>10.135</v>
      </c>
      <c r="V68" s="28" t="s">
        <v>98</v>
      </c>
      <c r="W68" s="0" t="n">
        <v>1963</v>
      </c>
      <c r="X68" s="0" t="s">
        <v>104</v>
      </c>
      <c r="Y68" s="0" t="n">
        <v>10.313</v>
      </c>
      <c r="AA68" s="28" t="s">
        <v>99</v>
      </c>
      <c r="AB68" s="0" t="n">
        <v>1963</v>
      </c>
      <c r="AC68" s="0" t="s">
        <v>104</v>
      </c>
      <c r="AD68" s="0" t="n">
        <v>58.584</v>
      </c>
      <c r="AF68" s="28" t="s">
        <v>100</v>
      </c>
      <c r="AG68" s="0" t="n">
        <v>1963</v>
      </c>
      <c r="AH68" s="0" t="s">
        <v>104</v>
      </c>
      <c r="AI68" s="0" t="n">
        <v>65.712</v>
      </c>
      <c r="AK68" s="28" t="s">
        <v>101</v>
      </c>
      <c r="AL68" s="0" t="n">
        <v>1963</v>
      </c>
      <c r="AM68" s="0" t="s">
        <v>104</v>
      </c>
      <c r="AN68" s="0" t="n">
        <v>101.752</v>
      </c>
      <c r="AP68" s="0" t="n">
        <f aca="false">(Y68*O68/T68)/I68</f>
        <v>0.668666122852457</v>
      </c>
      <c r="AQ68" s="0" t="n">
        <f aca="false">(Y68*O68/T68)/D68</f>
        <v>0.596132992043886</v>
      </c>
      <c r="AS68" s="0" t="n">
        <f aca="false">10000*AP68/AI68</f>
        <v>101.757079810759</v>
      </c>
    </row>
    <row r="69" customFormat="false" ht="12.75" hidden="false" customHeight="false" outlineLevel="0" collapsed="false">
      <c r="A69" s="28" t="s">
        <v>93</v>
      </c>
      <c r="B69" s="0" t="n">
        <v>1964</v>
      </c>
      <c r="C69" s="0" t="s">
        <v>94</v>
      </c>
      <c r="D69" s="0" t="n">
        <v>64.34</v>
      </c>
      <c r="F69" s="28" t="s">
        <v>95</v>
      </c>
      <c r="G69" s="0" t="n">
        <v>1964</v>
      </c>
      <c r="H69" s="0" t="s">
        <v>94</v>
      </c>
      <c r="I69" s="0" t="n">
        <v>56.797</v>
      </c>
      <c r="J69" s="0" t="n">
        <v>57</v>
      </c>
      <c r="L69" s="28" t="s">
        <v>96</v>
      </c>
      <c r="M69" s="0" t="n">
        <v>1964</v>
      </c>
      <c r="N69" s="0" t="s">
        <v>94</v>
      </c>
      <c r="O69" s="0" t="n">
        <v>38.077</v>
      </c>
      <c r="Q69" s="28" t="s">
        <v>97</v>
      </c>
      <c r="R69" s="0" t="n">
        <v>1964</v>
      </c>
      <c r="S69" s="0" t="s">
        <v>94</v>
      </c>
      <c r="T69" s="0" t="n">
        <v>10.45</v>
      </c>
      <c r="V69" s="28" t="s">
        <v>98</v>
      </c>
      <c r="W69" s="0" t="n">
        <v>1964</v>
      </c>
      <c r="X69" s="0" t="s">
        <v>94</v>
      </c>
      <c r="Y69" s="0" t="n">
        <v>10.497</v>
      </c>
      <c r="AA69" s="28" t="s">
        <v>99</v>
      </c>
      <c r="AB69" s="0" t="n">
        <v>1964</v>
      </c>
      <c r="AC69" s="0" t="s">
        <v>94</v>
      </c>
      <c r="AD69" s="0" t="n">
        <v>59.181</v>
      </c>
      <c r="AF69" s="28" t="s">
        <v>100</v>
      </c>
      <c r="AG69" s="0" t="n">
        <v>1964</v>
      </c>
      <c r="AH69" s="0" t="s">
        <v>94</v>
      </c>
      <c r="AI69" s="0" t="n">
        <v>67.041</v>
      </c>
      <c r="AK69" s="28" t="s">
        <v>101</v>
      </c>
      <c r="AL69" s="0" t="n">
        <v>1964</v>
      </c>
      <c r="AM69" s="0" t="s">
        <v>94</v>
      </c>
      <c r="AN69" s="0" t="n">
        <v>100.447</v>
      </c>
      <c r="AP69" s="0" t="n">
        <f aca="false">(Y69*O69/T69)/I69</f>
        <v>0.673420346262982</v>
      </c>
      <c r="AQ69" s="0" t="n">
        <f aca="false">(Y69*O69/T69)/D69</f>
        <v>0.594470864263266</v>
      </c>
      <c r="AS69" s="0" t="n">
        <f aca="false">10000*AP69/AI69</f>
        <v>100.449030632446</v>
      </c>
    </row>
    <row r="70" customFormat="false" ht="12.75" hidden="false" customHeight="false" outlineLevel="0" collapsed="false">
      <c r="A70" s="28" t="s">
        <v>93</v>
      </c>
      <c r="B70" s="0" t="n">
        <v>1964</v>
      </c>
      <c r="C70" s="0" t="s">
        <v>102</v>
      </c>
      <c r="D70" s="0" t="n">
        <v>64.62</v>
      </c>
      <c r="F70" s="28" t="s">
        <v>95</v>
      </c>
      <c r="G70" s="0" t="n">
        <v>1964</v>
      </c>
      <c r="H70" s="0" t="s">
        <v>102</v>
      </c>
      <c r="I70" s="0" t="n">
        <v>56.916</v>
      </c>
      <c r="J70" s="0" t="n">
        <v>57.2</v>
      </c>
      <c r="L70" s="28" t="s">
        <v>96</v>
      </c>
      <c r="M70" s="0" t="n">
        <v>1964</v>
      </c>
      <c r="N70" s="0" t="s">
        <v>102</v>
      </c>
      <c r="O70" s="0" t="n">
        <v>38.485</v>
      </c>
      <c r="Q70" s="28" t="s">
        <v>97</v>
      </c>
      <c r="R70" s="0" t="n">
        <v>1964</v>
      </c>
      <c r="S70" s="0" t="s">
        <v>102</v>
      </c>
      <c r="T70" s="0" t="n">
        <v>10.6</v>
      </c>
      <c r="V70" s="28" t="s">
        <v>98</v>
      </c>
      <c r="W70" s="0" t="n">
        <v>1964</v>
      </c>
      <c r="X70" s="0" t="s">
        <v>102</v>
      </c>
      <c r="Y70" s="0" t="n">
        <v>10.659</v>
      </c>
      <c r="AA70" s="28" t="s">
        <v>99</v>
      </c>
      <c r="AB70" s="0" t="n">
        <v>1964</v>
      </c>
      <c r="AC70" s="0" t="s">
        <v>102</v>
      </c>
      <c r="AD70" s="0" t="n">
        <v>59.556</v>
      </c>
      <c r="AF70" s="28" t="s">
        <v>100</v>
      </c>
      <c r="AG70" s="0" t="n">
        <v>1964</v>
      </c>
      <c r="AH70" s="0" t="s">
        <v>102</v>
      </c>
      <c r="AI70" s="0" t="n">
        <v>67.618</v>
      </c>
      <c r="AK70" s="28" t="s">
        <v>101</v>
      </c>
      <c r="AL70" s="0" t="n">
        <v>1964</v>
      </c>
      <c r="AM70" s="0" t="s">
        <v>102</v>
      </c>
      <c r="AN70" s="0" t="n">
        <v>100.552</v>
      </c>
      <c r="AP70" s="0" t="n">
        <f aca="false">(Y70*O70/T70)/I70</f>
        <v>0.67993550077771</v>
      </c>
      <c r="AQ70" s="0" t="n">
        <f aca="false">(Y70*O70/T70)/D70</f>
        <v>0.598873552495576</v>
      </c>
      <c r="AS70" s="0" t="n">
        <f aca="false">10000*AP70/AI70</f>
        <v>100.555399564866</v>
      </c>
    </row>
    <row r="71" customFormat="false" ht="12.75" hidden="false" customHeight="false" outlineLevel="0" collapsed="false">
      <c r="A71" s="28" t="s">
        <v>93</v>
      </c>
      <c r="B71" s="0" t="n">
        <v>1964</v>
      </c>
      <c r="C71" s="0" t="s">
        <v>103</v>
      </c>
      <c r="D71" s="0" t="n">
        <v>65.034</v>
      </c>
      <c r="F71" s="28" t="s">
        <v>95</v>
      </c>
      <c r="G71" s="0" t="n">
        <v>1964</v>
      </c>
      <c r="H71" s="0" t="s">
        <v>103</v>
      </c>
      <c r="I71" s="0" t="n">
        <v>57.4</v>
      </c>
      <c r="J71" s="0" t="n">
        <v>57.6</v>
      </c>
      <c r="L71" s="28" t="s">
        <v>96</v>
      </c>
      <c r="M71" s="0" t="n">
        <v>1964</v>
      </c>
      <c r="N71" s="0" t="s">
        <v>103</v>
      </c>
      <c r="O71" s="0" t="n">
        <v>39.053</v>
      </c>
      <c r="Q71" s="28" t="s">
        <v>97</v>
      </c>
      <c r="R71" s="0" t="n">
        <v>1964</v>
      </c>
      <c r="S71" s="0" t="s">
        <v>103</v>
      </c>
      <c r="T71" s="0" t="n">
        <v>10.802</v>
      </c>
      <c r="V71" s="28" t="s">
        <v>98</v>
      </c>
      <c r="W71" s="0" t="n">
        <v>1964</v>
      </c>
      <c r="X71" s="0" t="s">
        <v>103</v>
      </c>
      <c r="Y71" s="0" t="n">
        <v>10.868</v>
      </c>
      <c r="AA71" s="28" t="s">
        <v>99</v>
      </c>
      <c r="AB71" s="0" t="n">
        <v>1964</v>
      </c>
      <c r="AC71" s="0" t="s">
        <v>103</v>
      </c>
      <c r="AD71" s="0" t="n">
        <v>60.049</v>
      </c>
      <c r="AF71" s="28" t="s">
        <v>100</v>
      </c>
      <c r="AG71" s="0" t="n">
        <v>1964</v>
      </c>
      <c r="AH71" s="0" t="s">
        <v>103</v>
      </c>
      <c r="AI71" s="0" t="n">
        <v>68.036</v>
      </c>
      <c r="AK71" s="28" t="s">
        <v>101</v>
      </c>
      <c r="AL71" s="0" t="n">
        <v>1964</v>
      </c>
      <c r="AM71" s="0" t="s">
        <v>103</v>
      </c>
      <c r="AN71" s="0" t="n">
        <v>100.61</v>
      </c>
      <c r="AP71" s="0" t="n">
        <f aca="false">(Y71*O71/T71)/I71</f>
        <v>0.684522875167652</v>
      </c>
      <c r="AQ71" s="0" t="n">
        <f aca="false">(Y71*O71/T71)/D71</f>
        <v>0.60417032682325</v>
      </c>
      <c r="AS71" s="0" t="n">
        <f aca="false">10000*AP71/AI71</f>
        <v>100.611863596868</v>
      </c>
    </row>
    <row r="72" customFormat="false" ht="12.75" hidden="false" customHeight="false" outlineLevel="0" collapsed="false">
      <c r="A72" s="28" t="s">
        <v>93</v>
      </c>
      <c r="B72" s="0" t="n">
        <v>1964</v>
      </c>
      <c r="C72" s="0" t="s">
        <v>104</v>
      </c>
      <c r="D72" s="0" t="n">
        <v>65.666</v>
      </c>
      <c r="F72" s="28" t="s">
        <v>95</v>
      </c>
      <c r="G72" s="0" t="n">
        <v>1964</v>
      </c>
      <c r="H72" s="0" t="s">
        <v>104</v>
      </c>
      <c r="I72" s="0" t="n">
        <v>57.884</v>
      </c>
      <c r="J72" s="0" t="n">
        <v>58.1</v>
      </c>
      <c r="L72" s="28" t="s">
        <v>96</v>
      </c>
      <c r="M72" s="0" t="n">
        <v>1964</v>
      </c>
      <c r="N72" s="0" t="s">
        <v>104</v>
      </c>
      <c r="O72" s="0" t="n">
        <v>39.04</v>
      </c>
      <c r="Q72" s="28" t="s">
        <v>97</v>
      </c>
      <c r="R72" s="0" t="n">
        <v>1964</v>
      </c>
      <c r="S72" s="0" t="s">
        <v>104</v>
      </c>
      <c r="T72" s="0" t="n">
        <v>10.841</v>
      </c>
      <c r="V72" s="28" t="s">
        <v>98</v>
      </c>
      <c r="W72" s="0" t="n">
        <v>1964</v>
      </c>
      <c r="X72" s="0" t="s">
        <v>104</v>
      </c>
      <c r="Y72" s="0" t="n">
        <v>11.055</v>
      </c>
      <c r="AA72" s="28" t="s">
        <v>99</v>
      </c>
      <c r="AB72" s="0" t="n">
        <v>1964</v>
      </c>
      <c r="AC72" s="0" t="s">
        <v>104</v>
      </c>
      <c r="AD72" s="0" t="n">
        <v>59.453</v>
      </c>
      <c r="AF72" s="28" t="s">
        <v>100</v>
      </c>
      <c r="AG72" s="0" t="n">
        <v>1964</v>
      </c>
      <c r="AH72" s="0" t="s">
        <v>104</v>
      </c>
      <c r="AI72" s="0" t="n">
        <v>67.445</v>
      </c>
      <c r="AK72" s="28" t="s">
        <v>101</v>
      </c>
      <c r="AL72" s="0" t="n">
        <v>1964</v>
      </c>
      <c r="AM72" s="0" t="s">
        <v>104</v>
      </c>
      <c r="AN72" s="0" t="n">
        <v>101.973</v>
      </c>
      <c r="AP72" s="0" t="n">
        <f aca="false">(Y72*O72/T72)/I72</f>
        <v>0.687765959064116</v>
      </c>
      <c r="AQ72" s="0" t="n">
        <f aca="false">(Y72*O72/T72)/D72</f>
        <v>0.60625962864294</v>
      </c>
      <c r="AS72" s="0" t="n">
        <f aca="false">10000*AP72/AI72</f>
        <v>101.974343400418</v>
      </c>
    </row>
    <row r="73" customFormat="false" ht="12.75" hidden="false" customHeight="false" outlineLevel="0" collapsed="false">
      <c r="A73" s="28" t="s">
        <v>93</v>
      </c>
      <c r="B73" s="0" t="n">
        <v>1965</v>
      </c>
      <c r="C73" s="0" t="s">
        <v>94</v>
      </c>
      <c r="D73" s="0" t="n">
        <v>66.692</v>
      </c>
      <c r="F73" s="28" t="s">
        <v>95</v>
      </c>
      <c r="G73" s="0" t="n">
        <v>1965</v>
      </c>
      <c r="H73" s="0" t="s">
        <v>94</v>
      </c>
      <c r="I73" s="0" t="n">
        <v>58.459</v>
      </c>
      <c r="J73" s="0" t="n">
        <v>58.7</v>
      </c>
      <c r="L73" s="28" t="s">
        <v>96</v>
      </c>
      <c r="M73" s="0" t="n">
        <v>1965</v>
      </c>
      <c r="N73" s="0" t="s">
        <v>94</v>
      </c>
      <c r="O73" s="0" t="n">
        <v>40.196</v>
      </c>
      <c r="Q73" s="28" t="s">
        <v>97</v>
      </c>
      <c r="R73" s="0" t="n">
        <v>1965</v>
      </c>
      <c r="S73" s="0" t="s">
        <v>94</v>
      </c>
      <c r="T73" s="0" t="n">
        <v>11.208</v>
      </c>
      <c r="V73" s="28" t="s">
        <v>98</v>
      </c>
      <c r="W73" s="0" t="n">
        <v>1965</v>
      </c>
      <c r="X73" s="0" t="s">
        <v>94</v>
      </c>
      <c r="Y73" s="0" t="n">
        <v>11.272</v>
      </c>
      <c r="AA73" s="28" t="s">
        <v>99</v>
      </c>
      <c r="AB73" s="0" t="n">
        <v>1965</v>
      </c>
      <c r="AC73" s="0" t="s">
        <v>94</v>
      </c>
      <c r="AD73" s="0" t="n">
        <v>60.271</v>
      </c>
      <c r="AF73" s="28" t="s">
        <v>100</v>
      </c>
      <c r="AG73" s="0" t="n">
        <v>1965</v>
      </c>
      <c r="AH73" s="0" t="s">
        <v>94</v>
      </c>
      <c r="AI73" s="0" t="n">
        <v>68.759</v>
      </c>
      <c r="AK73" s="28" t="s">
        <v>101</v>
      </c>
      <c r="AL73" s="0" t="n">
        <v>1965</v>
      </c>
      <c r="AM73" s="0" t="s">
        <v>94</v>
      </c>
      <c r="AN73" s="0" t="n">
        <v>100.576</v>
      </c>
      <c r="AP73" s="0" t="n">
        <f aca="false">(Y73*O73/T73)/I73</f>
        <v>0.691519312344911</v>
      </c>
      <c r="AQ73" s="0" t="n">
        <f aca="false">(Y73*O73/T73)/D73</f>
        <v>0.606152574227361</v>
      </c>
      <c r="AS73" s="0" t="n">
        <f aca="false">10000*AP73/AI73</f>
        <v>100.571461531568</v>
      </c>
    </row>
    <row r="74" customFormat="false" ht="12.75" hidden="false" customHeight="false" outlineLevel="0" collapsed="false">
      <c r="A74" s="28" t="s">
        <v>93</v>
      </c>
      <c r="B74" s="0" t="n">
        <v>1965</v>
      </c>
      <c r="C74" s="0" t="s">
        <v>102</v>
      </c>
      <c r="D74" s="0" t="n">
        <v>67.353</v>
      </c>
      <c r="F74" s="28" t="s">
        <v>95</v>
      </c>
      <c r="G74" s="0" t="n">
        <v>1965</v>
      </c>
      <c r="H74" s="0" t="s">
        <v>102</v>
      </c>
      <c r="I74" s="0" t="n">
        <v>59.154</v>
      </c>
      <c r="J74" s="0" t="n">
        <v>59.4</v>
      </c>
      <c r="L74" s="28" t="s">
        <v>96</v>
      </c>
      <c r="M74" s="0" t="n">
        <v>1965</v>
      </c>
      <c r="N74" s="0" t="s">
        <v>102</v>
      </c>
      <c r="O74" s="0" t="n">
        <v>40.847</v>
      </c>
      <c r="Q74" s="28" t="s">
        <v>97</v>
      </c>
      <c r="R74" s="0" t="n">
        <v>1965</v>
      </c>
      <c r="S74" s="0" t="s">
        <v>102</v>
      </c>
      <c r="T74" s="0" t="n">
        <v>11.399</v>
      </c>
      <c r="V74" s="28" t="s">
        <v>98</v>
      </c>
      <c r="W74" s="0" t="n">
        <v>1965</v>
      </c>
      <c r="X74" s="0" t="s">
        <v>102</v>
      </c>
      <c r="Y74" s="0" t="n">
        <v>11.46</v>
      </c>
      <c r="AA74" s="28" t="s">
        <v>99</v>
      </c>
      <c r="AB74" s="0" t="n">
        <v>1965</v>
      </c>
      <c r="AC74" s="0" t="s">
        <v>102</v>
      </c>
      <c r="AD74" s="0" t="n">
        <v>60.647</v>
      </c>
      <c r="AF74" s="28" t="s">
        <v>100</v>
      </c>
      <c r="AG74" s="0" t="n">
        <v>1965</v>
      </c>
      <c r="AH74" s="0" t="s">
        <v>102</v>
      </c>
      <c r="AI74" s="0" t="n">
        <v>69.052</v>
      </c>
      <c r="AK74" s="28" t="s">
        <v>101</v>
      </c>
      <c r="AL74" s="0" t="n">
        <v>1965</v>
      </c>
      <c r="AM74" s="0" t="s">
        <v>102</v>
      </c>
      <c r="AN74" s="0" t="n">
        <v>100.534</v>
      </c>
      <c r="AP74" s="0" t="n">
        <f aca="false">(Y74*O74/T74)/I74</f>
        <v>0.694214870591206</v>
      </c>
      <c r="AQ74" s="0" t="n">
        <f aca="false">(Y74*O74/T74)/D74</f>
        <v>0.609706864652684</v>
      </c>
      <c r="AS74" s="0" t="n">
        <f aca="false">10000*AP74/AI74</f>
        <v>100.535085238835</v>
      </c>
    </row>
    <row r="75" customFormat="false" ht="12.75" hidden="false" customHeight="false" outlineLevel="0" collapsed="false">
      <c r="A75" s="28" t="s">
        <v>93</v>
      </c>
      <c r="B75" s="0" t="n">
        <v>1965</v>
      </c>
      <c r="C75" s="0" t="s">
        <v>103</v>
      </c>
      <c r="D75" s="0" t="n">
        <v>67.511</v>
      </c>
      <c r="F75" s="28" t="s">
        <v>95</v>
      </c>
      <c r="G75" s="0" t="n">
        <v>1965</v>
      </c>
      <c r="H75" s="0" t="s">
        <v>103</v>
      </c>
      <c r="I75" s="0" t="n">
        <v>59.442</v>
      </c>
      <c r="J75" s="0" t="n">
        <v>59.7</v>
      </c>
      <c r="L75" s="28" t="s">
        <v>96</v>
      </c>
      <c r="M75" s="0" t="n">
        <v>1965</v>
      </c>
      <c r="N75" s="0" t="s">
        <v>103</v>
      </c>
      <c r="O75" s="0" t="n">
        <v>41.675</v>
      </c>
      <c r="Q75" s="28" t="s">
        <v>97</v>
      </c>
      <c r="R75" s="0" t="n">
        <v>1965</v>
      </c>
      <c r="S75" s="0" t="s">
        <v>103</v>
      </c>
      <c r="T75" s="0" t="n">
        <v>11.676</v>
      </c>
      <c r="V75" s="28" t="s">
        <v>98</v>
      </c>
      <c r="W75" s="0" t="n">
        <v>1965</v>
      </c>
      <c r="X75" s="0" t="s">
        <v>103</v>
      </c>
      <c r="Y75" s="0" t="n">
        <v>11.607</v>
      </c>
      <c r="AA75" s="28" t="s">
        <v>99</v>
      </c>
      <c r="AB75" s="0" t="n">
        <v>1965</v>
      </c>
      <c r="AC75" s="0" t="s">
        <v>103</v>
      </c>
      <c r="AD75" s="0" t="n">
        <v>61.731</v>
      </c>
      <c r="AF75" s="28" t="s">
        <v>100</v>
      </c>
      <c r="AG75" s="0" t="n">
        <v>1965</v>
      </c>
      <c r="AH75" s="0" t="s">
        <v>103</v>
      </c>
      <c r="AI75" s="0" t="n">
        <v>70.111</v>
      </c>
      <c r="AK75" s="28" t="s">
        <v>101</v>
      </c>
      <c r="AL75" s="0" t="n">
        <v>1965</v>
      </c>
      <c r="AM75" s="0" t="s">
        <v>103</v>
      </c>
      <c r="AN75" s="0" t="n">
        <v>99.408</v>
      </c>
      <c r="AP75" s="0" t="n">
        <f aca="false">(Y75*O75/T75)/I75</f>
        <v>0.696960384366662</v>
      </c>
      <c r="AQ75" s="0" t="n">
        <f aca="false">(Y75*O75/T75)/D75</f>
        <v>0.613658798825719</v>
      </c>
      <c r="AS75" s="0" t="n">
        <f aca="false">10000*AP75/AI75</f>
        <v>99.4081362934007</v>
      </c>
    </row>
    <row r="76" customFormat="false" ht="12.75" hidden="false" customHeight="false" outlineLevel="0" collapsed="false">
      <c r="A76" s="28" t="s">
        <v>93</v>
      </c>
      <c r="B76" s="0" t="n">
        <v>1965</v>
      </c>
      <c r="C76" s="0" t="s">
        <v>104</v>
      </c>
      <c r="D76" s="0" t="n">
        <v>68.151</v>
      </c>
      <c r="F76" s="28" t="s">
        <v>95</v>
      </c>
      <c r="G76" s="0" t="n">
        <v>1965</v>
      </c>
      <c r="H76" s="0" t="s">
        <v>104</v>
      </c>
      <c r="I76" s="0" t="n">
        <v>59.977</v>
      </c>
      <c r="J76" s="0" t="n">
        <v>60.3</v>
      </c>
      <c r="L76" s="28" t="s">
        <v>96</v>
      </c>
      <c r="M76" s="0" t="n">
        <v>1965</v>
      </c>
      <c r="N76" s="0" t="s">
        <v>104</v>
      </c>
      <c r="O76" s="0" t="n">
        <v>42.872</v>
      </c>
      <c r="Q76" s="28" t="s">
        <v>97</v>
      </c>
      <c r="R76" s="0" t="n">
        <v>1965</v>
      </c>
      <c r="S76" s="0" t="s">
        <v>104</v>
      </c>
      <c r="T76" s="0" t="n">
        <v>12.044</v>
      </c>
      <c r="V76" s="28" t="s">
        <v>98</v>
      </c>
      <c r="W76" s="0" t="n">
        <v>1965</v>
      </c>
      <c r="X76" s="0" t="s">
        <v>104</v>
      </c>
      <c r="Y76" s="0" t="n">
        <v>11.89</v>
      </c>
      <c r="AA76" s="28" t="s">
        <v>99</v>
      </c>
      <c r="AB76" s="0" t="n">
        <v>1965</v>
      </c>
      <c r="AC76" s="0" t="s">
        <v>104</v>
      </c>
      <c r="AD76" s="0" t="n">
        <v>62.908</v>
      </c>
      <c r="AF76" s="28" t="s">
        <v>100</v>
      </c>
      <c r="AG76" s="0" t="n">
        <v>1965</v>
      </c>
      <c r="AH76" s="0" t="s">
        <v>104</v>
      </c>
      <c r="AI76" s="0" t="n">
        <v>71.481</v>
      </c>
      <c r="AK76" s="28" t="s">
        <v>101</v>
      </c>
      <c r="AL76" s="0" t="n">
        <v>1965</v>
      </c>
      <c r="AM76" s="0" t="s">
        <v>104</v>
      </c>
      <c r="AN76" s="0" t="n">
        <v>98.727</v>
      </c>
      <c r="AP76" s="0" t="n">
        <f aca="false">(Y76*O76/T76)/I76</f>
        <v>0.705667494691741</v>
      </c>
      <c r="AQ76" s="0" t="n">
        <f aca="false">(Y76*O76/T76)/D76</f>
        <v>0.62103005574572</v>
      </c>
      <c r="AS76" s="0" t="n">
        <f aca="false">10000*AP76/AI76</f>
        <v>98.7209880516138</v>
      </c>
    </row>
    <row r="77" customFormat="false" ht="12.75" hidden="false" customHeight="false" outlineLevel="0" collapsed="false">
      <c r="A77" s="28" t="s">
        <v>93</v>
      </c>
      <c r="B77" s="0" t="n">
        <v>1966</v>
      </c>
      <c r="C77" s="0" t="s">
        <v>94</v>
      </c>
      <c r="D77" s="0" t="n">
        <v>69.135</v>
      </c>
      <c r="F77" s="28" t="s">
        <v>95</v>
      </c>
      <c r="G77" s="0" t="n">
        <v>1966</v>
      </c>
      <c r="H77" s="0" t="s">
        <v>94</v>
      </c>
      <c r="I77" s="0" t="n">
        <v>60.708</v>
      </c>
      <c r="J77" s="0" t="n">
        <v>61</v>
      </c>
      <c r="L77" s="28" t="s">
        <v>96</v>
      </c>
      <c r="M77" s="0" t="n">
        <v>1966</v>
      </c>
      <c r="N77" s="0" t="s">
        <v>94</v>
      </c>
      <c r="O77" s="0" t="n">
        <v>44.068</v>
      </c>
      <c r="Q77" s="28" t="s">
        <v>97</v>
      </c>
      <c r="R77" s="0" t="n">
        <v>1966</v>
      </c>
      <c r="S77" s="0" t="s">
        <v>94</v>
      </c>
      <c r="T77" s="0" t="n">
        <v>12.422</v>
      </c>
      <c r="V77" s="28" t="s">
        <v>98</v>
      </c>
      <c r="W77" s="0" t="n">
        <v>1966</v>
      </c>
      <c r="X77" s="0" t="s">
        <v>94</v>
      </c>
      <c r="Y77" s="0" t="n">
        <v>12.273</v>
      </c>
      <c r="AA77" s="28" t="s">
        <v>99</v>
      </c>
      <c r="AB77" s="0" t="n">
        <v>1966</v>
      </c>
      <c r="AC77" s="0" t="s">
        <v>94</v>
      </c>
      <c r="AD77" s="0" t="n">
        <v>63.743</v>
      </c>
      <c r="AF77" s="28" t="s">
        <v>100</v>
      </c>
      <c r="AG77" s="0" t="n">
        <v>1966</v>
      </c>
      <c r="AH77" s="0" t="s">
        <v>94</v>
      </c>
      <c r="AI77" s="0" t="n">
        <v>72.591</v>
      </c>
      <c r="AK77" s="28" t="s">
        <v>101</v>
      </c>
      <c r="AL77" s="0" t="n">
        <v>1966</v>
      </c>
      <c r="AM77" s="0" t="s">
        <v>94</v>
      </c>
      <c r="AN77" s="0" t="n">
        <v>98.802</v>
      </c>
      <c r="AP77" s="0" t="n">
        <f aca="false">(Y77*O77/T77)/I77</f>
        <v>0.717193961997106</v>
      </c>
      <c r="AQ77" s="0" t="n">
        <f aca="false">(Y77*O77/T77)/D77</f>
        <v>0.629773791059815</v>
      </c>
      <c r="AS77" s="0" t="n">
        <f aca="false">10000*AP77/AI77</f>
        <v>98.7992949535212</v>
      </c>
    </row>
    <row r="78" customFormat="false" ht="12.75" hidden="false" customHeight="false" outlineLevel="0" collapsed="false">
      <c r="A78" s="28" t="s">
        <v>93</v>
      </c>
      <c r="B78" s="0" t="n">
        <v>1966</v>
      </c>
      <c r="C78" s="0" t="s">
        <v>102</v>
      </c>
      <c r="D78" s="0" t="n">
        <v>69.813</v>
      </c>
      <c r="F78" s="28" t="s">
        <v>95</v>
      </c>
      <c r="G78" s="0" t="n">
        <v>1966</v>
      </c>
      <c r="H78" s="0" t="s">
        <v>102</v>
      </c>
      <c r="I78" s="0" t="n">
        <v>61.483</v>
      </c>
      <c r="J78" s="0" t="n">
        <v>61.8</v>
      </c>
      <c r="L78" s="28" t="s">
        <v>96</v>
      </c>
      <c r="M78" s="0" t="n">
        <v>1966</v>
      </c>
      <c r="N78" s="0" t="s">
        <v>102</v>
      </c>
      <c r="O78" s="0" t="n">
        <v>44.22</v>
      </c>
      <c r="Q78" s="28" t="s">
        <v>97</v>
      </c>
      <c r="R78" s="0" t="n">
        <v>1966</v>
      </c>
      <c r="S78" s="0" t="s">
        <v>102</v>
      </c>
      <c r="T78" s="0" t="n">
        <v>12.596</v>
      </c>
      <c r="V78" s="28" t="s">
        <v>98</v>
      </c>
      <c r="W78" s="0" t="n">
        <v>1966</v>
      </c>
      <c r="X78" s="0" t="s">
        <v>102</v>
      </c>
      <c r="Y78" s="0" t="n">
        <v>12.589</v>
      </c>
      <c r="AA78" s="28" t="s">
        <v>99</v>
      </c>
      <c r="AB78" s="0" t="n">
        <v>1966</v>
      </c>
      <c r="AC78" s="0" t="s">
        <v>102</v>
      </c>
      <c r="AD78" s="0" t="n">
        <v>63.342</v>
      </c>
      <c r="AF78" s="28" t="s">
        <v>100</v>
      </c>
      <c r="AG78" s="0" t="n">
        <v>1966</v>
      </c>
      <c r="AH78" s="0" t="s">
        <v>102</v>
      </c>
      <c r="AI78" s="0" t="n">
        <v>71.923</v>
      </c>
      <c r="AK78" s="28" t="s">
        <v>101</v>
      </c>
      <c r="AL78" s="0" t="n">
        <v>1966</v>
      </c>
      <c r="AM78" s="0" t="s">
        <v>102</v>
      </c>
      <c r="AN78" s="0" t="n">
        <v>99.945</v>
      </c>
      <c r="AP78" s="0" t="n">
        <f aca="false">(Y78*O78/T78)/I78</f>
        <v>0.718823504577117</v>
      </c>
      <c r="AQ78" s="0" t="n">
        <f aca="false">(Y78*O78/T78)/D78</f>
        <v>0.633054381446362</v>
      </c>
      <c r="AS78" s="0" t="n">
        <f aca="false">10000*AP78/AI78</f>
        <v>99.9434818593659</v>
      </c>
    </row>
    <row r="79" customFormat="false" ht="12.75" hidden="false" customHeight="false" outlineLevel="0" collapsed="false">
      <c r="A79" s="28" t="s">
        <v>93</v>
      </c>
      <c r="B79" s="0" t="n">
        <v>1966</v>
      </c>
      <c r="C79" s="0" t="s">
        <v>103</v>
      </c>
      <c r="D79" s="0" t="n">
        <v>70.139</v>
      </c>
      <c r="F79" s="28" t="s">
        <v>95</v>
      </c>
      <c r="G79" s="0" t="n">
        <v>1966</v>
      </c>
      <c r="H79" s="0" t="s">
        <v>103</v>
      </c>
      <c r="I79" s="0" t="n">
        <v>62.005</v>
      </c>
      <c r="J79" s="0" t="n">
        <v>62.3</v>
      </c>
      <c r="L79" s="28" t="s">
        <v>96</v>
      </c>
      <c r="M79" s="0" t="n">
        <v>1966</v>
      </c>
      <c r="N79" s="0" t="s">
        <v>103</v>
      </c>
      <c r="O79" s="0" t="n">
        <v>44.479</v>
      </c>
      <c r="Q79" s="28" t="s">
        <v>97</v>
      </c>
      <c r="R79" s="0" t="n">
        <v>1966</v>
      </c>
      <c r="S79" s="0" t="s">
        <v>103</v>
      </c>
      <c r="T79" s="0" t="n">
        <v>12.771</v>
      </c>
      <c r="V79" s="28" t="s">
        <v>98</v>
      </c>
      <c r="W79" s="0" t="n">
        <v>1966</v>
      </c>
      <c r="X79" s="0" t="s">
        <v>103</v>
      </c>
      <c r="Y79" s="0" t="n">
        <v>12.828</v>
      </c>
      <c r="AA79" s="28" t="s">
        <v>99</v>
      </c>
      <c r="AB79" s="0" t="n">
        <v>1966</v>
      </c>
      <c r="AC79" s="0" t="s">
        <v>103</v>
      </c>
      <c r="AD79" s="0" t="n">
        <v>63.416</v>
      </c>
      <c r="AF79" s="28" t="s">
        <v>100</v>
      </c>
      <c r="AG79" s="0" t="n">
        <v>1966</v>
      </c>
      <c r="AH79" s="0" t="s">
        <v>103</v>
      </c>
      <c r="AI79" s="0" t="n">
        <v>71.736</v>
      </c>
      <c r="AK79" s="28" t="s">
        <v>101</v>
      </c>
      <c r="AL79" s="0" t="n">
        <v>1966</v>
      </c>
      <c r="AM79" s="0" t="s">
        <v>103</v>
      </c>
      <c r="AN79" s="0" t="n">
        <v>100.452</v>
      </c>
      <c r="AP79" s="0" t="n">
        <f aca="false">(Y79*O79/T79)/I79</f>
        <v>0.720547057809432</v>
      </c>
      <c r="AQ79" s="0" t="n">
        <f aca="false">(Y79*O79/T79)/D79</f>
        <v>0.636985419231438</v>
      </c>
      <c r="AS79" s="0" t="n">
        <f aca="false">10000*AP79/AI79</f>
        <v>100.444275929719</v>
      </c>
    </row>
    <row r="80" customFormat="false" ht="12.75" hidden="false" customHeight="false" outlineLevel="0" collapsed="false">
      <c r="A80" s="28" t="s">
        <v>93</v>
      </c>
      <c r="B80" s="0" t="n">
        <v>1966</v>
      </c>
      <c r="C80" s="0" t="s">
        <v>104</v>
      </c>
      <c r="D80" s="0" t="n">
        <v>69.951</v>
      </c>
      <c r="F80" s="28" t="s">
        <v>95</v>
      </c>
      <c r="G80" s="0" t="n">
        <v>1966</v>
      </c>
      <c r="H80" s="0" t="s">
        <v>104</v>
      </c>
      <c r="I80" s="0" t="n">
        <v>62.118</v>
      </c>
      <c r="J80" s="0" t="n">
        <v>62.5</v>
      </c>
      <c r="L80" s="28" t="s">
        <v>96</v>
      </c>
      <c r="M80" s="0" t="n">
        <v>1966</v>
      </c>
      <c r="N80" s="0" t="s">
        <v>104</v>
      </c>
      <c r="O80" s="0" t="n">
        <v>44.661</v>
      </c>
      <c r="Q80" s="28" t="s">
        <v>97</v>
      </c>
      <c r="R80" s="0" t="n">
        <v>1966</v>
      </c>
      <c r="S80" s="0" t="s">
        <v>104</v>
      </c>
      <c r="T80" s="0" t="n">
        <v>12.975</v>
      </c>
      <c r="V80" s="28" t="s">
        <v>98</v>
      </c>
      <c r="W80" s="0" t="n">
        <v>1966</v>
      </c>
      <c r="X80" s="0" t="s">
        <v>104</v>
      </c>
      <c r="Y80" s="0" t="n">
        <v>12.968</v>
      </c>
      <c r="AA80" s="28" t="s">
        <v>99</v>
      </c>
      <c r="AB80" s="0" t="n">
        <v>1966</v>
      </c>
      <c r="AC80" s="0" t="s">
        <v>104</v>
      </c>
      <c r="AD80" s="0" t="n">
        <v>63.847</v>
      </c>
      <c r="AF80" s="28" t="s">
        <v>100</v>
      </c>
      <c r="AG80" s="0" t="n">
        <v>1966</v>
      </c>
      <c r="AH80" s="0" t="s">
        <v>104</v>
      </c>
      <c r="AI80" s="0" t="n">
        <v>71.897</v>
      </c>
      <c r="AK80" s="28" t="s">
        <v>101</v>
      </c>
      <c r="AL80" s="0" t="n">
        <v>1966</v>
      </c>
      <c r="AM80" s="0" t="s">
        <v>104</v>
      </c>
      <c r="AN80" s="0" t="n">
        <v>99.943</v>
      </c>
      <c r="AP80" s="0" t="n">
        <f aca="false">(Y80*O80/T80)/I80</f>
        <v>0.718582462949966</v>
      </c>
      <c r="AQ80" s="0" t="n">
        <f aca="false">(Y80*O80/T80)/D80</f>
        <v>0.638116759353348</v>
      </c>
      <c r="AS80" s="0" t="n">
        <f aca="false">10000*AP80/AI80</f>
        <v>99.9460983003417</v>
      </c>
    </row>
    <row r="81" customFormat="false" ht="12.75" hidden="false" customHeight="false" outlineLevel="0" collapsed="false">
      <c r="A81" s="28" t="s">
        <v>93</v>
      </c>
      <c r="B81" s="0" t="n">
        <v>1967</v>
      </c>
      <c r="C81" s="0" t="s">
        <v>94</v>
      </c>
      <c r="D81" s="0" t="n">
        <v>69.872</v>
      </c>
      <c r="F81" s="28" t="s">
        <v>95</v>
      </c>
      <c r="G81" s="0" t="n">
        <v>1967</v>
      </c>
      <c r="H81" s="0" t="s">
        <v>94</v>
      </c>
      <c r="I81" s="0" t="n">
        <v>62.375</v>
      </c>
      <c r="J81" s="0" t="n">
        <v>62.7</v>
      </c>
      <c r="L81" s="28" t="s">
        <v>96</v>
      </c>
      <c r="M81" s="0" t="n">
        <v>1967</v>
      </c>
      <c r="N81" s="0" t="s">
        <v>94</v>
      </c>
      <c r="O81" s="0" t="n">
        <v>44.967</v>
      </c>
      <c r="Q81" s="28" t="s">
        <v>97</v>
      </c>
      <c r="R81" s="0" t="n">
        <v>1967</v>
      </c>
      <c r="S81" s="0" t="s">
        <v>94</v>
      </c>
      <c r="T81" s="0" t="n">
        <v>13.131</v>
      </c>
      <c r="V81" s="28" t="s">
        <v>98</v>
      </c>
      <c r="W81" s="0" t="n">
        <v>1967</v>
      </c>
      <c r="X81" s="0" t="s">
        <v>94</v>
      </c>
      <c r="Y81" s="0" t="n">
        <v>13.12</v>
      </c>
      <c r="AA81" s="28" t="s">
        <v>99</v>
      </c>
      <c r="AB81" s="0" t="n">
        <v>1967</v>
      </c>
      <c r="AC81" s="0" t="s">
        <v>94</v>
      </c>
      <c r="AD81" s="0" t="n">
        <v>64.356</v>
      </c>
      <c r="AF81" s="28" t="s">
        <v>100</v>
      </c>
      <c r="AG81" s="0" t="n">
        <v>1967</v>
      </c>
      <c r="AH81" s="0" t="s">
        <v>94</v>
      </c>
      <c r="AI81" s="0" t="n">
        <v>72.091</v>
      </c>
      <c r="AK81" s="28" t="s">
        <v>101</v>
      </c>
      <c r="AL81" s="0" t="n">
        <v>1967</v>
      </c>
      <c r="AM81" s="0" t="s">
        <v>94</v>
      </c>
      <c r="AN81" s="0" t="n">
        <v>99.923</v>
      </c>
      <c r="AP81" s="0" t="n">
        <f aca="false">(Y81*O81/T81)/I81</f>
        <v>0.720309909286244</v>
      </c>
      <c r="AQ81" s="0" t="n">
        <f aca="false">(Y81*O81/T81)/D81</f>
        <v>0.643023394088183</v>
      </c>
      <c r="AS81" s="0" t="n">
        <f aca="false">10000*AP81/AI81</f>
        <v>99.9167592745619</v>
      </c>
    </row>
    <row r="82" customFormat="false" ht="12.75" hidden="false" customHeight="false" outlineLevel="0" collapsed="false">
      <c r="A82" s="28" t="s">
        <v>93</v>
      </c>
      <c r="B82" s="0" t="n">
        <v>1967</v>
      </c>
      <c r="C82" s="0" t="s">
        <v>102</v>
      </c>
      <c r="D82" s="0" t="n">
        <v>69.444</v>
      </c>
      <c r="F82" s="28" t="s">
        <v>95</v>
      </c>
      <c r="G82" s="0" t="n">
        <v>1967</v>
      </c>
      <c r="H82" s="0" t="s">
        <v>102</v>
      </c>
      <c r="I82" s="0" t="n">
        <v>62.395</v>
      </c>
      <c r="J82" s="0" t="n">
        <v>62.8</v>
      </c>
      <c r="L82" s="28" t="s">
        <v>96</v>
      </c>
      <c r="M82" s="0" t="n">
        <v>1967</v>
      </c>
      <c r="N82" s="0" t="s">
        <v>102</v>
      </c>
      <c r="O82" s="0" t="n">
        <v>44.847</v>
      </c>
      <c r="Q82" s="28" t="s">
        <v>97</v>
      </c>
      <c r="R82" s="0" t="n">
        <v>1967</v>
      </c>
      <c r="S82" s="0" t="s">
        <v>102</v>
      </c>
      <c r="T82" s="0" t="n">
        <v>13.173</v>
      </c>
      <c r="V82" s="28" t="s">
        <v>98</v>
      </c>
      <c r="W82" s="0" t="n">
        <v>1967</v>
      </c>
      <c r="X82" s="0" t="s">
        <v>102</v>
      </c>
      <c r="Y82" s="0" t="n">
        <v>13.256</v>
      </c>
      <c r="AA82" s="28" t="s">
        <v>99</v>
      </c>
      <c r="AB82" s="0" t="n">
        <v>1967</v>
      </c>
      <c r="AC82" s="0" t="s">
        <v>102</v>
      </c>
      <c r="AD82" s="0" t="n">
        <v>64.58</v>
      </c>
      <c r="AF82" s="28" t="s">
        <v>100</v>
      </c>
      <c r="AG82" s="0" t="n">
        <v>1967</v>
      </c>
      <c r="AH82" s="0" t="s">
        <v>102</v>
      </c>
      <c r="AI82" s="0" t="n">
        <v>71.875</v>
      </c>
      <c r="AK82" s="28" t="s">
        <v>101</v>
      </c>
      <c r="AL82" s="0" t="n">
        <v>1967</v>
      </c>
      <c r="AM82" s="0" t="s">
        <v>102</v>
      </c>
      <c r="AN82" s="0" t="n">
        <v>100.631</v>
      </c>
      <c r="AP82" s="0" t="n">
        <f aca="false">(Y82*O82/T82)/I82</f>
        <v>0.723288252024732</v>
      </c>
      <c r="AQ82" s="0" t="n">
        <f aca="false">(Y82*O82/T82)/D82</f>
        <v>0.649869974153032</v>
      </c>
      <c r="AS82" s="0" t="n">
        <f aca="false">10000*AP82/AI82</f>
        <v>100.631408977354</v>
      </c>
    </row>
    <row r="83" customFormat="false" ht="12.75" hidden="false" customHeight="false" outlineLevel="0" collapsed="false">
      <c r="A83" s="28" t="s">
        <v>93</v>
      </c>
      <c r="B83" s="0" t="n">
        <v>1967</v>
      </c>
      <c r="C83" s="0" t="s">
        <v>103</v>
      </c>
      <c r="D83" s="0" t="n">
        <v>69.672</v>
      </c>
      <c r="F83" s="28" t="s">
        <v>95</v>
      </c>
      <c r="G83" s="0" t="n">
        <v>1967</v>
      </c>
      <c r="H83" s="0" t="s">
        <v>103</v>
      </c>
      <c r="I83" s="0" t="n">
        <v>62.658</v>
      </c>
      <c r="J83" s="0" t="n">
        <v>63</v>
      </c>
      <c r="L83" s="28" t="s">
        <v>96</v>
      </c>
      <c r="M83" s="0" t="n">
        <v>1967</v>
      </c>
      <c r="N83" s="0" t="s">
        <v>103</v>
      </c>
      <c r="O83" s="0" t="n">
        <v>45.147</v>
      </c>
      <c r="Q83" s="28" t="s">
        <v>97</v>
      </c>
      <c r="R83" s="0" t="n">
        <v>1967</v>
      </c>
      <c r="S83" s="0" t="s">
        <v>103</v>
      </c>
      <c r="T83" s="0" t="n">
        <v>13.378</v>
      </c>
      <c r="V83" s="28" t="s">
        <v>98</v>
      </c>
      <c r="W83" s="0" t="n">
        <v>1967</v>
      </c>
      <c r="X83" s="0" t="s">
        <v>103</v>
      </c>
      <c r="Y83" s="0" t="n">
        <v>13.487</v>
      </c>
      <c r="AA83" s="28" t="s">
        <v>99</v>
      </c>
      <c r="AB83" s="0" t="n">
        <v>1967</v>
      </c>
      <c r="AC83" s="0" t="s">
        <v>103</v>
      </c>
      <c r="AD83" s="0" t="n">
        <v>64.799</v>
      </c>
      <c r="AF83" s="28" t="s">
        <v>100</v>
      </c>
      <c r="AG83" s="0" t="n">
        <v>1967</v>
      </c>
      <c r="AH83" s="0" t="s">
        <v>103</v>
      </c>
      <c r="AI83" s="0" t="n">
        <v>72.052</v>
      </c>
      <c r="AK83" s="28" t="s">
        <v>101</v>
      </c>
      <c r="AL83" s="0" t="n">
        <v>1967</v>
      </c>
      <c r="AM83" s="0" t="s">
        <v>103</v>
      </c>
      <c r="AN83" s="0" t="n">
        <v>100.809</v>
      </c>
      <c r="AP83" s="0" t="n">
        <f aca="false">(Y83*O83/T83)/I83</f>
        <v>0.726401168982501</v>
      </c>
      <c r="AQ83" s="0" t="n">
        <f aca="false">(Y83*O83/T83)/D83</f>
        <v>0.653273114681731</v>
      </c>
      <c r="AS83" s="0" t="n">
        <f aca="false">10000*AP83/AI83</f>
        <v>100.816239519028</v>
      </c>
    </row>
    <row r="84" customFormat="false" ht="12.75" hidden="false" customHeight="false" outlineLevel="0" collapsed="false">
      <c r="A84" s="28" t="s">
        <v>93</v>
      </c>
      <c r="B84" s="0" t="n">
        <v>1967</v>
      </c>
      <c r="C84" s="0" t="s">
        <v>104</v>
      </c>
      <c r="D84" s="0" t="n">
        <v>69.989</v>
      </c>
      <c r="F84" s="28" t="s">
        <v>95</v>
      </c>
      <c r="G84" s="0" t="n">
        <v>1967</v>
      </c>
      <c r="H84" s="0" t="s">
        <v>104</v>
      </c>
      <c r="I84" s="0" t="n">
        <v>62.97</v>
      </c>
      <c r="J84" s="0" t="n">
        <v>63.4</v>
      </c>
      <c r="L84" s="28" t="s">
        <v>96</v>
      </c>
      <c r="M84" s="0" t="n">
        <v>1967</v>
      </c>
      <c r="N84" s="0" t="s">
        <v>104</v>
      </c>
      <c r="O84" s="0" t="n">
        <v>45.504</v>
      </c>
      <c r="Q84" s="28" t="s">
        <v>97</v>
      </c>
      <c r="R84" s="0" t="n">
        <v>1967</v>
      </c>
      <c r="S84" s="0" t="s">
        <v>104</v>
      </c>
      <c r="T84" s="0" t="n">
        <v>13.611</v>
      </c>
      <c r="V84" s="28" t="s">
        <v>98</v>
      </c>
      <c r="W84" s="0" t="n">
        <v>1967</v>
      </c>
      <c r="X84" s="0" t="s">
        <v>104</v>
      </c>
      <c r="Y84" s="0" t="n">
        <v>13.742</v>
      </c>
      <c r="AA84" s="28" t="s">
        <v>99</v>
      </c>
      <c r="AB84" s="0" t="n">
        <v>1967</v>
      </c>
      <c r="AC84" s="0" t="s">
        <v>104</v>
      </c>
      <c r="AD84" s="0" t="n">
        <v>65.016</v>
      </c>
      <c r="AF84" s="28" t="s">
        <v>100</v>
      </c>
      <c r="AG84" s="0" t="n">
        <v>1967</v>
      </c>
      <c r="AH84" s="0" t="s">
        <v>104</v>
      </c>
      <c r="AI84" s="0" t="n">
        <v>72.264</v>
      </c>
      <c r="AK84" s="28" t="s">
        <v>101</v>
      </c>
      <c r="AL84" s="0" t="n">
        <v>1967</v>
      </c>
      <c r="AM84" s="0" t="s">
        <v>104</v>
      </c>
      <c r="AN84" s="0" t="n">
        <v>100.959</v>
      </c>
      <c r="AP84" s="0" t="n">
        <f aca="false">(Y84*O84/T84)/I84</f>
        <v>0.729584823865768</v>
      </c>
      <c r="AQ84" s="0" t="n">
        <f aca="false">(Y84*O84/T84)/D84</f>
        <v>0.65641681348251</v>
      </c>
      <c r="AS84" s="0" t="n">
        <f aca="false">10000*AP84/AI84</f>
        <v>100.961035074971</v>
      </c>
    </row>
    <row r="85" customFormat="false" ht="12.75" hidden="false" customHeight="false" outlineLevel="0" collapsed="false">
      <c r="A85" s="28" t="s">
        <v>93</v>
      </c>
      <c r="B85" s="0" t="n">
        <v>1968</v>
      </c>
      <c r="C85" s="0" t="s">
        <v>94</v>
      </c>
      <c r="D85" s="0" t="n">
        <v>70.114</v>
      </c>
      <c r="F85" s="28" t="s">
        <v>95</v>
      </c>
      <c r="G85" s="0" t="n">
        <v>1968</v>
      </c>
      <c r="H85" s="0" t="s">
        <v>94</v>
      </c>
      <c r="I85" s="0" t="n">
        <v>63.296</v>
      </c>
      <c r="J85" s="0" t="n">
        <v>63.7</v>
      </c>
      <c r="L85" s="28" t="s">
        <v>96</v>
      </c>
      <c r="M85" s="0" t="n">
        <v>1968</v>
      </c>
      <c r="N85" s="0" t="s">
        <v>94</v>
      </c>
      <c r="O85" s="0" t="n">
        <v>46.623</v>
      </c>
      <c r="Q85" s="28" t="s">
        <v>97</v>
      </c>
      <c r="R85" s="0" t="n">
        <v>1968</v>
      </c>
      <c r="S85" s="0" t="s">
        <v>94</v>
      </c>
      <c r="T85" s="0" t="n">
        <v>14.091</v>
      </c>
      <c r="V85" s="28" t="s">
        <v>98</v>
      </c>
      <c r="W85" s="0" t="n">
        <v>1968</v>
      </c>
      <c r="X85" s="0" t="s">
        <v>94</v>
      </c>
      <c r="Y85" s="0" t="n">
        <v>14.155</v>
      </c>
      <c r="AA85" s="28" t="s">
        <v>99</v>
      </c>
      <c r="AB85" s="0" t="n">
        <v>1968</v>
      </c>
      <c r="AC85" s="0" t="s">
        <v>94</v>
      </c>
      <c r="AD85" s="0" t="n">
        <v>66.497</v>
      </c>
      <c r="AF85" s="28" t="s">
        <v>100</v>
      </c>
      <c r="AG85" s="0" t="n">
        <v>1968</v>
      </c>
      <c r="AH85" s="0" t="s">
        <v>94</v>
      </c>
      <c r="AI85" s="0" t="n">
        <v>73.659</v>
      </c>
      <c r="AK85" s="28" t="s">
        <v>101</v>
      </c>
      <c r="AL85" s="0" t="n">
        <v>1968</v>
      </c>
      <c r="AM85" s="0" t="s">
        <v>94</v>
      </c>
      <c r="AN85" s="0" t="n">
        <v>100.451</v>
      </c>
      <c r="AP85" s="0" t="n">
        <f aca="false">(Y85*O85/T85)/I85</f>
        <v>0.739932338408248</v>
      </c>
      <c r="AQ85" s="0" t="n">
        <f aca="false">(Y85*O85/T85)/D85</f>
        <v>0.667980107993959</v>
      </c>
      <c r="AS85" s="0" t="n">
        <f aca="false">10000*AP85/AI85</f>
        <v>100.453758319859</v>
      </c>
    </row>
    <row r="86" customFormat="false" ht="12.75" hidden="false" customHeight="false" outlineLevel="0" collapsed="false">
      <c r="A86" s="28" t="s">
        <v>93</v>
      </c>
      <c r="B86" s="0" t="n">
        <v>1968</v>
      </c>
      <c r="C86" s="0" t="s">
        <v>102</v>
      </c>
      <c r="D86" s="0" t="n">
        <v>70.786</v>
      </c>
      <c r="F86" s="28" t="s">
        <v>95</v>
      </c>
      <c r="G86" s="0" t="n">
        <v>1968</v>
      </c>
      <c r="H86" s="0" t="s">
        <v>102</v>
      </c>
      <c r="I86" s="0" t="n">
        <v>63.785</v>
      </c>
      <c r="J86" s="0" t="n">
        <v>64.2</v>
      </c>
      <c r="L86" s="28" t="s">
        <v>96</v>
      </c>
      <c r="M86" s="0" t="n">
        <v>1968</v>
      </c>
      <c r="N86" s="0" t="s">
        <v>102</v>
      </c>
      <c r="O86" s="0" t="n">
        <v>47.509</v>
      </c>
      <c r="Q86" s="28" t="s">
        <v>97</v>
      </c>
      <c r="R86" s="0" t="n">
        <v>1968</v>
      </c>
      <c r="S86" s="0" t="s">
        <v>102</v>
      </c>
      <c r="T86" s="0" t="n">
        <v>14.521</v>
      </c>
      <c r="V86" s="28" t="s">
        <v>98</v>
      </c>
      <c r="W86" s="0" t="n">
        <v>1968</v>
      </c>
      <c r="X86" s="0" t="s">
        <v>102</v>
      </c>
      <c r="Y86" s="0" t="n">
        <v>14.53</v>
      </c>
      <c r="AA86" s="28" t="s">
        <v>99</v>
      </c>
      <c r="AB86" s="0" t="n">
        <v>1968</v>
      </c>
      <c r="AC86" s="0" t="s">
        <v>102</v>
      </c>
      <c r="AD86" s="0" t="n">
        <v>67.116</v>
      </c>
      <c r="AF86" s="28" t="s">
        <v>100</v>
      </c>
      <c r="AG86" s="0" t="n">
        <v>1968</v>
      </c>
      <c r="AH86" s="0" t="s">
        <v>102</v>
      </c>
      <c r="AI86" s="0" t="n">
        <v>74.484</v>
      </c>
      <c r="AK86" s="28" t="s">
        <v>101</v>
      </c>
      <c r="AL86" s="0" t="n">
        <v>1968</v>
      </c>
      <c r="AM86" s="0" t="s">
        <v>102</v>
      </c>
      <c r="AN86" s="0" t="n">
        <v>100.062</v>
      </c>
      <c r="AP86" s="0" t="n">
        <f aca="false">(Y86*O86/T86)/I86</f>
        <v>0.745291929126472</v>
      </c>
      <c r="AQ86" s="0" t="n">
        <f aca="false">(Y86*O86/T86)/D86</f>
        <v>0.671579771414291</v>
      </c>
      <c r="AS86" s="0" t="n">
        <f aca="false">10000*AP86/AI86</f>
        <v>100.060674658513</v>
      </c>
    </row>
    <row r="87" customFormat="false" ht="12.75" hidden="false" customHeight="false" outlineLevel="0" collapsed="false">
      <c r="A87" s="28" t="s">
        <v>93</v>
      </c>
      <c r="B87" s="0" t="n">
        <v>1968</v>
      </c>
      <c r="C87" s="0" t="s">
        <v>103</v>
      </c>
      <c r="D87" s="0" t="n">
        <v>71.281</v>
      </c>
      <c r="F87" s="28" t="s">
        <v>95</v>
      </c>
      <c r="G87" s="0" t="n">
        <v>1968</v>
      </c>
      <c r="H87" s="0" t="s">
        <v>103</v>
      </c>
      <c r="I87" s="0" t="n">
        <v>64.235</v>
      </c>
      <c r="J87" s="0" t="n">
        <v>64.7</v>
      </c>
      <c r="L87" s="28" t="s">
        <v>96</v>
      </c>
      <c r="M87" s="0" t="n">
        <v>1968</v>
      </c>
      <c r="N87" s="0" t="s">
        <v>103</v>
      </c>
      <c r="O87" s="0" t="n">
        <v>47.791</v>
      </c>
      <c r="Q87" s="28" t="s">
        <v>97</v>
      </c>
      <c r="R87" s="0" t="n">
        <v>1968</v>
      </c>
      <c r="S87" s="0" t="s">
        <v>103</v>
      </c>
      <c r="T87" s="0" t="n">
        <v>14.71</v>
      </c>
      <c r="V87" s="28" t="s">
        <v>98</v>
      </c>
      <c r="W87" s="0" t="n">
        <v>1968</v>
      </c>
      <c r="X87" s="0" t="s">
        <v>103</v>
      </c>
      <c r="Y87" s="0" t="n">
        <v>14.876</v>
      </c>
      <c r="AA87" s="28" t="s">
        <v>99</v>
      </c>
      <c r="AB87" s="0" t="n">
        <v>1968</v>
      </c>
      <c r="AC87" s="0" t="s">
        <v>103</v>
      </c>
      <c r="AD87" s="0" t="n">
        <v>67.045</v>
      </c>
      <c r="AF87" s="28" t="s">
        <v>100</v>
      </c>
      <c r="AG87" s="0" t="n">
        <v>1968</v>
      </c>
      <c r="AH87" s="0" t="s">
        <v>103</v>
      </c>
      <c r="AI87" s="0" t="n">
        <v>74.399</v>
      </c>
      <c r="AK87" s="28" t="s">
        <v>101</v>
      </c>
      <c r="AL87" s="0" t="n">
        <v>1968</v>
      </c>
      <c r="AM87" s="0" t="s">
        <v>103</v>
      </c>
      <c r="AN87" s="0" t="n">
        <v>101.129</v>
      </c>
      <c r="AP87" s="0" t="n">
        <f aca="false">(Y87*O87/T87)/I87</f>
        <v>0.752398440104864</v>
      </c>
      <c r="AQ87" s="0" t="n">
        <f aca="false">(Y87*O87/T87)/D87</f>
        <v>0.67802519325116</v>
      </c>
      <c r="AS87" s="0" t="n">
        <f aca="false">10000*AP87/AI87</f>
        <v>101.130181871378</v>
      </c>
    </row>
    <row r="88" customFormat="false" ht="12.75" hidden="false" customHeight="false" outlineLevel="0" collapsed="false">
      <c r="A88" s="28" t="s">
        <v>93</v>
      </c>
      <c r="B88" s="0" t="n">
        <v>1968</v>
      </c>
      <c r="C88" s="0" t="s">
        <v>104</v>
      </c>
      <c r="D88" s="0" t="n">
        <v>71.721</v>
      </c>
      <c r="F88" s="28" t="s">
        <v>95</v>
      </c>
      <c r="G88" s="0" t="n">
        <v>1968</v>
      </c>
      <c r="H88" s="0" t="s">
        <v>104</v>
      </c>
      <c r="I88" s="0" t="n">
        <v>64.945</v>
      </c>
      <c r="J88" s="0" t="n">
        <v>65.4</v>
      </c>
      <c r="L88" s="28" t="s">
        <v>96</v>
      </c>
      <c r="M88" s="0" t="n">
        <v>1968</v>
      </c>
      <c r="N88" s="0" t="s">
        <v>104</v>
      </c>
      <c r="O88" s="0" t="n">
        <v>47.988</v>
      </c>
      <c r="Q88" s="28" t="s">
        <v>97</v>
      </c>
      <c r="R88" s="0" t="n">
        <v>1968</v>
      </c>
      <c r="S88" s="0" t="s">
        <v>104</v>
      </c>
      <c r="T88" s="0" t="n">
        <v>14.978</v>
      </c>
      <c r="V88" s="28" t="s">
        <v>98</v>
      </c>
      <c r="W88" s="0" t="n">
        <v>1968</v>
      </c>
      <c r="X88" s="0" t="s">
        <v>104</v>
      </c>
      <c r="Y88" s="0" t="n">
        <v>15.266</v>
      </c>
      <c r="AA88" s="28" t="s">
        <v>99</v>
      </c>
      <c r="AB88" s="0" t="n">
        <v>1968</v>
      </c>
      <c r="AC88" s="0" t="s">
        <v>104</v>
      </c>
      <c r="AD88" s="0" t="n">
        <v>66.908</v>
      </c>
      <c r="AF88" s="28" t="s">
        <v>100</v>
      </c>
      <c r="AG88" s="0" t="n">
        <v>1968</v>
      </c>
      <c r="AH88" s="0" t="s">
        <v>104</v>
      </c>
      <c r="AI88" s="0" t="n">
        <v>73.89</v>
      </c>
      <c r="AK88" s="28" t="s">
        <v>101</v>
      </c>
      <c r="AL88" s="0" t="n">
        <v>1968</v>
      </c>
      <c r="AM88" s="0" t="s">
        <v>104</v>
      </c>
      <c r="AN88" s="0" t="n">
        <v>101.921</v>
      </c>
      <c r="AP88" s="0" t="n">
        <f aca="false">(Y88*O88/T88)/I88</f>
        <v>0.753109907259366</v>
      </c>
      <c r="AQ88" s="0" t="n">
        <f aca="false">(Y88*O88/T88)/D88</f>
        <v>0.681958184171436</v>
      </c>
      <c r="AS88" s="0" t="n">
        <f aca="false">10000*AP88/AI88</f>
        <v>101.923116424329</v>
      </c>
    </row>
    <row r="89" customFormat="false" ht="12.75" hidden="false" customHeight="false" outlineLevel="0" collapsed="false">
      <c r="A89" s="28" t="s">
        <v>93</v>
      </c>
      <c r="B89" s="0" t="n">
        <v>1969</v>
      </c>
      <c r="C89" s="0" t="s">
        <v>94</v>
      </c>
      <c r="D89" s="0" t="n">
        <v>72.393</v>
      </c>
      <c r="F89" s="28" t="s">
        <v>95</v>
      </c>
      <c r="G89" s="0" t="n">
        <v>1969</v>
      </c>
      <c r="H89" s="0" t="s">
        <v>94</v>
      </c>
      <c r="I89" s="0" t="n">
        <v>65.601</v>
      </c>
      <c r="J89" s="0" t="n">
        <v>66</v>
      </c>
      <c r="L89" s="28" t="s">
        <v>96</v>
      </c>
      <c r="M89" s="0" t="n">
        <v>1969</v>
      </c>
      <c r="N89" s="0" t="s">
        <v>94</v>
      </c>
      <c r="O89" s="0" t="n">
        <v>48.851</v>
      </c>
      <c r="Q89" s="28" t="s">
        <v>97</v>
      </c>
      <c r="R89" s="0" t="n">
        <v>1969</v>
      </c>
      <c r="S89" s="0" t="s">
        <v>94</v>
      </c>
      <c r="T89" s="0" t="n">
        <v>15.422</v>
      </c>
      <c r="V89" s="28" t="s">
        <v>98</v>
      </c>
      <c r="W89" s="0" t="n">
        <v>1969</v>
      </c>
      <c r="X89" s="0" t="s">
        <v>94</v>
      </c>
      <c r="Y89" s="0" t="n">
        <v>15.61</v>
      </c>
      <c r="AA89" s="28" t="s">
        <v>99</v>
      </c>
      <c r="AB89" s="0" t="n">
        <v>1969</v>
      </c>
      <c r="AC89" s="0" t="s">
        <v>94</v>
      </c>
      <c r="AD89" s="0" t="n">
        <v>67.48</v>
      </c>
      <c r="AF89" s="28" t="s">
        <v>100</v>
      </c>
      <c r="AG89" s="0" t="n">
        <v>1969</v>
      </c>
      <c r="AH89" s="0" t="s">
        <v>94</v>
      </c>
      <c r="AI89" s="0" t="n">
        <v>74.466</v>
      </c>
      <c r="AK89" s="28" t="s">
        <v>101</v>
      </c>
      <c r="AL89" s="0" t="n">
        <v>1969</v>
      </c>
      <c r="AM89" s="0" t="s">
        <v>94</v>
      </c>
      <c r="AN89" s="0" t="n">
        <v>101.223</v>
      </c>
      <c r="AP89" s="0" t="n">
        <f aca="false">(Y89*O89/T89)/I89</f>
        <v>0.753746316756375</v>
      </c>
      <c r="AQ89" s="0" t="n">
        <f aca="false">(Y89*O89/T89)/D89</f>
        <v>0.683028913369179</v>
      </c>
      <c r="AS89" s="0" t="n">
        <f aca="false">10000*AP89/AI89</f>
        <v>101.220196701364</v>
      </c>
    </row>
    <row r="90" customFormat="false" ht="12.75" hidden="false" customHeight="false" outlineLevel="0" collapsed="false">
      <c r="A90" s="28" t="s">
        <v>93</v>
      </c>
      <c r="B90" s="0" t="n">
        <v>1969</v>
      </c>
      <c r="C90" s="0" t="s">
        <v>102</v>
      </c>
      <c r="D90" s="0" t="n">
        <v>73.063</v>
      </c>
      <c r="F90" s="28" t="s">
        <v>95</v>
      </c>
      <c r="G90" s="0" t="n">
        <v>1969</v>
      </c>
      <c r="H90" s="0" t="s">
        <v>102</v>
      </c>
      <c r="I90" s="0" t="n">
        <v>66.304</v>
      </c>
      <c r="J90" s="0" t="n">
        <v>66.7</v>
      </c>
      <c r="L90" s="28" t="s">
        <v>96</v>
      </c>
      <c r="M90" s="0" t="n">
        <v>1969</v>
      </c>
      <c r="N90" s="0" t="s">
        <v>102</v>
      </c>
      <c r="O90" s="0" t="n">
        <v>48.896</v>
      </c>
      <c r="Q90" s="28" t="s">
        <v>97</v>
      </c>
      <c r="R90" s="0" t="n">
        <v>1969</v>
      </c>
      <c r="S90" s="0" t="s">
        <v>102</v>
      </c>
      <c r="T90" s="0" t="n">
        <v>15.613</v>
      </c>
      <c r="V90" s="28" t="s">
        <v>98</v>
      </c>
      <c r="W90" s="0" t="n">
        <v>1969</v>
      </c>
      <c r="X90" s="0" t="s">
        <v>102</v>
      </c>
      <c r="Y90" s="0" t="n">
        <v>16.009</v>
      </c>
      <c r="AA90" s="28" t="s">
        <v>99</v>
      </c>
      <c r="AB90" s="0" t="n">
        <v>1969</v>
      </c>
      <c r="AC90" s="0" t="s">
        <v>102</v>
      </c>
      <c r="AD90" s="0" t="n">
        <v>66.922</v>
      </c>
      <c r="AF90" s="28" t="s">
        <v>100</v>
      </c>
      <c r="AG90" s="0" t="n">
        <v>1969</v>
      </c>
      <c r="AH90" s="0" t="s">
        <v>102</v>
      </c>
      <c r="AI90" s="0" t="n">
        <v>73.744</v>
      </c>
      <c r="AK90" s="28" t="s">
        <v>101</v>
      </c>
      <c r="AL90" s="0" t="n">
        <v>1969</v>
      </c>
      <c r="AM90" s="0" t="s">
        <v>102</v>
      </c>
      <c r="AN90" s="0" t="n">
        <v>102.53</v>
      </c>
      <c r="AP90" s="0" t="n">
        <f aca="false">(Y90*O90/T90)/I90</f>
        <v>0.756156079220193</v>
      </c>
      <c r="AQ90" s="0" t="n">
        <f aca="false">(Y90*O90/T90)/D90</f>
        <v>0.686204681940458</v>
      </c>
      <c r="AS90" s="0" t="n">
        <f aca="false">10000*AP90/AI90</f>
        <v>102.537979933309</v>
      </c>
    </row>
    <row r="91" customFormat="false" ht="12.75" hidden="false" customHeight="false" outlineLevel="0" collapsed="false">
      <c r="A91" s="28" t="s">
        <v>93</v>
      </c>
      <c r="B91" s="0" t="n">
        <v>1969</v>
      </c>
      <c r="C91" s="0" t="s">
        <v>103</v>
      </c>
      <c r="D91" s="0" t="n">
        <v>73.414</v>
      </c>
      <c r="F91" s="28" t="s">
        <v>95</v>
      </c>
      <c r="G91" s="0" t="n">
        <v>1969</v>
      </c>
      <c r="H91" s="0" t="s">
        <v>103</v>
      </c>
      <c r="I91" s="0" t="n">
        <v>66.759</v>
      </c>
      <c r="J91" s="0" t="n">
        <v>67.2</v>
      </c>
      <c r="L91" s="28" t="s">
        <v>96</v>
      </c>
      <c r="M91" s="0" t="n">
        <v>1969</v>
      </c>
      <c r="N91" s="0" t="s">
        <v>103</v>
      </c>
      <c r="O91" s="0" t="n">
        <v>49.146</v>
      </c>
      <c r="Q91" s="28" t="s">
        <v>97</v>
      </c>
      <c r="R91" s="0" t="n">
        <v>1969</v>
      </c>
      <c r="S91" s="0" t="s">
        <v>103</v>
      </c>
      <c r="T91" s="0" t="n">
        <v>15.856</v>
      </c>
      <c r="V91" s="28" t="s">
        <v>98</v>
      </c>
      <c r="W91" s="0" t="n">
        <v>1969</v>
      </c>
      <c r="X91" s="0" t="s">
        <v>103</v>
      </c>
      <c r="Y91" s="0" t="n">
        <v>16.374</v>
      </c>
      <c r="AA91" s="28" t="s">
        <v>99</v>
      </c>
      <c r="AB91" s="0" t="n">
        <v>1969</v>
      </c>
      <c r="AC91" s="0" t="s">
        <v>103</v>
      </c>
      <c r="AD91" s="0" t="n">
        <v>66.944</v>
      </c>
      <c r="AF91" s="28" t="s">
        <v>100</v>
      </c>
      <c r="AG91" s="0" t="n">
        <v>1969</v>
      </c>
      <c r="AH91" s="0" t="s">
        <v>103</v>
      </c>
      <c r="AI91" s="0" t="n">
        <v>73.617</v>
      </c>
      <c r="AK91" s="28" t="s">
        <v>101</v>
      </c>
      <c r="AL91" s="0" t="n">
        <v>1969</v>
      </c>
      <c r="AM91" s="0" t="s">
        <v>103</v>
      </c>
      <c r="AN91" s="0" t="n">
        <v>103.263</v>
      </c>
      <c r="AP91" s="0" t="n">
        <f aca="false">(Y91*O91/T91)/I91</f>
        <v>0.760220370518416</v>
      </c>
      <c r="AQ91" s="0" t="n">
        <f aca="false">(Y91*O91/T91)/D91</f>
        <v>0.691306177506183</v>
      </c>
      <c r="AS91" s="0" t="n">
        <f aca="false">10000*AP91/AI91</f>
        <v>103.266958789195</v>
      </c>
    </row>
    <row r="92" customFormat="false" ht="12.75" hidden="false" customHeight="false" outlineLevel="0" collapsed="false">
      <c r="A92" s="28" t="s">
        <v>93</v>
      </c>
      <c r="B92" s="0" t="n">
        <v>1969</v>
      </c>
      <c r="C92" s="0" t="s">
        <v>104</v>
      </c>
      <c r="D92" s="0" t="n">
        <v>73.191</v>
      </c>
      <c r="F92" s="28" t="s">
        <v>95</v>
      </c>
      <c r="G92" s="0" t="n">
        <v>1969</v>
      </c>
      <c r="H92" s="0" t="s">
        <v>104</v>
      </c>
      <c r="I92" s="0" t="n">
        <v>66.817</v>
      </c>
      <c r="J92" s="0" t="n">
        <v>67.3</v>
      </c>
      <c r="L92" s="28" t="s">
        <v>96</v>
      </c>
      <c r="M92" s="0" t="n">
        <v>1969</v>
      </c>
      <c r="N92" s="0" t="s">
        <v>104</v>
      </c>
      <c r="O92" s="0" t="n">
        <v>48.77</v>
      </c>
      <c r="Q92" s="28" t="s">
        <v>97</v>
      </c>
      <c r="R92" s="0" t="n">
        <v>1969</v>
      </c>
      <c r="S92" s="0" t="s">
        <v>104</v>
      </c>
      <c r="T92" s="0" t="n">
        <v>15.899</v>
      </c>
      <c r="V92" s="28" t="s">
        <v>98</v>
      </c>
      <c r="W92" s="0" t="n">
        <v>1969</v>
      </c>
      <c r="X92" s="0" t="s">
        <v>104</v>
      </c>
      <c r="Y92" s="0" t="n">
        <v>16.643</v>
      </c>
      <c r="AA92" s="28" t="s">
        <v>99</v>
      </c>
      <c r="AB92" s="0" t="n">
        <v>1969</v>
      </c>
      <c r="AC92" s="0" t="s">
        <v>104</v>
      </c>
      <c r="AD92" s="0" t="n">
        <v>66.634</v>
      </c>
      <c r="AF92" s="28" t="s">
        <v>100</v>
      </c>
      <c r="AG92" s="0" t="n">
        <v>1969</v>
      </c>
      <c r="AH92" s="0" t="s">
        <v>104</v>
      </c>
      <c r="AI92" s="0" t="n">
        <v>72.991</v>
      </c>
      <c r="AK92" s="28" t="s">
        <v>101</v>
      </c>
      <c r="AL92" s="0" t="n">
        <v>1969</v>
      </c>
      <c r="AM92" s="0" t="s">
        <v>104</v>
      </c>
      <c r="AN92" s="0" t="n">
        <v>104.681</v>
      </c>
      <c r="AP92" s="0" t="n">
        <f aca="false">(Y92*O92/T92)/I92</f>
        <v>0.764060216110275</v>
      </c>
      <c r="AQ92" s="0" t="n">
        <f aca="false">(Y92*O92/T92)/D92</f>
        <v>0.697520343482672</v>
      </c>
      <c r="AS92" s="0" t="n">
        <f aca="false">10000*AP92/AI92</f>
        <v>104.678688620553</v>
      </c>
    </row>
    <row r="93" customFormat="false" ht="12.75" hidden="false" customHeight="false" outlineLevel="0" collapsed="false">
      <c r="A93" s="28" t="s">
        <v>93</v>
      </c>
      <c r="B93" s="0" t="n">
        <v>1970</v>
      </c>
      <c r="C93" s="0" t="s">
        <v>94</v>
      </c>
      <c r="D93" s="0" t="n">
        <v>72.902</v>
      </c>
      <c r="F93" s="28" t="s">
        <v>95</v>
      </c>
      <c r="G93" s="0" t="n">
        <v>1970</v>
      </c>
      <c r="H93" s="0" t="s">
        <v>94</v>
      </c>
      <c r="I93" s="0" t="n">
        <v>66.839</v>
      </c>
      <c r="J93" s="0" t="n">
        <v>67.3</v>
      </c>
      <c r="L93" s="28" t="s">
        <v>96</v>
      </c>
      <c r="M93" s="0" t="n">
        <v>1970</v>
      </c>
      <c r="N93" s="0" t="s">
        <v>94</v>
      </c>
      <c r="O93" s="0" t="n">
        <v>48.72</v>
      </c>
      <c r="Q93" s="28" t="s">
        <v>97</v>
      </c>
      <c r="R93" s="0" t="n">
        <v>1970</v>
      </c>
      <c r="S93" s="0" t="s">
        <v>94</v>
      </c>
      <c r="T93" s="0" t="n">
        <v>16.056</v>
      </c>
      <c r="V93" s="28" t="s">
        <v>98</v>
      </c>
      <c r="W93" s="0" t="n">
        <v>1970</v>
      </c>
      <c r="X93" s="0" t="s">
        <v>94</v>
      </c>
      <c r="Y93" s="0" t="n">
        <v>16.885</v>
      </c>
      <c r="AA93" s="28" t="s">
        <v>99</v>
      </c>
      <c r="AB93" s="0" t="n">
        <v>1970</v>
      </c>
      <c r="AC93" s="0" t="s">
        <v>94</v>
      </c>
      <c r="AD93" s="0" t="n">
        <v>66.829</v>
      </c>
      <c r="AF93" s="28" t="s">
        <v>100</v>
      </c>
      <c r="AG93" s="0" t="n">
        <v>1970</v>
      </c>
      <c r="AH93" s="0" t="s">
        <v>94</v>
      </c>
      <c r="AI93" s="0" t="n">
        <v>72.891</v>
      </c>
      <c r="AK93" s="28" t="s">
        <v>101</v>
      </c>
      <c r="AL93" s="0" t="n">
        <v>1970</v>
      </c>
      <c r="AM93" s="0" t="s">
        <v>94</v>
      </c>
      <c r="AN93" s="0" t="n">
        <v>105.164</v>
      </c>
      <c r="AP93" s="0" t="n">
        <f aca="false">(Y93*O93/T93)/I93</f>
        <v>0.766550976935384</v>
      </c>
      <c r="AQ93" s="0" t="n">
        <f aca="false">(Y93*O93/T93)/D93</f>
        <v>0.702799659095555</v>
      </c>
      <c r="AS93" s="0" t="n">
        <f aca="false">10000*AP93/AI93</f>
        <v>105.164008853683</v>
      </c>
    </row>
    <row r="94" customFormat="false" ht="12.75" hidden="false" customHeight="false" outlineLevel="0" collapsed="false">
      <c r="A94" s="28" t="s">
        <v>93</v>
      </c>
      <c r="B94" s="0" t="n">
        <v>1970</v>
      </c>
      <c r="C94" s="0" t="s">
        <v>102</v>
      </c>
      <c r="D94" s="0" t="n">
        <v>71.941</v>
      </c>
      <c r="F94" s="28" t="s">
        <v>95</v>
      </c>
      <c r="G94" s="0" t="n">
        <v>1970</v>
      </c>
      <c r="H94" s="0" t="s">
        <v>102</v>
      </c>
      <c r="I94" s="0" t="n">
        <v>66.424</v>
      </c>
      <c r="J94" s="0" t="n">
        <v>66.9</v>
      </c>
      <c r="L94" s="28" t="s">
        <v>96</v>
      </c>
      <c r="M94" s="0" t="n">
        <v>1970</v>
      </c>
      <c r="N94" s="0" t="s">
        <v>102</v>
      </c>
      <c r="O94" s="0" t="n">
        <v>48.825</v>
      </c>
      <c r="Q94" s="28" t="s">
        <v>97</v>
      </c>
      <c r="R94" s="0" t="n">
        <v>1970</v>
      </c>
      <c r="S94" s="0" t="s">
        <v>102</v>
      </c>
      <c r="T94" s="0" t="n">
        <v>16.327</v>
      </c>
      <c r="V94" s="28" t="s">
        <v>98</v>
      </c>
      <c r="W94" s="0" t="n">
        <v>1970</v>
      </c>
      <c r="X94" s="0" t="s">
        <v>102</v>
      </c>
      <c r="Y94" s="0" t="n">
        <v>16.942</v>
      </c>
      <c r="AA94" s="28" t="s">
        <v>99</v>
      </c>
      <c r="AB94" s="0" t="n">
        <v>1970</v>
      </c>
      <c r="AC94" s="0" t="s">
        <v>102</v>
      </c>
      <c r="AD94" s="0" t="n">
        <v>67.868</v>
      </c>
      <c r="AF94" s="28" t="s">
        <v>100</v>
      </c>
      <c r="AG94" s="0" t="n">
        <v>1970</v>
      </c>
      <c r="AH94" s="0" t="s">
        <v>102</v>
      </c>
      <c r="AI94" s="0" t="n">
        <v>73.505</v>
      </c>
      <c r="AK94" s="28" t="s">
        <v>101</v>
      </c>
      <c r="AL94" s="0" t="n">
        <v>1970</v>
      </c>
      <c r="AM94" s="0" t="s">
        <v>102</v>
      </c>
      <c r="AN94" s="0" t="n">
        <v>103.766</v>
      </c>
      <c r="AP94" s="0" t="n">
        <f aca="false">(Y94*O94/T94)/I94</f>
        <v>0.762738224797355</v>
      </c>
      <c r="AQ94" s="0" t="n">
        <f aca="false">(Y94*O94/T94)/D94</f>
        <v>0.704245476764842</v>
      </c>
      <c r="AS94" s="0" t="n">
        <f aca="false">10000*AP94/AI94</f>
        <v>103.766849166363</v>
      </c>
    </row>
    <row r="95" customFormat="false" ht="12.75" hidden="false" customHeight="false" outlineLevel="0" collapsed="false">
      <c r="A95" s="28" t="s">
        <v>93</v>
      </c>
      <c r="B95" s="0" t="n">
        <v>1970</v>
      </c>
      <c r="C95" s="0" t="s">
        <v>103</v>
      </c>
      <c r="D95" s="0" t="n">
        <v>71.576</v>
      </c>
      <c r="F95" s="28" t="s">
        <v>95</v>
      </c>
      <c r="G95" s="0" t="n">
        <v>1970</v>
      </c>
      <c r="H95" s="0" t="s">
        <v>103</v>
      </c>
      <c r="I95" s="0" t="n">
        <v>66.408</v>
      </c>
      <c r="J95" s="0" t="n">
        <v>66.8</v>
      </c>
      <c r="L95" s="28" t="s">
        <v>96</v>
      </c>
      <c r="M95" s="0" t="n">
        <v>1970</v>
      </c>
      <c r="N95" s="0" t="s">
        <v>103</v>
      </c>
      <c r="O95" s="0" t="n">
        <v>49.345</v>
      </c>
      <c r="Q95" s="28" t="s">
        <v>97</v>
      </c>
      <c r="R95" s="0" t="n">
        <v>1970</v>
      </c>
      <c r="S95" s="0" t="s">
        <v>103</v>
      </c>
      <c r="T95" s="0" t="n">
        <v>16.579</v>
      </c>
      <c r="V95" s="28" t="s">
        <v>98</v>
      </c>
      <c r="W95" s="0" t="n">
        <v>1970</v>
      </c>
      <c r="X95" s="0" t="s">
        <v>103</v>
      </c>
      <c r="Y95" s="0" t="n">
        <v>17.145</v>
      </c>
      <c r="AA95" s="28" t="s">
        <v>99</v>
      </c>
      <c r="AB95" s="0" t="n">
        <v>1970</v>
      </c>
      <c r="AC95" s="0" t="s">
        <v>103</v>
      </c>
      <c r="AD95" s="0" t="n">
        <v>68.94</v>
      </c>
      <c r="AF95" s="28" t="s">
        <v>100</v>
      </c>
      <c r="AG95" s="0" t="n">
        <v>1970</v>
      </c>
      <c r="AH95" s="0" t="s">
        <v>103</v>
      </c>
      <c r="AI95" s="0" t="n">
        <v>74.305</v>
      </c>
      <c r="AK95" s="28" t="s">
        <v>101</v>
      </c>
      <c r="AL95" s="0" t="n">
        <v>1970</v>
      </c>
      <c r="AM95" s="0" t="s">
        <v>103</v>
      </c>
      <c r="AN95" s="0" t="n">
        <v>103.414</v>
      </c>
      <c r="AP95" s="0" t="n">
        <f aca="false">(Y95*O95/T95)/I95</f>
        <v>0.768425751218667</v>
      </c>
      <c r="AQ95" s="0" t="n">
        <f aca="false">(Y95*O95/T95)/D95</f>
        <v>0.712943127402052</v>
      </c>
      <c r="AS95" s="0" t="n">
        <f aca="false">10000*AP95/AI95</f>
        <v>103.415079902923</v>
      </c>
    </row>
    <row r="96" customFormat="false" ht="12.75" hidden="false" customHeight="false" outlineLevel="0" collapsed="false">
      <c r="A96" s="28" t="s">
        <v>93</v>
      </c>
      <c r="B96" s="0" t="n">
        <v>1970</v>
      </c>
      <c r="C96" s="0" t="s">
        <v>104</v>
      </c>
      <c r="D96" s="0" t="n">
        <v>71.03</v>
      </c>
      <c r="F96" s="28" t="s">
        <v>95</v>
      </c>
      <c r="G96" s="0" t="n">
        <v>1970</v>
      </c>
      <c r="H96" s="0" t="s">
        <v>104</v>
      </c>
      <c r="I96" s="0" t="n">
        <v>65.962</v>
      </c>
      <c r="J96" s="0" t="n">
        <v>66.3</v>
      </c>
      <c r="L96" s="28" t="s">
        <v>96</v>
      </c>
      <c r="M96" s="0" t="n">
        <v>1970</v>
      </c>
      <c r="N96" s="0" t="s">
        <v>104</v>
      </c>
      <c r="O96" s="0" t="n">
        <v>48.541</v>
      </c>
      <c r="Q96" s="28" t="s">
        <v>97</v>
      </c>
      <c r="R96" s="0" t="n">
        <v>1970</v>
      </c>
      <c r="S96" s="0" t="s">
        <v>104</v>
      </c>
      <c r="T96" s="0" t="n">
        <v>16.55</v>
      </c>
      <c r="V96" s="28" t="s">
        <v>98</v>
      </c>
      <c r="W96" s="0" t="n">
        <v>1970</v>
      </c>
      <c r="X96" s="0" t="s">
        <v>104</v>
      </c>
      <c r="Y96" s="0" t="n">
        <v>17.198</v>
      </c>
      <c r="AA96" s="28" t="s">
        <v>99</v>
      </c>
      <c r="AB96" s="0" t="n">
        <v>1970</v>
      </c>
      <c r="AC96" s="0" t="s">
        <v>104</v>
      </c>
      <c r="AD96" s="0" t="n">
        <v>68.339</v>
      </c>
      <c r="AF96" s="28" t="s">
        <v>100</v>
      </c>
      <c r="AG96" s="0" t="n">
        <v>1970</v>
      </c>
      <c r="AH96" s="0" t="s">
        <v>104</v>
      </c>
      <c r="AI96" s="0" t="n">
        <v>73.589</v>
      </c>
      <c r="AK96" s="28" t="s">
        <v>101</v>
      </c>
      <c r="AL96" s="0" t="n">
        <v>1970</v>
      </c>
      <c r="AM96" s="0" t="s">
        <v>104</v>
      </c>
      <c r="AN96" s="0" t="n">
        <v>103.92</v>
      </c>
      <c r="AP96" s="0" t="n">
        <f aca="false">(Y96*O96/T96)/I96</f>
        <v>0.764706620886089</v>
      </c>
      <c r="AQ96" s="0" t="n">
        <f aca="false">(Y96*O96/T96)/D96</f>
        <v>0.710144701209182</v>
      </c>
      <c r="AS96" s="0" t="n">
        <f aca="false">10000*AP96/AI96</f>
        <v>103.915887005679</v>
      </c>
    </row>
    <row r="97" customFormat="false" ht="12.75" hidden="false" customHeight="false" outlineLevel="0" collapsed="false">
      <c r="A97" s="28" t="s">
        <v>93</v>
      </c>
      <c r="B97" s="0" t="n">
        <v>1971</v>
      </c>
      <c r="C97" s="0" t="s">
        <v>94</v>
      </c>
      <c r="D97" s="0" t="n">
        <v>71.364</v>
      </c>
      <c r="F97" s="28" t="s">
        <v>95</v>
      </c>
      <c r="G97" s="0" t="n">
        <v>1971</v>
      </c>
      <c r="H97" s="0" t="s">
        <v>94</v>
      </c>
      <c r="I97" s="0" t="n">
        <v>66.26</v>
      </c>
      <c r="J97" s="0" t="n">
        <v>66.6</v>
      </c>
      <c r="L97" s="28" t="s">
        <v>96</v>
      </c>
      <c r="M97" s="0" t="n">
        <v>1971</v>
      </c>
      <c r="N97" s="0" t="s">
        <v>94</v>
      </c>
      <c r="O97" s="0" t="n">
        <v>50.21</v>
      </c>
      <c r="Q97" s="28" t="s">
        <v>97</v>
      </c>
      <c r="R97" s="0" t="n">
        <v>1971</v>
      </c>
      <c r="S97" s="0" t="s">
        <v>94</v>
      </c>
      <c r="T97" s="0" t="n">
        <v>17.297</v>
      </c>
      <c r="V97" s="28" t="s">
        <v>98</v>
      </c>
      <c r="W97" s="0" t="n">
        <v>1971</v>
      </c>
      <c r="X97" s="0" t="s">
        <v>94</v>
      </c>
      <c r="Y97" s="0" t="n">
        <v>17.631</v>
      </c>
      <c r="AA97" s="28" t="s">
        <v>99</v>
      </c>
      <c r="AB97" s="0" t="n">
        <v>1971</v>
      </c>
      <c r="AC97" s="0" t="s">
        <v>94</v>
      </c>
      <c r="AD97" s="0" t="n">
        <v>70.358</v>
      </c>
      <c r="AF97" s="28" t="s">
        <v>100</v>
      </c>
      <c r="AG97" s="0" t="n">
        <v>1971</v>
      </c>
      <c r="AH97" s="0" t="s">
        <v>94</v>
      </c>
      <c r="AI97" s="0" t="n">
        <v>75.778</v>
      </c>
      <c r="AK97" s="28" t="s">
        <v>101</v>
      </c>
      <c r="AL97" s="0" t="n">
        <v>1971</v>
      </c>
      <c r="AM97" s="0" t="s">
        <v>94</v>
      </c>
      <c r="AN97" s="0" t="n">
        <v>101.929</v>
      </c>
      <c r="AP97" s="0" t="n">
        <f aca="false">(Y97*O97/T97)/I97</f>
        <v>0.772404774867572</v>
      </c>
      <c r="AQ97" s="0" t="n">
        <f aca="false">(Y97*O97/T97)/D97</f>
        <v>0.717161879697401</v>
      </c>
      <c r="AS97" s="0" t="n">
        <f aca="false">10000*AP97/AI97</f>
        <v>101.929949968008</v>
      </c>
    </row>
    <row r="98" customFormat="false" ht="12.75" hidden="false" customHeight="false" outlineLevel="0" collapsed="false">
      <c r="A98" s="28" t="s">
        <v>93</v>
      </c>
      <c r="B98" s="0" t="n">
        <v>1971</v>
      </c>
      <c r="C98" s="0" t="s">
        <v>102</v>
      </c>
      <c r="D98" s="0" t="n">
        <v>71.595</v>
      </c>
      <c r="F98" s="28" t="s">
        <v>95</v>
      </c>
      <c r="G98" s="0" t="n">
        <v>1971</v>
      </c>
      <c r="H98" s="0" t="s">
        <v>102</v>
      </c>
      <c r="I98" s="0" t="n">
        <v>66.498</v>
      </c>
      <c r="J98" s="0" t="n">
        <v>66.8</v>
      </c>
      <c r="L98" s="28" t="s">
        <v>96</v>
      </c>
      <c r="M98" s="0" t="n">
        <v>1971</v>
      </c>
      <c r="N98" s="0" t="s">
        <v>102</v>
      </c>
      <c r="O98" s="0" t="n">
        <v>50.548</v>
      </c>
      <c r="Q98" s="28" t="s">
        <v>97</v>
      </c>
      <c r="R98" s="0" t="n">
        <v>1971</v>
      </c>
      <c r="S98" s="0" t="s">
        <v>102</v>
      </c>
      <c r="T98" s="0" t="n">
        <v>17.625</v>
      </c>
      <c r="V98" s="28" t="s">
        <v>98</v>
      </c>
      <c r="W98" s="0" t="n">
        <v>1971</v>
      </c>
      <c r="X98" s="0" t="s">
        <v>102</v>
      </c>
      <c r="Y98" s="0" t="n">
        <v>17.965</v>
      </c>
      <c r="AA98" s="28" t="s">
        <v>99</v>
      </c>
      <c r="AB98" s="0" t="n">
        <v>1971</v>
      </c>
      <c r="AC98" s="0" t="s">
        <v>102</v>
      </c>
      <c r="AD98" s="0" t="n">
        <v>70.603</v>
      </c>
      <c r="AF98" s="28" t="s">
        <v>100</v>
      </c>
      <c r="AG98" s="0" t="n">
        <v>1971</v>
      </c>
      <c r="AH98" s="0" t="s">
        <v>102</v>
      </c>
      <c r="AI98" s="0" t="n">
        <v>76.014</v>
      </c>
      <c r="AK98" s="28" t="s">
        <v>101</v>
      </c>
      <c r="AL98" s="0" t="n">
        <v>1971</v>
      </c>
      <c r="AM98" s="0" t="s">
        <v>102</v>
      </c>
      <c r="AN98" s="0" t="n">
        <v>101.926</v>
      </c>
      <c r="AP98" s="0" t="n">
        <f aca="false">(Y98*O98/T98)/I98</f>
        <v>0.7748069168187</v>
      </c>
      <c r="AQ98" s="0" t="n">
        <f aca="false">(Y98*O98/T98)/D98</f>
        <v>0.719646767995111</v>
      </c>
      <c r="AS98" s="0" t="n">
        <f aca="false">10000*AP98/AI98</f>
        <v>101.929502041558</v>
      </c>
    </row>
    <row r="99" customFormat="false" ht="12.75" hidden="false" customHeight="false" outlineLevel="0" collapsed="false">
      <c r="A99" s="28" t="s">
        <v>93</v>
      </c>
      <c r="B99" s="0" t="n">
        <v>1971</v>
      </c>
      <c r="C99" s="0" t="s">
        <v>103</v>
      </c>
      <c r="D99" s="0" t="n">
        <v>71.595</v>
      </c>
      <c r="F99" s="28" t="s">
        <v>95</v>
      </c>
      <c r="G99" s="0" t="n">
        <v>1971</v>
      </c>
      <c r="H99" s="0" t="s">
        <v>103</v>
      </c>
      <c r="I99" s="0" t="n">
        <v>66.611</v>
      </c>
      <c r="J99" s="0" t="n">
        <v>66.9</v>
      </c>
      <c r="L99" s="28" t="s">
        <v>96</v>
      </c>
      <c r="M99" s="0" t="n">
        <v>1971</v>
      </c>
      <c r="N99" s="0" t="s">
        <v>103</v>
      </c>
      <c r="O99" s="0" t="n">
        <v>50.997</v>
      </c>
      <c r="Q99" s="28" t="s">
        <v>97</v>
      </c>
      <c r="R99" s="0" t="n">
        <v>1971</v>
      </c>
      <c r="S99" s="0" t="s">
        <v>103</v>
      </c>
      <c r="T99" s="0" t="n">
        <v>17.953</v>
      </c>
      <c r="V99" s="28" t="s">
        <v>98</v>
      </c>
      <c r="W99" s="0" t="n">
        <v>1971</v>
      </c>
      <c r="X99" s="0" t="s">
        <v>103</v>
      </c>
      <c r="Y99" s="0" t="n">
        <v>18.223</v>
      </c>
      <c r="AA99" s="28" t="s">
        <v>99</v>
      </c>
      <c r="AB99" s="0" t="n">
        <v>1971</v>
      </c>
      <c r="AC99" s="0" t="s">
        <v>103</v>
      </c>
      <c r="AD99" s="0" t="n">
        <v>71.23</v>
      </c>
      <c r="AF99" s="28" t="s">
        <v>100</v>
      </c>
      <c r="AG99" s="0" t="n">
        <v>1971</v>
      </c>
      <c r="AH99" s="0" t="s">
        <v>103</v>
      </c>
      <c r="AI99" s="0" t="n">
        <v>76.56</v>
      </c>
      <c r="AK99" s="28" t="s">
        <v>101</v>
      </c>
      <c r="AL99" s="0" t="n">
        <v>1971</v>
      </c>
      <c r="AM99" s="0" t="s">
        <v>103</v>
      </c>
      <c r="AN99" s="0" t="n">
        <v>101.504</v>
      </c>
      <c r="AP99" s="0" t="n">
        <f aca="false">(Y99*O99/T99)/I99</f>
        <v>0.777108249561503</v>
      </c>
      <c r="AQ99" s="0" t="n">
        <f aca="false">(Y99*O99/T99)/D99</f>
        <v>0.723010791417575</v>
      </c>
      <c r="AS99" s="0" t="n">
        <f aca="false">10000*AP99/AI99</f>
        <v>101.503167393091</v>
      </c>
    </row>
    <row r="100" customFormat="false" ht="12.75" hidden="false" customHeight="false" outlineLevel="0" collapsed="false">
      <c r="A100" s="28" t="s">
        <v>93</v>
      </c>
      <c r="B100" s="0" t="n">
        <v>1971</v>
      </c>
      <c r="C100" s="0" t="s">
        <v>104</v>
      </c>
      <c r="D100" s="0" t="n">
        <v>72.362</v>
      </c>
      <c r="F100" s="28" t="s">
        <v>95</v>
      </c>
      <c r="G100" s="0" t="n">
        <v>1971</v>
      </c>
      <c r="H100" s="0" t="s">
        <v>104</v>
      </c>
      <c r="I100" s="0" t="n">
        <v>67.088</v>
      </c>
      <c r="J100" s="0" t="n">
        <v>67.4</v>
      </c>
      <c r="L100" s="28" t="s">
        <v>96</v>
      </c>
      <c r="M100" s="0" t="n">
        <v>1971</v>
      </c>
      <c r="N100" s="0" t="s">
        <v>104</v>
      </c>
      <c r="O100" s="0" t="n">
        <v>51.106</v>
      </c>
      <c r="Q100" s="28" t="s">
        <v>97</v>
      </c>
      <c r="R100" s="0" t="n">
        <v>1971</v>
      </c>
      <c r="S100" s="0" t="s">
        <v>104</v>
      </c>
      <c r="T100" s="0" t="n">
        <v>18.066</v>
      </c>
      <c r="V100" s="28" t="s">
        <v>98</v>
      </c>
      <c r="W100" s="0" t="n">
        <v>1971</v>
      </c>
      <c r="X100" s="0" t="s">
        <v>104</v>
      </c>
      <c r="Y100" s="0" t="n">
        <v>18.562</v>
      </c>
      <c r="AA100" s="28" t="s">
        <v>99</v>
      </c>
      <c r="AB100" s="0" t="n">
        <v>1971</v>
      </c>
      <c r="AC100" s="0" t="s">
        <v>104</v>
      </c>
      <c r="AD100" s="0" t="n">
        <v>70.625</v>
      </c>
      <c r="AF100" s="28" t="s">
        <v>100</v>
      </c>
      <c r="AG100" s="0" t="n">
        <v>1971</v>
      </c>
      <c r="AH100" s="0" t="s">
        <v>104</v>
      </c>
      <c r="AI100" s="0" t="n">
        <v>76.177</v>
      </c>
      <c r="AK100" s="28" t="s">
        <v>101</v>
      </c>
      <c r="AL100" s="0" t="n">
        <v>1971</v>
      </c>
      <c r="AM100" s="0" t="s">
        <v>104</v>
      </c>
      <c r="AN100" s="0" t="n">
        <v>102.743</v>
      </c>
      <c r="AP100" s="0" t="n">
        <f aca="false">(Y100*O100/T100)/I100</f>
        <v>0.782690041250819</v>
      </c>
      <c r="AQ100" s="0" t="n">
        <f aca="false">(Y100*O100/T100)/D100</f>
        <v>0.725644806492841</v>
      </c>
      <c r="AS100" s="0" t="n">
        <f aca="false">10000*AP100/AI100</f>
        <v>102.746241155574</v>
      </c>
    </row>
    <row r="101" customFormat="false" ht="12.75" hidden="false" customHeight="false" outlineLevel="0" collapsed="false">
      <c r="A101" s="28" t="s">
        <v>93</v>
      </c>
      <c r="B101" s="0" t="n">
        <v>1972</v>
      </c>
      <c r="C101" s="0" t="s">
        <v>94</v>
      </c>
      <c r="D101" s="0" t="n">
        <v>73.244</v>
      </c>
      <c r="F101" s="28" t="s">
        <v>95</v>
      </c>
      <c r="G101" s="0" t="n">
        <v>1972</v>
      </c>
      <c r="H101" s="0" t="s">
        <v>94</v>
      </c>
      <c r="I101" s="0" t="n">
        <v>67.834</v>
      </c>
      <c r="J101" s="0" t="n">
        <v>68.2</v>
      </c>
      <c r="L101" s="28" t="s">
        <v>96</v>
      </c>
      <c r="M101" s="0" t="n">
        <v>1972</v>
      </c>
      <c r="N101" s="0" t="s">
        <v>94</v>
      </c>
      <c r="O101" s="0" t="n">
        <v>52.456</v>
      </c>
      <c r="Q101" s="28" t="s">
        <v>97</v>
      </c>
      <c r="R101" s="0" t="n">
        <v>1972</v>
      </c>
      <c r="S101" s="0" t="s">
        <v>94</v>
      </c>
      <c r="T101" s="0" t="n">
        <v>18.771</v>
      </c>
      <c r="V101" s="28" t="s">
        <v>98</v>
      </c>
      <c r="W101" s="0" t="n">
        <v>1972</v>
      </c>
      <c r="X101" s="0" t="s">
        <v>94</v>
      </c>
      <c r="Y101" s="0" t="n">
        <v>19.245</v>
      </c>
      <c r="AA101" s="28" t="s">
        <v>99</v>
      </c>
      <c r="AB101" s="0" t="n">
        <v>1972</v>
      </c>
      <c r="AC101" s="0" t="s">
        <v>94</v>
      </c>
      <c r="AD101" s="0" t="n">
        <v>71.618</v>
      </c>
      <c r="AF101" s="28" t="s">
        <v>100</v>
      </c>
      <c r="AG101" s="0" t="n">
        <v>1972</v>
      </c>
      <c r="AH101" s="0" t="s">
        <v>94</v>
      </c>
      <c r="AI101" s="0" t="n">
        <v>77.33</v>
      </c>
      <c r="AK101" s="28" t="s">
        <v>101</v>
      </c>
      <c r="AL101" s="0" t="n">
        <v>1972</v>
      </c>
      <c r="AM101" s="0" t="s">
        <v>94</v>
      </c>
      <c r="AN101" s="0" t="n">
        <v>102.524</v>
      </c>
      <c r="AP101" s="0" t="n">
        <f aca="false">(Y101*O101/T101)/I101</f>
        <v>0.792826666913079</v>
      </c>
      <c r="AQ101" s="0" t="n">
        <f aca="false">(Y101*O101/T101)/D101</f>
        <v>0.734266344320106</v>
      </c>
      <c r="AS101" s="0" t="n">
        <f aca="false">10000*AP101/AI101</f>
        <v>102.525108872763</v>
      </c>
    </row>
    <row r="102" customFormat="false" ht="12.75" hidden="false" customHeight="false" outlineLevel="0" collapsed="false">
      <c r="A102" s="28" t="s">
        <v>93</v>
      </c>
      <c r="B102" s="0" t="n">
        <v>1972</v>
      </c>
      <c r="C102" s="0" t="s">
        <v>102</v>
      </c>
      <c r="D102" s="0" t="n">
        <v>73.768</v>
      </c>
      <c r="F102" s="28" t="s">
        <v>95</v>
      </c>
      <c r="G102" s="0" t="n">
        <v>1972</v>
      </c>
      <c r="H102" s="0" t="s">
        <v>102</v>
      </c>
      <c r="I102" s="0" t="n">
        <v>68.331</v>
      </c>
      <c r="J102" s="0" t="n">
        <v>68.7</v>
      </c>
      <c r="L102" s="28" t="s">
        <v>96</v>
      </c>
      <c r="M102" s="0" t="n">
        <v>1972</v>
      </c>
      <c r="N102" s="0" t="s">
        <v>102</v>
      </c>
      <c r="O102" s="0" t="n">
        <v>53.892</v>
      </c>
      <c r="Q102" s="28" t="s">
        <v>97</v>
      </c>
      <c r="R102" s="0" t="n">
        <v>1972</v>
      </c>
      <c r="S102" s="0" t="s">
        <v>102</v>
      </c>
      <c r="T102" s="0" t="n">
        <v>19.372</v>
      </c>
      <c r="V102" s="28" t="s">
        <v>98</v>
      </c>
      <c r="W102" s="0" t="n">
        <v>1972</v>
      </c>
      <c r="X102" s="0" t="s">
        <v>102</v>
      </c>
      <c r="Y102" s="0" t="n">
        <v>19.637</v>
      </c>
      <c r="AA102" s="28" t="s">
        <v>99</v>
      </c>
      <c r="AB102" s="0" t="n">
        <v>1972</v>
      </c>
      <c r="AC102" s="0" t="s">
        <v>102</v>
      </c>
      <c r="AD102" s="0" t="n">
        <v>73.056</v>
      </c>
      <c r="AF102" s="28" t="s">
        <v>100</v>
      </c>
      <c r="AG102" s="0" t="n">
        <v>1972</v>
      </c>
      <c r="AH102" s="0" t="s">
        <v>102</v>
      </c>
      <c r="AI102" s="0" t="n">
        <v>78.869</v>
      </c>
      <c r="AK102" s="28" t="s">
        <v>101</v>
      </c>
      <c r="AL102" s="0" t="n">
        <v>1972</v>
      </c>
      <c r="AM102" s="0" t="s">
        <v>102</v>
      </c>
      <c r="AN102" s="0" t="n">
        <v>101.368</v>
      </c>
      <c r="AP102" s="0" t="n">
        <f aca="false">(Y102*O102/T102)/I102</f>
        <v>0.799479264663156</v>
      </c>
      <c r="AQ102" s="0" t="n">
        <f aca="false">(Y102*O102/T102)/D102</f>
        <v>0.740554408872385</v>
      </c>
      <c r="AS102" s="0" t="n">
        <f aca="false">10000*AP102/AI102</f>
        <v>101.367998156837</v>
      </c>
    </row>
    <row r="103" customFormat="false" ht="12.75" hidden="false" customHeight="false" outlineLevel="0" collapsed="false">
      <c r="A103" s="28" t="s">
        <v>93</v>
      </c>
      <c r="B103" s="0" t="n">
        <v>1972</v>
      </c>
      <c r="C103" s="0" t="s">
        <v>103</v>
      </c>
      <c r="D103" s="0" t="n">
        <v>74.183</v>
      </c>
      <c r="F103" s="28" t="s">
        <v>95</v>
      </c>
      <c r="G103" s="0" t="n">
        <v>1972</v>
      </c>
      <c r="H103" s="0" t="s">
        <v>103</v>
      </c>
      <c r="I103" s="0" t="n">
        <v>68.769</v>
      </c>
      <c r="J103" s="0" t="n">
        <v>69.2</v>
      </c>
      <c r="L103" s="28" t="s">
        <v>96</v>
      </c>
      <c r="M103" s="0" t="n">
        <v>1972</v>
      </c>
      <c r="N103" s="0" t="s">
        <v>103</v>
      </c>
      <c r="O103" s="0" t="n">
        <v>54.501</v>
      </c>
      <c r="Q103" s="28" t="s">
        <v>97</v>
      </c>
      <c r="R103" s="0" t="n">
        <v>1972</v>
      </c>
      <c r="S103" s="0" t="s">
        <v>103</v>
      </c>
      <c r="T103" s="0" t="n">
        <v>19.719</v>
      </c>
      <c r="V103" s="28" t="s">
        <v>98</v>
      </c>
      <c r="W103" s="0" t="n">
        <v>1972</v>
      </c>
      <c r="X103" s="0" t="s">
        <v>103</v>
      </c>
      <c r="Y103" s="0" t="n">
        <v>20.025</v>
      </c>
      <c r="AA103" s="28" t="s">
        <v>99</v>
      </c>
      <c r="AB103" s="0" t="n">
        <v>1972</v>
      </c>
      <c r="AC103" s="0" t="s">
        <v>103</v>
      </c>
      <c r="AD103" s="0" t="n">
        <v>73.468</v>
      </c>
      <c r="AF103" s="28" t="s">
        <v>100</v>
      </c>
      <c r="AG103" s="0" t="n">
        <v>1972</v>
      </c>
      <c r="AH103" s="0" t="s">
        <v>103</v>
      </c>
      <c r="AI103" s="0" t="n">
        <v>79.253</v>
      </c>
      <c r="AK103" s="28" t="s">
        <v>101</v>
      </c>
      <c r="AL103" s="0" t="n">
        <v>1972</v>
      </c>
      <c r="AM103" s="0" t="s">
        <v>103</v>
      </c>
      <c r="AN103" s="0" t="n">
        <v>101.555</v>
      </c>
      <c r="AP103" s="0" t="n">
        <f aca="false">(Y103*O103/T103)/I103</f>
        <v>0.804821184839775</v>
      </c>
      <c r="AQ103" s="0" t="n">
        <f aca="false">(Y103*O103/T103)/D103</f>
        <v>0.74608398231733</v>
      </c>
      <c r="AS103" s="0" t="n">
        <f aca="false">10000*AP103/AI103</f>
        <v>101.550879441759</v>
      </c>
    </row>
    <row r="104" customFormat="false" ht="12.75" hidden="false" customHeight="false" outlineLevel="0" collapsed="false">
      <c r="A104" s="28" t="s">
        <v>93</v>
      </c>
      <c r="B104" s="0" t="n">
        <v>1972</v>
      </c>
      <c r="C104" s="0" t="s">
        <v>104</v>
      </c>
      <c r="D104" s="0" t="n">
        <v>74.958</v>
      </c>
      <c r="F104" s="28" t="s">
        <v>95</v>
      </c>
      <c r="G104" s="0" t="n">
        <v>1972</v>
      </c>
      <c r="H104" s="0" t="s">
        <v>104</v>
      </c>
      <c r="I104" s="0" t="n">
        <v>69.576</v>
      </c>
      <c r="J104" s="0" t="n">
        <v>70</v>
      </c>
      <c r="L104" s="28" t="s">
        <v>96</v>
      </c>
      <c r="M104" s="0" t="n">
        <v>1972</v>
      </c>
      <c r="N104" s="0" t="s">
        <v>104</v>
      </c>
      <c r="O104" s="0" t="n">
        <v>55.523</v>
      </c>
      <c r="Q104" s="28" t="s">
        <v>97</v>
      </c>
      <c r="R104" s="0" t="n">
        <v>1972</v>
      </c>
      <c r="S104" s="0" t="s">
        <v>104</v>
      </c>
      <c r="T104" s="0" t="n">
        <v>20.207</v>
      </c>
      <c r="V104" s="28" t="s">
        <v>98</v>
      </c>
      <c r="W104" s="0" t="n">
        <v>1972</v>
      </c>
      <c r="X104" s="0" t="s">
        <v>104</v>
      </c>
      <c r="Y104" s="0" t="n">
        <v>20.651</v>
      </c>
      <c r="AA104" s="28" t="s">
        <v>99</v>
      </c>
      <c r="AB104" s="0" t="n">
        <v>1972</v>
      </c>
      <c r="AC104" s="0" t="s">
        <v>104</v>
      </c>
      <c r="AD104" s="0" t="n">
        <v>74.072</v>
      </c>
      <c r="AF104" s="28" t="s">
        <v>100</v>
      </c>
      <c r="AG104" s="0" t="n">
        <v>1972</v>
      </c>
      <c r="AH104" s="0" t="s">
        <v>104</v>
      </c>
      <c r="AI104" s="0" t="n">
        <v>79.802</v>
      </c>
      <c r="AK104" s="28" t="s">
        <v>101</v>
      </c>
      <c r="AL104" s="0" t="n">
        <v>1972</v>
      </c>
      <c r="AM104" s="0" t="s">
        <v>104</v>
      </c>
      <c r="AN104" s="0" t="n">
        <v>102.199</v>
      </c>
      <c r="AP104" s="0" t="n">
        <f aca="false">(Y104*O104/T104)/I104</f>
        <v>0.815553980797994</v>
      </c>
      <c r="AQ104" s="0" t="n">
        <f aca="false">(Y104*O104/T104)/D104</f>
        <v>0.756997035246421</v>
      </c>
      <c r="AS104" s="0" t="n">
        <f aca="false">10000*AP104/AI104</f>
        <v>102.197185634194</v>
      </c>
    </row>
    <row r="105" customFormat="false" ht="12.75" hidden="false" customHeight="false" outlineLevel="0" collapsed="false">
      <c r="A105" s="28" t="s">
        <v>93</v>
      </c>
      <c r="B105" s="0" t="n">
        <v>1973</v>
      </c>
      <c r="C105" s="0" t="s">
        <v>94</v>
      </c>
      <c r="D105" s="0" t="n">
        <v>76.091</v>
      </c>
      <c r="F105" s="28" t="s">
        <v>95</v>
      </c>
      <c r="G105" s="0" t="n">
        <v>1973</v>
      </c>
      <c r="H105" s="0" t="s">
        <v>94</v>
      </c>
      <c r="I105" s="0" t="n">
        <v>70.701</v>
      </c>
      <c r="J105" s="0" t="n">
        <v>71.1</v>
      </c>
      <c r="L105" s="28" t="s">
        <v>96</v>
      </c>
      <c r="M105" s="0" t="n">
        <v>1973</v>
      </c>
      <c r="N105" s="0" t="s">
        <v>94</v>
      </c>
      <c r="O105" s="0" t="n">
        <v>57.641</v>
      </c>
      <c r="Q105" s="28" t="s">
        <v>97</v>
      </c>
      <c r="R105" s="0" t="n">
        <v>1973</v>
      </c>
      <c r="S105" s="0" t="s">
        <v>94</v>
      </c>
      <c r="T105" s="0" t="n">
        <v>21.099</v>
      </c>
      <c r="V105" s="28" t="s">
        <v>98</v>
      </c>
      <c r="W105" s="0" t="n">
        <v>1973</v>
      </c>
      <c r="X105" s="0" t="s">
        <v>94</v>
      </c>
      <c r="Y105" s="0" t="n">
        <v>21.519</v>
      </c>
      <c r="AA105" s="28" t="s">
        <v>99</v>
      </c>
      <c r="AB105" s="0" t="n">
        <v>1973</v>
      </c>
      <c r="AC105" s="0" t="s">
        <v>94</v>
      </c>
      <c r="AD105" s="0" t="n">
        <v>75.752</v>
      </c>
      <c r="AF105" s="28" t="s">
        <v>100</v>
      </c>
      <c r="AG105" s="0" t="n">
        <v>1973</v>
      </c>
      <c r="AH105" s="0" t="s">
        <v>94</v>
      </c>
      <c r="AI105" s="0" t="n">
        <v>81.527</v>
      </c>
      <c r="AK105" s="28" t="s">
        <v>101</v>
      </c>
      <c r="AL105" s="0" t="n">
        <v>1973</v>
      </c>
      <c r="AM105" s="0" t="s">
        <v>94</v>
      </c>
      <c r="AN105" s="0" t="n">
        <v>101.993</v>
      </c>
      <c r="AP105" s="0" t="n">
        <f aca="false">(Y105*O105/T105)/I105</f>
        <v>0.831507486142515</v>
      </c>
      <c r="AQ105" s="0" t="n">
        <f aca="false">(Y105*O105/T105)/D105</f>
        <v>0.772606625984177</v>
      </c>
      <c r="AS105" s="0" t="n">
        <f aca="false">10000*AP105/AI105</f>
        <v>101.991669771059</v>
      </c>
    </row>
    <row r="106" customFormat="false" ht="12.75" hidden="false" customHeight="false" outlineLevel="0" collapsed="false">
      <c r="A106" s="28" t="s">
        <v>93</v>
      </c>
      <c r="B106" s="0" t="n">
        <v>1973</v>
      </c>
      <c r="C106" s="0" t="s">
        <v>102</v>
      </c>
      <c r="D106" s="0" t="n">
        <v>76.887</v>
      </c>
      <c r="F106" s="28" t="s">
        <v>95</v>
      </c>
      <c r="G106" s="0" t="n">
        <v>1973</v>
      </c>
      <c r="H106" s="0" t="s">
        <v>102</v>
      </c>
      <c r="I106" s="0" t="n">
        <v>71.476</v>
      </c>
      <c r="J106" s="0" t="n">
        <v>71.9</v>
      </c>
      <c r="L106" s="28" t="s">
        <v>96</v>
      </c>
      <c r="M106" s="0" t="n">
        <v>1973</v>
      </c>
      <c r="N106" s="0" t="s">
        <v>102</v>
      </c>
      <c r="O106" s="0" t="n">
        <v>58.292</v>
      </c>
      <c r="Q106" s="28" t="s">
        <v>97</v>
      </c>
      <c r="R106" s="0" t="n">
        <v>1973</v>
      </c>
      <c r="S106" s="0" t="s">
        <v>102</v>
      </c>
      <c r="T106" s="0" t="n">
        <v>21.577</v>
      </c>
      <c r="V106" s="28" t="s">
        <v>98</v>
      </c>
      <c r="W106" s="0" t="n">
        <v>1973</v>
      </c>
      <c r="X106" s="0" t="s">
        <v>102</v>
      </c>
      <c r="Y106" s="0" t="n">
        <v>22.084</v>
      </c>
      <c r="AA106" s="28" t="s">
        <v>99</v>
      </c>
      <c r="AB106" s="0" t="n">
        <v>1973</v>
      </c>
      <c r="AC106" s="0" t="s">
        <v>102</v>
      </c>
      <c r="AD106" s="0" t="n">
        <v>75.816</v>
      </c>
      <c r="AF106" s="28" t="s">
        <v>100</v>
      </c>
      <c r="AG106" s="0" t="n">
        <v>1973</v>
      </c>
      <c r="AH106" s="0" t="s">
        <v>102</v>
      </c>
      <c r="AI106" s="0" t="n">
        <v>81.556</v>
      </c>
      <c r="AK106" s="28" t="s">
        <v>101</v>
      </c>
      <c r="AL106" s="0" t="n">
        <v>1973</v>
      </c>
      <c r="AM106" s="0" t="s">
        <v>102</v>
      </c>
      <c r="AN106" s="0" t="n">
        <v>102.35</v>
      </c>
      <c r="AP106" s="0" t="n">
        <f aca="false">(Y106*O106/T106)/I106</f>
        <v>0.834709570428773</v>
      </c>
      <c r="AQ106" s="0" t="n">
        <f aca="false">(Y106*O106/T106)/D106</f>
        <v>0.775966044402396</v>
      </c>
      <c r="AS106" s="0" t="n">
        <f aca="false">10000*AP106/AI106</f>
        <v>102.348027175042</v>
      </c>
    </row>
    <row r="107" customFormat="false" ht="12.75" hidden="false" customHeight="false" outlineLevel="0" collapsed="false">
      <c r="A107" s="28" t="s">
        <v>93</v>
      </c>
      <c r="B107" s="0" t="n">
        <v>1973</v>
      </c>
      <c r="C107" s="0" t="s">
        <v>103</v>
      </c>
      <c r="D107" s="0" t="n">
        <v>77.406</v>
      </c>
      <c r="F107" s="28" t="s">
        <v>95</v>
      </c>
      <c r="G107" s="0" t="n">
        <v>1973</v>
      </c>
      <c r="H107" s="0" t="s">
        <v>103</v>
      </c>
      <c r="I107" s="0" t="n">
        <v>71.956</v>
      </c>
      <c r="J107" s="0" t="n">
        <v>72.3</v>
      </c>
      <c r="L107" s="28" t="s">
        <v>96</v>
      </c>
      <c r="M107" s="0" t="n">
        <v>1973</v>
      </c>
      <c r="N107" s="0" t="s">
        <v>103</v>
      </c>
      <c r="O107" s="0" t="n">
        <v>58.152</v>
      </c>
      <c r="Q107" s="28" t="s">
        <v>97</v>
      </c>
      <c r="R107" s="0" t="n">
        <v>1973</v>
      </c>
      <c r="S107" s="0" t="s">
        <v>103</v>
      </c>
      <c r="T107" s="0" t="n">
        <v>21.796</v>
      </c>
      <c r="V107" s="28" t="s">
        <v>98</v>
      </c>
      <c r="W107" s="0" t="n">
        <v>1973</v>
      </c>
      <c r="X107" s="0" t="s">
        <v>103</v>
      </c>
      <c r="Y107" s="0" t="n">
        <v>22.664</v>
      </c>
      <c r="AA107" s="28" t="s">
        <v>99</v>
      </c>
      <c r="AB107" s="0" t="n">
        <v>1973</v>
      </c>
      <c r="AC107" s="0" t="s">
        <v>103</v>
      </c>
      <c r="AD107" s="0" t="n">
        <v>75.126</v>
      </c>
      <c r="AF107" s="28" t="s">
        <v>100</v>
      </c>
      <c r="AG107" s="0" t="n">
        <v>1973</v>
      </c>
      <c r="AH107" s="0" t="s">
        <v>103</v>
      </c>
      <c r="AI107" s="0" t="n">
        <v>80.815</v>
      </c>
      <c r="AK107" s="28" t="s">
        <v>101</v>
      </c>
      <c r="AL107" s="0" t="n">
        <v>1973</v>
      </c>
      <c r="AM107" s="0" t="s">
        <v>103</v>
      </c>
      <c r="AN107" s="0" t="n">
        <v>103.981</v>
      </c>
      <c r="AP107" s="0" t="n">
        <f aca="false">(Y107*O107/T107)/I107</f>
        <v>0.840344583246418</v>
      </c>
      <c r="AQ107" s="0" t="n">
        <f aca="false">(Y107*O107/T107)/D107</f>
        <v>0.781177619720426</v>
      </c>
      <c r="AS107" s="0" t="n">
        <f aca="false">10000*AP107/AI107</f>
        <v>103.983738569129</v>
      </c>
    </row>
    <row r="108" customFormat="false" ht="12.75" hidden="false" customHeight="false" outlineLevel="0" collapsed="false">
      <c r="A108" s="28" t="s">
        <v>93</v>
      </c>
      <c r="B108" s="0" t="n">
        <v>1973</v>
      </c>
      <c r="C108" s="0" t="s">
        <v>104</v>
      </c>
      <c r="D108" s="0" t="n">
        <v>77.79</v>
      </c>
      <c r="F108" s="28" t="s">
        <v>95</v>
      </c>
      <c r="G108" s="0" t="n">
        <v>1973</v>
      </c>
      <c r="H108" s="0" t="s">
        <v>104</v>
      </c>
      <c r="I108" s="0" t="n">
        <v>72.522</v>
      </c>
      <c r="J108" s="0" t="n">
        <v>72.9</v>
      </c>
      <c r="L108" s="28" t="s">
        <v>96</v>
      </c>
      <c r="M108" s="0" t="n">
        <v>1973</v>
      </c>
      <c r="N108" s="0" t="s">
        <v>104</v>
      </c>
      <c r="O108" s="0" t="n">
        <v>58.081</v>
      </c>
      <c r="Q108" s="28" t="s">
        <v>97</v>
      </c>
      <c r="R108" s="0" t="n">
        <v>1973</v>
      </c>
      <c r="S108" s="0" t="s">
        <v>104</v>
      </c>
      <c r="T108" s="0" t="n">
        <v>22.275</v>
      </c>
      <c r="V108" s="28" t="s">
        <v>98</v>
      </c>
      <c r="W108" s="0" t="n">
        <v>1973</v>
      </c>
      <c r="X108" s="0" t="s">
        <v>104</v>
      </c>
      <c r="Y108" s="0" t="n">
        <v>23.273</v>
      </c>
      <c r="AA108" s="28" t="s">
        <v>99</v>
      </c>
      <c r="AB108" s="0" t="n">
        <v>1973</v>
      </c>
      <c r="AC108" s="0" t="s">
        <v>104</v>
      </c>
      <c r="AD108" s="0" t="n">
        <v>74.664</v>
      </c>
      <c r="AF108" s="28" t="s">
        <v>100</v>
      </c>
      <c r="AG108" s="0" t="n">
        <v>1973</v>
      </c>
      <c r="AH108" s="0" t="s">
        <v>104</v>
      </c>
      <c r="AI108" s="0" t="n">
        <v>80.087</v>
      </c>
      <c r="AK108" s="28" t="s">
        <v>101</v>
      </c>
      <c r="AL108" s="0" t="n">
        <v>1973</v>
      </c>
      <c r="AM108" s="0" t="s">
        <v>104</v>
      </c>
      <c r="AN108" s="0" t="n">
        <v>104.48</v>
      </c>
      <c r="AP108" s="0" t="n">
        <f aca="false">(Y108*O108/T108)/I108</f>
        <v>0.836756258737818</v>
      </c>
      <c r="AQ108" s="0" t="n">
        <f aca="false">(Y108*O108/T108)/D108</f>
        <v>0.780090466591902</v>
      </c>
      <c r="AS108" s="0" t="n">
        <f aca="false">10000*AP108/AI108</f>
        <v>104.480909353306</v>
      </c>
    </row>
    <row r="109" customFormat="false" ht="12.75" hidden="false" customHeight="false" outlineLevel="0" collapsed="false">
      <c r="A109" s="28" t="s">
        <v>93</v>
      </c>
      <c r="B109" s="0" t="n">
        <v>1974</v>
      </c>
      <c r="C109" s="0" t="s">
        <v>94</v>
      </c>
      <c r="D109" s="0" t="n">
        <v>77.459</v>
      </c>
      <c r="F109" s="28" t="s">
        <v>95</v>
      </c>
      <c r="G109" s="0" t="n">
        <v>1974</v>
      </c>
      <c r="H109" s="0" t="s">
        <v>94</v>
      </c>
      <c r="I109" s="0" t="n">
        <v>72.734</v>
      </c>
      <c r="J109" s="0" t="n">
        <v>73.2</v>
      </c>
      <c r="L109" s="28" t="s">
        <v>96</v>
      </c>
      <c r="M109" s="0" t="n">
        <v>1974</v>
      </c>
      <c r="N109" s="0" t="s">
        <v>94</v>
      </c>
      <c r="O109" s="0" t="n">
        <v>57.749</v>
      </c>
      <c r="Q109" s="28" t="s">
        <v>97</v>
      </c>
      <c r="R109" s="0" t="n">
        <v>1974</v>
      </c>
      <c r="S109" s="0" t="s">
        <v>94</v>
      </c>
      <c r="T109" s="0" t="n">
        <v>22.623</v>
      </c>
      <c r="V109" s="28" t="s">
        <v>98</v>
      </c>
      <c r="W109" s="0" t="n">
        <v>1974</v>
      </c>
      <c r="X109" s="0" t="s">
        <v>94</v>
      </c>
      <c r="Y109" s="0" t="n">
        <v>23.727</v>
      </c>
      <c r="AA109" s="28" t="s">
        <v>99</v>
      </c>
      <c r="AB109" s="0" t="n">
        <v>1974</v>
      </c>
      <c r="AC109" s="0" t="s">
        <v>94</v>
      </c>
      <c r="AD109" s="0" t="n">
        <v>74.554</v>
      </c>
      <c r="AF109" s="28" t="s">
        <v>100</v>
      </c>
      <c r="AG109" s="0" t="n">
        <v>1974</v>
      </c>
      <c r="AH109" s="0" t="s">
        <v>94</v>
      </c>
      <c r="AI109" s="0" t="n">
        <v>79.398</v>
      </c>
      <c r="AK109" s="28" t="s">
        <v>101</v>
      </c>
      <c r="AL109" s="0" t="n">
        <v>1974</v>
      </c>
      <c r="AM109" s="0" t="s">
        <v>94</v>
      </c>
      <c r="AN109" s="0" t="n">
        <v>104.882</v>
      </c>
      <c r="AP109" s="0" t="n">
        <f aca="false">(Y109*O109/T109)/I109</f>
        <v>0.832721218049298</v>
      </c>
      <c r="AQ109" s="0" t="n">
        <f aca="false">(Y109*O109/T109)/D109</f>
        <v>0.781925212997814</v>
      </c>
      <c r="AS109" s="0" t="n">
        <f aca="false">10000*AP109/AI109</f>
        <v>104.879369511738</v>
      </c>
    </row>
    <row r="110" customFormat="false" ht="12.75" hidden="false" customHeight="false" outlineLevel="0" collapsed="false">
      <c r="A110" s="28" t="s">
        <v>93</v>
      </c>
      <c r="B110" s="0" t="n">
        <v>1974</v>
      </c>
      <c r="C110" s="0" t="s">
        <v>102</v>
      </c>
      <c r="D110" s="0" t="n">
        <v>77.662</v>
      </c>
      <c r="F110" s="28" t="s">
        <v>95</v>
      </c>
      <c r="G110" s="0" t="n">
        <v>1974</v>
      </c>
      <c r="H110" s="0" t="s">
        <v>102</v>
      </c>
      <c r="I110" s="0" t="n">
        <v>73.141</v>
      </c>
      <c r="J110" s="0" t="n">
        <v>73.6</v>
      </c>
      <c r="L110" s="28" t="s">
        <v>96</v>
      </c>
      <c r="M110" s="0" t="n">
        <v>1974</v>
      </c>
      <c r="N110" s="0" t="s">
        <v>102</v>
      </c>
      <c r="O110" s="0" t="n">
        <v>57.759</v>
      </c>
      <c r="Q110" s="28" t="s">
        <v>97</v>
      </c>
      <c r="R110" s="0" t="n">
        <v>1974</v>
      </c>
      <c r="S110" s="0" t="s">
        <v>102</v>
      </c>
      <c r="T110" s="0" t="n">
        <v>23.452</v>
      </c>
      <c r="V110" s="28" t="s">
        <v>98</v>
      </c>
      <c r="W110" s="0" t="n">
        <v>1974</v>
      </c>
      <c r="X110" s="0" t="s">
        <v>102</v>
      </c>
      <c r="Y110" s="0" t="n">
        <v>24.417</v>
      </c>
      <c r="AA110" s="28" t="s">
        <v>99</v>
      </c>
      <c r="AB110" s="0" t="n">
        <v>1974</v>
      </c>
      <c r="AC110" s="0" t="s">
        <v>102</v>
      </c>
      <c r="AD110" s="0" t="n">
        <v>74.372</v>
      </c>
      <c r="AF110" s="28" t="s">
        <v>100</v>
      </c>
      <c r="AG110" s="0" t="n">
        <v>1974</v>
      </c>
      <c r="AH110" s="0" t="s">
        <v>102</v>
      </c>
      <c r="AI110" s="0" t="n">
        <v>78.97</v>
      </c>
      <c r="AK110" s="28" t="s">
        <v>101</v>
      </c>
      <c r="AL110" s="0" t="n">
        <v>1974</v>
      </c>
      <c r="AM110" s="0" t="s">
        <v>102</v>
      </c>
      <c r="AN110" s="0" t="n">
        <v>104.116</v>
      </c>
      <c r="AP110" s="0" t="n">
        <f aca="false">(Y110*O110/T110)/I110</f>
        <v>0.82218810516067</v>
      </c>
      <c r="AQ110" s="0" t="n">
        <f aca="false">(Y110*O110/T110)/D110</f>
        <v>0.774325412680031</v>
      </c>
      <c r="AS110" s="0" t="n">
        <f aca="false">10000*AP110/AI110</f>
        <v>104.1139806459</v>
      </c>
    </row>
    <row r="111" customFormat="false" ht="12.75" hidden="false" customHeight="false" outlineLevel="0" collapsed="false">
      <c r="A111" s="28" t="s">
        <v>93</v>
      </c>
      <c r="B111" s="0" t="n">
        <v>1974</v>
      </c>
      <c r="C111" s="0" t="s">
        <v>103</v>
      </c>
      <c r="D111" s="0" t="n">
        <v>77.392</v>
      </c>
      <c r="F111" s="28" t="s">
        <v>95</v>
      </c>
      <c r="G111" s="0" t="n">
        <v>1974</v>
      </c>
      <c r="H111" s="0" t="s">
        <v>103</v>
      </c>
      <c r="I111" s="0" t="n">
        <v>73.097</v>
      </c>
      <c r="J111" s="0" t="n">
        <v>73.5</v>
      </c>
      <c r="L111" s="28" t="s">
        <v>96</v>
      </c>
      <c r="M111" s="0" t="n">
        <v>1974</v>
      </c>
      <c r="N111" s="0" t="s">
        <v>103</v>
      </c>
      <c r="O111" s="0" t="n">
        <v>56.958</v>
      </c>
      <c r="Q111" s="28" t="s">
        <v>97</v>
      </c>
      <c r="R111" s="0" t="n">
        <v>1974</v>
      </c>
      <c r="S111" s="0" t="s">
        <v>103</v>
      </c>
      <c r="T111" s="0" t="n">
        <v>23.842</v>
      </c>
      <c r="V111" s="28" t="s">
        <v>98</v>
      </c>
      <c r="W111" s="0" t="n">
        <v>1974</v>
      </c>
      <c r="X111" s="0" t="s">
        <v>103</v>
      </c>
      <c r="Y111" s="0" t="n">
        <v>25.029</v>
      </c>
      <c r="AA111" s="28" t="s">
        <v>99</v>
      </c>
      <c r="AB111" s="0" t="n">
        <v>1974</v>
      </c>
      <c r="AC111" s="0" t="s">
        <v>103</v>
      </c>
      <c r="AD111" s="0" t="n">
        <v>73.597</v>
      </c>
      <c r="AF111" s="28" t="s">
        <v>100</v>
      </c>
      <c r="AG111" s="0" t="n">
        <v>1974</v>
      </c>
      <c r="AH111" s="0" t="s">
        <v>103</v>
      </c>
      <c r="AI111" s="0" t="n">
        <v>77.921</v>
      </c>
      <c r="AK111" s="28" t="s">
        <v>101</v>
      </c>
      <c r="AL111" s="0" t="n">
        <v>1974</v>
      </c>
      <c r="AM111" s="0" t="s">
        <v>103</v>
      </c>
      <c r="AN111" s="0" t="n">
        <v>104.978</v>
      </c>
      <c r="AP111" s="0" t="n">
        <f aca="false">(Y111*O111/T111)/I111</f>
        <v>0.818005064709668</v>
      </c>
      <c r="AQ111" s="0" t="n">
        <f aca="false">(Y111*O111/T111)/D111</f>
        <v>0.772608489444421</v>
      </c>
      <c r="AS111" s="0" t="n">
        <f aca="false">10000*AP111/AI111</f>
        <v>104.978768844043</v>
      </c>
    </row>
    <row r="112" customFormat="false" ht="12.75" hidden="false" customHeight="false" outlineLevel="0" collapsed="false">
      <c r="A112" s="28" t="s">
        <v>93</v>
      </c>
      <c r="B112" s="0" t="n">
        <v>1974</v>
      </c>
      <c r="C112" s="0" t="s">
        <v>104</v>
      </c>
      <c r="D112" s="0" t="n">
        <v>76.112</v>
      </c>
      <c r="F112" s="28" t="s">
        <v>95</v>
      </c>
      <c r="G112" s="0" t="n">
        <v>1974</v>
      </c>
      <c r="H112" s="0" t="s">
        <v>104</v>
      </c>
      <c r="I112" s="0" t="n">
        <v>72.375</v>
      </c>
      <c r="J112" s="0" t="n">
        <v>72.8</v>
      </c>
      <c r="L112" s="28" t="s">
        <v>96</v>
      </c>
      <c r="M112" s="0" t="n">
        <v>1974</v>
      </c>
      <c r="N112" s="0" t="s">
        <v>104</v>
      </c>
      <c r="O112" s="0" t="n">
        <v>56.561</v>
      </c>
      <c r="Q112" s="28" t="s">
        <v>97</v>
      </c>
      <c r="R112" s="0" t="n">
        <v>1974</v>
      </c>
      <c r="S112" s="0" t="s">
        <v>104</v>
      </c>
      <c r="T112" s="0" t="n">
        <v>24.387</v>
      </c>
      <c r="V112" s="28" t="s">
        <v>98</v>
      </c>
      <c r="W112" s="0" t="n">
        <v>1974</v>
      </c>
      <c r="X112" s="0" t="s">
        <v>104</v>
      </c>
      <c r="Y112" s="0" t="n">
        <v>25.247</v>
      </c>
      <c r="AA112" s="28" t="s">
        <v>99</v>
      </c>
      <c r="AB112" s="0" t="n">
        <v>1974</v>
      </c>
      <c r="AC112" s="0" t="s">
        <v>104</v>
      </c>
      <c r="AD112" s="0" t="n">
        <v>74.313</v>
      </c>
      <c r="AF112" s="28" t="s">
        <v>100</v>
      </c>
      <c r="AG112" s="0" t="n">
        <v>1974</v>
      </c>
      <c r="AH112" s="0" t="s">
        <v>104</v>
      </c>
      <c r="AI112" s="0" t="n">
        <v>78.15</v>
      </c>
      <c r="AK112" s="28" t="s">
        <v>101</v>
      </c>
      <c r="AL112" s="0" t="n">
        <v>1974</v>
      </c>
      <c r="AM112" s="0" t="s">
        <v>104</v>
      </c>
      <c r="AN112" s="0" t="n">
        <v>103.528</v>
      </c>
      <c r="AP112" s="0" t="n">
        <f aca="false">(Y112*O112/T112)/I112</f>
        <v>0.809058461383309</v>
      </c>
      <c r="AQ112" s="0" t="n">
        <f aca="false">(Y112*O112/T112)/D112</f>
        <v>0.76933474540962</v>
      </c>
      <c r="AS112" s="0" t="n">
        <f aca="false">10000*AP112/AI112</f>
        <v>103.526354623584</v>
      </c>
    </row>
    <row r="113" customFormat="false" ht="12.75" hidden="false" customHeight="false" outlineLevel="0" collapsed="false">
      <c r="A113" s="28" t="s">
        <v>93</v>
      </c>
      <c r="B113" s="0" t="n">
        <v>1975</v>
      </c>
      <c r="C113" s="0" t="s">
        <v>94</v>
      </c>
      <c r="D113" s="0" t="n">
        <v>73.724</v>
      </c>
      <c r="F113" s="28" t="s">
        <v>95</v>
      </c>
      <c r="G113" s="0" t="n">
        <v>1975</v>
      </c>
      <c r="H113" s="0" t="s">
        <v>94</v>
      </c>
      <c r="I113" s="0" t="n">
        <v>70.688</v>
      </c>
      <c r="J113" s="0" t="n">
        <v>71.1</v>
      </c>
      <c r="L113" s="28" t="s">
        <v>96</v>
      </c>
      <c r="M113" s="0" t="n">
        <v>1975</v>
      </c>
      <c r="N113" s="0" t="s">
        <v>94</v>
      </c>
      <c r="O113" s="0" t="n">
        <v>55.223</v>
      </c>
      <c r="Q113" s="28" t="s">
        <v>97</v>
      </c>
      <c r="R113" s="0" t="n">
        <v>1975</v>
      </c>
      <c r="S113" s="0" t="s">
        <v>94</v>
      </c>
      <c r="T113" s="0" t="n">
        <v>24.593</v>
      </c>
      <c r="V113" s="28" t="s">
        <v>98</v>
      </c>
      <c r="W113" s="0" t="n">
        <v>1975</v>
      </c>
      <c r="X113" s="0" t="s">
        <v>94</v>
      </c>
      <c r="Y113" s="0" t="n">
        <v>25.141</v>
      </c>
      <c r="AA113" s="28" t="s">
        <v>99</v>
      </c>
      <c r="AB113" s="0" t="n">
        <v>1975</v>
      </c>
      <c r="AC113" s="0" t="s">
        <v>94</v>
      </c>
      <c r="AD113" s="0" t="n">
        <v>74.905</v>
      </c>
      <c r="AF113" s="28" t="s">
        <v>100</v>
      </c>
      <c r="AG113" s="0" t="n">
        <v>1975</v>
      </c>
      <c r="AH113" s="0" t="s">
        <v>94</v>
      </c>
      <c r="AI113" s="0" t="n">
        <v>78.123</v>
      </c>
      <c r="AK113" s="28" t="s">
        <v>101</v>
      </c>
      <c r="AL113" s="0" t="n">
        <v>1975</v>
      </c>
      <c r="AM113" s="0" t="s">
        <v>94</v>
      </c>
      <c r="AN113" s="0" t="n">
        <v>102.231</v>
      </c>
      <c r="AP113" s="0" t="n">
        <f aca="false">(Y113*O113/T113)/I113</f>
        <v>0.798629485097514</v>
      </c>
      <c r="AQ113" s="0" t="n">
        <f aca="false">(Y113*O113/T113)/D113</f>
        <v>0.765741428063766</v>
      </c>
      <c r="AS113" s="0" t="n">
        <f aca="false">10000*AP113/AI113</f>
        <v>102.227191108574</v>
      </c>
    </row>
    <row r="114" customFormat="false" ht="12.75" hidden="false" customHeight="false" outlineLevel="0" collapsed="false">
      <c r="A114" s="28" t="s">
        <v>93</v>
      </c>
      <c r="B114" s="0" t="n">
        <v>1975</v>
      </c>
      <c r="C114" s="0" t="s">
        <v>102</v>
      </c>
      <c r="D114" s="0" t="n">
        <v>73.044</v>
      </c>
      <c r="F114" s="28" t="s">
        <v>95</v>
      </c>
      <c r="G114" s="0" t="n">
        <v>1975</v>
      </c>
      <c r="H114" s="0" t="s">
        <v>102</v>
      </c>
      <c r="I114" s="0" t="n">
        <v>70.123</v>
      </c>
      <c r="J114" s="0" t="n">
        <v>70.5</v>
      </c>
      <c r="L114" s="28" t="s">
        <v>96</v>
      </c>
      <c r="M114" s="0" t="n">
        <v>1975</v>
      </c>
      <c r="N114" s="0" t="s">
        <v>102</v>
      </c>
      <c r="O114" s="0" t="n">
        <v>55.584</v>
      </c>
      <c r="Q114" s="28" t="s">
        <v>97</v>
      </c>
      <c r="R114" s="0" t="n">
        <v>1975</v>
      </c>
      <c r="S114" s="0" t="s">
        <v>102</v>
      </c>
      <c r="T114" s="0" t="n">
        <v>25.141</v>
      </c>
      <c r="V114" s="28" t="s">
        <v>98</v>
      </c>
      <c r="W114" s="0" t="n">
        <v>1975</v>
      </c>
      <c r="X114" s="0" t="s">
        <v>102</v>
      </c>
      <c r="Y114" s="0" t="n">
        <v>25.41</v>
      </c>
      <c r="AA114" s="28" t="s">
        <v>99</v>
      </c>
      <c r="AB114" s="0" t="n">
        <v>1975</v>
      </c>
      <c r="AC114" s="0" t="s">
        <v>102</v>
      </c>
      <c r="AD114" s="0" t="n">
        <v>76.096</v>
      </c>
      <c r="AF114" s="28" t="s">
        <v>100</v>
      </c>
      <c r="AG114" s="0" t="n">
        <v>1975</v>
      </c>
      <c r="AH114" s="0" t="s">
        <v>102</v>
      </c>
      <c r="AI114" s="0" t="n">
        <v>79.266</v>
      </c>
      <c r="AK114" s="28" t="s">
        <v>101</v>
      </c>
      <c r="AL114" s="0" t="n">
        <v>1975</v>
      </c>
      <c r="AM114" s="0" t="s">
        <v>102</v>
      </c>
      <c r="AN114" s="0" t="n">
        <v>101.071</v>
      </c>
      <c r="AP114" s="0" t="n">
        <f aca="false">(Y114*O114/T114)/I114</f>
        <v>0.801145552318811</v>
      </c>
      <c r="AQ114" s="0" t="n">
        <f aca="false">(Y114*O114/T114)/D114</f>
        <v>0.769108065895241</v>
      </c>
      <c r="AS114" s="0" t="n">
        <f aca="false">10000*AP114/AI114</f>
        <v>101.070516024375</v>
      </c>
    </row>
    <row r="115" customFormat="false" ht="12.75" hidden="false" customHeight="false" outlineLevel="0" collapsed="false">
      <c r="A115" s="28" t="s">
        <v>93</v>
      </c>
      <c r="B115" s="0" t="n">
        <v>1975</v>
      </c>
      <c r="C115" s="0" t="s">
        <v>103</v>
      </c>
      <c r="D115" s="0" t="n">
        <v>73.713</v>
      </c>
      <c r="F115" s="28" t="s">
        <v>95</v>
      </c>
      <c r="G115" s="0" t="n">
        <v>1975</v>
      </c>
      <c r="H115" s="0" t="s">
        <v>103</v>
      </c>
      <c r="I115" s="0" t="n">
        <v>70.632</v>
      </c>
      <c r="J115" s="0" t="n">
        <v>71</v>
      </c>
      <c r="L115" s="28" t="s">
        <v>96</v>
      </c>
      <c r="M115" s="0" t="n">
        <v>1975</v>
      </c>
      <c r="N115" s="0" t="s">
        <v>103</v>
      </c>
      <c r="O115" s="0" t="n">
        <v>56.706</v>
      </c>
      <c r="Q115" s="28" t="s">
        <v>97</v>
      </c>
      <c r="R115" s="0" t="n">
        <v>1975</v>
      </c>
      <c r="S115" s="0" t="s">
        <v>103</v>
      </c>
      <c r="T115" s="0" t="n">
        <v>26.074</v>
      </c>
      <c r="V115" s="28" t="s">
        <v>98</v>
      </c>
      <c r="W115" s="0" t="n">
        <v>1975</v>
      </c>
      <c r="X115" s="0" t="s">
        <v>103</v>
      </c>
      <c r="Y115" s="0" t="n">
        <v>26.105</v>
      </c>
      <c r="AA115" s="28" t="s">
        <v>99</v>
      </c>
      <c r="AB115" s="0" t="n">
        <v>1975</v>
      </c>
      <c r="AC115" s="0" t="s">
        <v>103</v>
      </c>
      <c r="AD115" s="0" t="n">
        <v>76.928</v>
      </c>
      <c r="AF115" s="28" t="s">
        <v>100</v>
      </c>
      <c r="AG115" s="0" t="n">
        <v>1975</v>
      </c>
      <c r="AH115" s="0" t="s">
        <v>103</v>
      </c>
      <c r="AI115" s="0" t="n">
        <v>80.284</v>
      </c>
      <c r="AK115" s="28" t="s">
        <v>101</v>
      </c>
      <c r="AL115" s="0" t="n">
        <v>1975</v>
      </c>
      <c r="AM115" s="0" t="s">
        <v>103</v>
      </c>
      <c r="AN115" s="0" t="n">
        <v>100.12</v>
      </c>
      <c r="AP115" s="0" t="n">
        <f aca="false">(Y115*O115/T115)/I115</f>
        <v>0.803791753239708</v>
      </c>
      <c r="AQ115" s="0" t="n">
        <f aca="false">(Y115*O115/T115)/D115</f>
        <v>0.770195475897427</v>
      </c>
      <c r="AS115" s="0" t="n">
        <f aca="false">10000*AP115/AI115</f>
        <v>100.118548308468</v>
      </c>
    </row>
    <row r="116" customFormat="false" ht="12.75" hidden="false" customHeight="false" outlineLevel="0" collapsed="false">
      <c r="A116" s="28" t="s">
        <v>93</v>
      </c>
      <c r="B116" s="0" t="n">
        <v>1975</v>
      </c>
      <c r="C116" s="0" t="s">
        <v>104</v>
      </c>
      <c r="D116" s="0" t="n">
        <v>74.978</v>
      </c>
      <c r="F116" s="28" t="s">
        <v>95</v>
      </c>
      <c r="G116" s="0" t="n">
        <v>1975</v>
      </c>
      <c r="H116" s="0" t="s">
        <v>104</v>
      </c>
      <c r="I116" s="0" t="n">
        <v>71.471</v>
      </c>
      <c r="J116" s="0" t="n">
        <v>71.8</v>
      </c>
      <c r="L116" s="28" t="s">
        <v>96</v>
      </c>
      <c r="M116" s="0" t="n">
        <v>1975</v>
      </c>
      <c r="N116" s="0" t="s">
        <v>104</v>
      </c>
      <c r="O116" s="0" t="n">
        <v>57.686</v>
      </c>
      <c r="Q116" s="28" t="s">
        <v>97</v>
      </c>
      <c r="R116" s="0" t="n">
        <v>1975</v>
      </c>
      <c r="S116" s="0" t="s">
        <v>104</v>
      </c>
      <c r="T116" s="0" t="n">
        <v>26.915</v>
      </c>
      <c r="V116" s="28" t="s">
        <v>98</v>
      </c>
      <c r="W116" s="0" t="n">
        <v>1975</v>
      </c>
      <c r="X116" s="0" t="s">
        <v>104</v>
      </c>
      <c r="Y116" s="0" t="n">
        <v>27.04</v>
      </c>
      <c r="AA116" s="28" t="s">
        <v>99</v>
      </c>
      <c r="AB116" s="0" t="n">
        <v>1975</v>
      </c>
      <c r="AC116" s="0" t="s">
        <v>104</v>
      </c>
      <c r="AD116" s="0" t="n">
        <v>76.937</v>
      </c>
      <c r="AF116" s="28" t="s">
        <v>100</v>
      </c>
      <c r="AG116" s="0" t="n">
        <v>1975</v>
      </c>
      <c r="AH116" s="0" t="s">
        <v>104</v>
      </c>
      <c r="AI116" s="0" t="n">
        <v>80.712</v>
      </c>
      <c r="AK116" s="28" t="s">
        <v>101</v>
      </c>
      <c r="AL116" s="0" t="n">
        <v>1975</v>
      </c>
      <c r="AM116" s="0" t="s">
        <v>104</v>
      </c>
      <c r="AN116" s="0" t="n">
        <v>100.462</v>
      </c>
      <c r="AP116" s="0" t="n">
        <f aca="false">(Y116*O116/T116)/I116</f>
        <v>0.810873056618933</v>
      </c>
      <c r="AQ116" s="0" t="n">
        <f aca="false">(Y116*O116/T116)/D116</f>
        <v>0.772945507076899</v>
      </c>
      <c r="AS116" s="0" t="n">
        <f aca="false">10000*AP116/AI116</f>
        <v>100.464993634024</v>
      </c>
    </row>
    <row r="117" customFormat="false" ht="12.75" hidden="false" customHeight="false" outlineLevel="0" collapsed="false">
      <c r="A117" s="28" t="s">
        <v>93</v>
      </c>
      <c r="B117" s="0" t="n">
        <v>1976</v>
      </c>
      <c r="C117" s="0" t="s">
        <v>94</v>
      </c>
      <c r="D117" s="0" t="n">
        <v>76.218</v>
      </c>
      <c r="F117" s="28" t="s">
        <v>95</v>
      </c>
      <c r="G117" s="0" t="n">
        <v>1976</v>
      </c>
      <c r="H117" s="0" t="s">
        <v>94</v>
      </c>
      <c r="I117" s="0" t="n">
        <v>72.405</v>
      </c>
      <c r="J117" s="0" t="n">
        <v>72.8</v>
      </c>
      <c r="L117" s="28" t="s">
        <v>96</v>
      </c>
      <c r="M117" s="0" t="n">
        <v>1976</v>
      </c>
      <c r="N117" s="0" t="s">
        <v>94</v>
      </c>
      <c r="O117" s="0" t="n">
        <v>59.497</v>
      </c>
      <c r="Q117" s="28" t="s">
        <v>97</v>
      </c>
      <c r="R117" s="0" t="n">
        <v>1976</v>
      </c>
      <c r="S117" s="0" t="s">
        <v>94</v>
      </c>
      <c r="T117" s="0" t="n">
        <v>28.08</v>
      </c>
      <c r="V117" s="28" t="s">
        <v>98</v>
      </c>
      <c r="W117" s="0" t="n">
        <v>1976</v>
      </c>
      <c r="X117" s="0" t="s">
        <v>94</v>
      </c>
      <c r="Y117" s="0" t="n">
        <v>28.093</v>
      </c>
      <c r="AA117" s="28" t="s">
        <v>99</v>
      </c>
      <c r="AB117" s="0" t="n">
        <v>1976</v>
      </c>
      <c r="AC117" s="0" t="s">
        <v>94</v>
      </c>
      <c r="AD117" s="0" t="n">
        <v>78.062</v>
      </c>
      <c r="AF117" s="28" t="s">
        <v>100</v>
      </c>
      <c r="AG117" s="0" t="n">
        <v>1976</v>
      </c>
      <c r="AH117" s="0" t="s">
        <v>94</v>
      </c>
      <c r="AI117" s="0" t="n">
        <v>82.173</v>
      </c>
      <c r="AK117" s="28" t="s">
        <v>101</v>
      </c>
      <c r="AL117" s="0" t="n">
        <v>1976</v>
      </c>
      <c r="AM117" s="0" t="s">
        <v>94</v>
      </c>
      <c r="AN117" s="0" t="n">
        <v>100.045</v>
      </c>
      <c r="AP117" s="0" t="n">
        <f aca="false">(Y117*O117/T117)/I117</f>
        <v>0.822105447239934</v>
      </c>
      <c r="AQ117" s="0" t="n">
        <f aca="false">(Y117*O117/T117)/D117</f>
        <v>0.780977523779257</v>
      </c>
      <c r="AS117" s="0" t="n">
        <f aca="false">10000*AP117/AI117</f>
        <v>100.045689854324</v>
      </c>
    </row>
    <row r="118" customFormat="false" ht="12.75" hidden="false" customHeight="false" outlineLevel="0" collapsed="false">
      <c r="A118" s="28" t="s">
        <v>93</v>
      </c>
      <c r="B118" s="0" t="n">
        <v>1976</v>
      </c>
      <c r="C118" s="0" t="s">
        <v>102</v>
      </c>
      <c r="D118" s="0" t="n">
        <v>76.245</v>
      </c>
      <c r="F118" s="28" t="s">
        <v>95</v>
      </c>
      <c r="G118" s="0" t="n">
        <v>1976</v>
      </c>
      <c r="H118" s="0" t="s">
        <v>102</v>
      </c>
      <c r="I118" s="0" t="n">
        <v>72.936</v>
      </c>
      <c r="J118" s="0" t="n">
        <v>73.3</v>
      </c>
      <c r="L118" s="28" t="s">
        <v>96</v>
      </c>
      <c r="M118" s="0" t="n">
        <v>1976</v>
      </c>
      <c r="N118" s="0" t="s">
        <v>102</v>
      </c>
      <c r="O118" s="0" t="n">
        <v>60.082</v>
      </c>
      <c r="Q118" s="28" t="s">
        <v>97</v>
      </c>
      <c r="R118" s="0" t="n">
        <v>1976</v>
      </c>
      <c r="S118" s="0" t="s">
        <v>102</v>
      </c>
      <c r="T118" s="0" t="n">
        <v>28.664</v>
      </c>
      <c r="V118" s="28" t="s">
        <v>98</v>
      </c>
      <c r="W118" s="0" t="n">
        <v>1976</v>
      </c>
      <c r="X118" s="0" t="s">
        <v>102</v>
      </c>
      <c r="Y118" s="0" t="n">
        <v>28.69</v>
      </c>
      <c r="AA118" s="28" t="s">
        <v>99</v>
      </c>
      <c r="AB118" s="0" t="n">
        <v>1976</v>
      </c>
      <c r="AC118" s="0" t="s">
        <v>102</v>
      </c>
      <c r="AD118" s="0" t="n">
        <v>78.801</v>
      </c>
      <c r="AF118" s="28" t="s">
        <v>100</v>
      </c>
      <c r="AG118" s="0" t="n">
        <v>1976</v>
      </c>
      <c r="AH118" s="0" t="s">
        <v>102</v>
      </c>
      <c r="AI118" s="0" t="n">
        <v>82.376</v>
      </c>
      <c r="AK118" s="28" t="s">
        <v>101</v>
      </c>
      <c r="AL118" s="0" t="n">
        <v>1976</v>
      </c>
      <c r="AM118" s="0" t="s">
        <v>102</v>
      </c>
      <c r="AN118" s="0" t="n">
        <v>100.089</v>
      </c>
      <c r="AP118" s="0" t="n">
        <f aca="false">(Y118*O118/T118)/I118</f>
        <v>0.824510502993445</v>
      </c>
      <c r="AQ118" s="0" t="n">
        <f aca="false">(Y118*O118/T118)/D118</f>
        <v>0.788727104024262</v>
      </c>
      <c r="AS118" s="0" t="n">
        <f aca="false">10000*AP118/AI118</f>
        <v>100.091106996388</v>
      </c>
    </row>
    <row r="119" customFormat="false" ht="12.75" hidden="false" customHeight="false" outlineLevel="0" collapsed="false">
      <c r="A119" s="28" t="s">
        <v>93</v>
      </c>
      <c r="B119" s="0" t="n">
        <v>1976</v>
      </c>
      <c r="C119" s="0" t="s">
        <v>103</v>
      </c>
      <c r="D119" s="0" t="n">
        <v>76.548</v>
      </c>
      <c r="F119" s="28" t="s">
        <v>95</v>
      </c>
      <c r="G119" s="0" t="n">
        <v>1976</v>
      </c>
      <c r="H119" s="0" t="s">
        <v>103</v>
      </c>
      <c r="I119" s="0" t="n">
        <v>73.362</v>
      </c>
      <c r="J119" s="0" t="n">
        <v>73.7</v>
      </c>
      <c r="L119" s="28" t="s">
        <v>96</v>
      </c>
      <c r="M119" s="0" t="n">
        <v>1976</v>
      </c>
      <c r="N119" s="0" t="s">
        <v>103</v>
      </c>
      <c r="O119" s="0" t="n">
        <v>60.397</v>
      </c>
      <c r="Q119" s="28" t="s">
        <v>97</v>
      </c>
      <c r="R119" s="0" t="n">
        <v>1976</v>
      </c>
      <c r="S119" s="0" t="s">
        <v>103</v>
      </c>
      <c r="T119" s="0" t="n">
        <v>29.233</v>
      </c>
      <c r="V119" s="28" t="s">
        <v>98</v>
      </c>
      <c r="W119" s="0" t="n">
        <v>1976</v>
      </c>
      <c r="X119" s="0" t="s">
        <v>103</v>
      </c>
      <c r="Y119" s="0" t="n">
        <v>29.437</v>
      </c>
      <c r="AA119" s="28" t="s">
        <v>99</v>
      </c>
      <c r="AB119" s="0" t="n">
        <v>1976</v>
      </c>
      <c r="AC119" s="0" t="s">
        <v>103</v>
      </c>
      <c r="AD119" s="0" t="n">
        <v>78.901</v>
      </c>
      <c r="AF119" s="28" t="s">
        <v>100</v>
      </c>
      <c r="AG119" s="0" t="n">
        <v>1976</v>
      </c>
      <c r="AH119" s="0" t="s">
        <v>103</v>
      </c>
      <c r="AI119" s="0" t="n">
        <v>82.328</v>
      </c>
      <c r="AK119" s="28" t="s">
        <v>101</v>
      </c>
      <c r="AL119" s="0" t="n">
        <v>1976</v>
      </c>
      <c r="AM119" s="0" t="s">
        <v>103</v>
      </c>
      <c r="AN119" s="0" t="n">
        <v>100.697</v>
      </c>
      <c r="AP119" s="0" t="n">
        <f aca="false">(Y119*O119/T119)/I119</f>
        <v>0.829018774283537</v>
      </c>
      <c r="AQ119" s="0" t="n">
        <f aca="false">(Y119*O119/T119)/D119</f>
        <v>0.794514230534943</v>
      </c>
      <c r="AS119" s="0" t="n">
        <f aca="false">10000*AP119/AI119</f>
        <v>100.697062273289</v>
      </c>
    </row>
    <row r="120" customFormat="false" ht="12.75" hidden="false" customHeight="false" outlineLevel="0" collapsed="false">
      <c r="A120" s="28" t="s">
        <v>93</v>
      </c>
      <c r="B120" s="0" t="n">
        <v>1976</v>
      </c>
      <c r="C120" s="0" t="s">
        <v>104</v>
      </c>
      <c r="D120" s="0" t="n">
        <v>76.958</v>
      </c>
      <c r="F120" s="28" t="s">
        <v>95</v>
      </c>
      <c r="G120" s="0" t="n">
        <v>1976</v>
      </c>
      <c r="H120" s="0" t="s">
        <v>104</v>
      </c>
      <c r="I120" s="0" t="n">
        <v>73.917</v>
      </c>
      <c r="J120" s="0" t="n">
        <v>74.2</v>
      </c>
      <c r="L120" s="28" t="s">
        <v>96</v>
      </c>
      <c r="M120" s="0" t="n">
        <v>1976</v>
      </c>
      <c r="N120" s="0" t="s">
        <v>104</v>
      </c>
      <c r="O120" s="0" t="n">
        <v>60.908</v>
      </c>
      <c r="Q120" s="28" t="s">
        <v>97</v>
      </c>
      <c r="R120" s="0" t="n">
        <v>1976</v>
      </c>
      <c r="S120" s="0" t="s">
        <v>104</v>
      </c>
      <c r="T120" s="0" t="n">
        <v>30.003</v>
      </c>
      <c r="V120" s="28" t="s">
        <v>98</v>
      </c>
      <c r="W120" s="0" t="n">
        <v>1976</v>
      </c>
      <c r="X120" s="0" t="s">
        <v>104</v>
      </c>
      <c r="Y120" s="0" t="n">
        <v>30.224</v>
      </c>
      <c r="AA120" s="28" t="s">
        <v>99</v>
      </c>
      <c r="AB120" s="0" t="n">
        <v>1976</v>
      </c>
      <c r="AC120" s="0" t="s">
        <v>104</v>
      </c>
      <c r="AD120" s="0" t="n">
        <v>79.144</v>
      </c>
      <c r="AF120" s="28" t="s">
        <v>100</v>
      </c>
      <c r="AG120" s="0" t="n">
        <v>1976</v>
      </c>
      <c r="AH120" s="0" t="s">
        <v>104</v>
      </c>
      <c r="AI120" s="0" t="n">
        <v>82.401</v>
      </c>
      <c r="AK120" s="28" t="s">
        <v>101</v>
      </c>
      <c r="AL120" s="0" t="n">
        <v>1976</v>
      </c>
      <c r="AM120" s="0" t="s">
        <v>104</v>
      </c>
      <c r="AN120" s="0" t="n">
        <v>100.734</v>
      </c>
      <c r="AP120" s="0" t="n">
        <f aca="false">(Y120*O120/T120)/I120</f>
        <v>0.830074868689563</v>
      </c>
      <c r="AQ120" s="0" t="n">
        <f aca="false">(Y120*O120/T120)/D120</f>
        <v>0.797274410313761</v>
      </c>
      <c r="AS120" s="0" t="n">
        <f aca="false">10000*AP120/AI120</f>
        <v>100.736018821321</v>
      </c>
    </row>
    <row r="121" customFormat="false" ht="12.75" hidden="false" customHeight="false" outlineLevel="0" collapsed="false">
      <c r="A121" s="28" t="s">
        <v>93</v>
      </c>
      <c r="B121" s="0" t="n">
        <v>1977</v>
      </c>
      <c r="C121" s="0" t="s">
        <v>94</v>
      </c>
      <c r="D121" s="0" t="n">
        <v>77.778</v>
      </c>
      <c r="F121" s="28" t="s">
        <v>95</v>
      </c>
      <c r="G121" s="0" t="n">
        <v>1977</v>
      </c>
      <c r="H121" s="0" t="s">
        <v>94</v>
      </c>
      <c r="I121" s="0" t="n">
        <v>74.804</v>
      </c>
      <c r="J121" s="0" t="n">
        <v>75.1</v>
      </c>
      <c r="L121" s="28" t="s">
        <v>96</v>
      </c>
      <c r="M121" s="0" t="n">
        <v>1977</v>
      </c>
      <c r="N121" s="0" t="s">
        <v>94</v>
      </c>
      <c r="O121" s="0" t="n">
        <v>61.878</v>
      </c>
      <c r="Q121" s="28" t="s">
        <v>97</v>
      </c>
      <c r="R121" s="0" t="n">
        <v>1977</v>
      </c>
      <c r="S121" s="0" t="s">
        <v>94</v>
      </c>
      <c r="T121" s="0" t="n">
        <v>30.926</v>
      </c>
      <c r="V121" s="28" t="s">
        <v>98</v>
      </c>
      <c r="W121" s="0" t="n">
        <v>1977</v>
      </c>
      <c r="X121" s="0" t="s">
        <v>94</v>
      </c>
      <c r="Y121" s="0" t="n">
        <v>31.079</v>
      </c>
      <c r="AA121" s="28" t="s">
        <v>99</v>
      </c>
      <c r="AB121" s="0" t="n">
        <v>1977</v>
      </c>
      <c r="AC121" s="0" t="s">
        <v>94</v>
      </c>
      <c r="AD121" s="0" t="n">
        <v>79.557</v>
      </c>
      <c r="AF121" s="28" t="s">
        <v>100</v>
      </c>
      <c r="AG121" s="0" t="n">
        <v>1977</v>
      </c>
      <c r="AH121" s="0" t="s">
        <v>94</v>
      </c>
      <c r="AI121" s="0" t="n">
        <v>82.721</v>
      </c>
      <c r="AK121" s="28" t="s">
        <v>101</v>
      </c>
      <c r="AL121" s="0" t="n">
        <v>1977</v>
      </c>
      <c r="AM121" s="0" t="s">
        <v>94</v>
      </c>
      <c r="AN121" s="0" t="n">
        <v>100.495</v>
      </c>
      <c r="AP121" s="0" t="n">
        <f aca="false">(Y121*O121/T121)/I121</f>
        <v>0.83129416380985</v>
      </c>
      <c r="AQ121" s="0" t="n">
        <f aca="false">(Y121*O121/T121)/D121</f>
        <v>0.799507940929723</v>
      </c>
      <c r="AS121" s="0" t="n">
        <f aca="false">10000*AP121/AI121</f>
        <v>100.493727567347</v>
      </c>
    </row>
    <row r="122" customFormat="false" ht="12.75" hidden="false" customHeight="false" outlineLevel="0" collapsed="false">
      <c r="A122" s="28" t="s">
        <v>93</v>
      </c>
      <c r="B122" s="0" t="n">
        <v>1977</v>
      </c>
      <c r="C122" s="0" t="s">
        <v>102</v>
      </c>
      <c r="D122" s="0" t="n">
        <v>79.262</v>
      </c>
      <c r="F122" s="28" t="s">
        <v>95</v>
      </c>
      <c r="G122" s="0" t="n">
        <v>1977</v>
      </c>
      <c r="H122" s="0" t="s">
        <v>102</v>
      </c>
      <c r="I122" s="0" t="n">
        <v>76.101</v>
      </c>
      <c r="J122" s="0" t="n">
        <v>76.3</v>
      </c>
      <c r="L122" s="28" t="s">
        <v>96</v>
      </c>
      <c r="M122" s="0" t="n">
        <v>1977</v>
      </c>
      <c r="N122" s="0" t="s">
        <v>102</v>
      </c>
      <c r="O122" s="0" t="n">
        <v>63.366</v>
      </c>
      <c r="Q122" s="28" t="s">
        <v>97</v>
      </c>
      <c r="R122" s="0" t="n">
        <v>1977</v>
      </c>
      <c r="S122" s="0" t="s">
        <v>102</v>
      </c>
      <c r="T122" s="0" t="n">
        <v>32.191</v>
      </c>
      <c r="V122" s="28" t="s">
        <v>98</v>
      </c>
      <c r="W122" s="0" t="n">
        <v>1977</v>
      </c>
      <c r="X122" s="0" t="s">
        <v>102</v>
      </c>
      <c r="Y122" s="0" t="n">
        <v>32.3</v>
      </c>
      <c r="AA122" s="28" t="s">
        <v>99</v>
      </c>
      <c r="AB122" s="0" t="n">
        <v>1977</v>
      </c>
      <c r="AC122" s="0" t="s">
        <v>102</v>
      </c>
      <c r="AD122" s="0" t="n">
        <v>79.945</v>
      </c>
      <c r="AF122" s="28" t="s">
        <v>100</v>
      </c>
      <c r="AG122" s="0" t="n">
        <v>1977</v>
      </c>
      <c r="AH122" s="0" t="s">
        <v>102</v>
      </c>
      <c r="AI122" s="0" t="n">
        <v>83.265</v>
      </c>
      <c r="AK122" s="28" t="s">
        <v>101</v>
      </c>
      <c r="AL122" s="0" t="n">
        <v>1977</v>
      </c>
      <c r="AM122" s="0" t="s">
        <v>102</v>
      </c>
      <c r="AN122" s="0" t="n">
        <v>100.339</v>
      </c>
      <c r="AP122" s="0" t="n">
        <f aca="false">(Y122*O122/T122)/I122</f>
        <v>0.835476009300673</v>
      </c>
      <c r="AQ122" s="0" t="n">
        <f aca="false">(Y122*O122/T122)/D122</f>
        <v>0.802156894650532</v>
      </c>
      <c r="AS122" s="0" t="n">
        <f aca="false">10000*AP122/AI122</f>
        <v>100.339399423608</v>
      </c>
    </row>
    <row r="123" customFormat="false" ht="12.75" hidden="false" customHeight="false" outlineLevel="0" collapsed="false">
      <c r="A123" s="28" t="s">
        <v>93</v>
      </c>
      <c r="B123" s="0" t="n">
        <v>1977</v>
      </c>
      <c r="C123" s="0" t="s">
        <v>103</v>
      </c>
      <c r="D123" s="0" t="n">
        <v>80.11</v>
      </c>
      <c r="F123" s="28" t="s">
        <v>95</v>
      </c>
      <c r="G123" s="0" t="n">
        <v>1977</v>
      </c>
      <c r="H123" s="0" t="s">
        <v>103</v>
      </c>
      <c r="I123" s="0" t="n">
        <v>77.084</v>
      </c>
      <c r="J123" s="0" t="n">
        <v>77.3</v>
      </c>
      <c r="L123" s="28" t="s">
        <v>96</v>
      </c>
      <c r="M123" s="0" t="n">
        <v>1977</v>
      </c>
      <c r="N123" s="0" t="s">
        <v>103</v>
      </c>
      <c r="O123" s="0" t="n">
        <v>64.693</v>
      </c>
      <c r="Q123" s="28" t="s">
        <v>97</v>
      </c>
      <c r="R123" s="0" t="n">
        <v>1977</v>
      </c>
      <c r="S123" s="0" t="s">
        <v>103</v>
      </c>
      <c r="T123" s="0" t="n">
        <v>33.305</v>
      </c>
      <c r="V123" s="28" t="s">
        <v>98</v>
      </c>
      <c r="W123" s="0" t="n">
        <v>1977</v>
      </c>
      <c r="X123" s="0" t="s">
        <v>103</v>
      </c>
      <c r="Y123" s="0" t="n">
        <v>33.289</v>
      </c>
      <c r="AA123" s="28" t="s">
        <v>99</v>
      </c>
      <c r="AB123" s="0" t="n">
        <v>1977</v>
      </c>
      <c r="AC123" s="0" t="s">
        <v>103</v>
      </c>
      <c r="AD123" s="0" t="n">
        <v>80.756</v>
      </c>
      <c r="AF123" s="28" t="s">
        <v>100</v>
      </c>
      <c r="AG123" s="0" t="n">
        <v>1977</v>
      </c>
      <c r="AH123" s="0" t="s">
        <v>103</v>
      </c>
      <c r="AI123" s="0" t="n">
        <v>83.926</v>
      </c>
      <c r="AK123" s="28" t="s">
        <v>101</v>
      </c>
      <c r="AL123" s="0" t="n">
        <v>1977</v>
      </c>
      <c r="AM123" s="0" t="s">
        <v>103</v>
      </c>
      <c r="AN123" s="0" t="n">
        <v>99.952</v>
      </c>
      <c r="AP123" s="0" t="n">
        <f aca="false">(Y123*O123/T123)/I123</f>
        <v>0.838850097851712</v>
      </c>
      <c r="AQ123" s="0" t="n">
        <f aca="false">(Y123*O123/T123)/D123</f>
        <v>0.807164161063555</v>
      </c>
      <c r="AS123" s="0" t="n">
        <f aca="false">10000*AP123/AI123</f>
        <v>99.9511590986955</v>
      </c>
    </row>
    <row r="124" customFormat="false" ht="12.75" hidden="false" customHeight="false" outlineLevel="0" collapsed="false">
      <c r="A124" s="28" t="s">
        <v>93</v>
      </c>
      <c r="B124" s="0" t="n">
        <v>1977</v>
      </c>
      <c r="C124" s="0" t="s">
        <v>104</v>
      </c>
      <c r="D124" s="0" t="n">
        <v>80.893</v>
      </c>
      <c r="F124" s="28" t="s">
        <v>95</v>
      </c>
      <c r="G124" s="0" t="n">
        <v>1977</v>
      </c>
      <c r="H124" s="0" t="s">
        <v>104</v>
      </c>
      <c r="I124" s="0" t="n">
        <v>77.952</v>
      </c>
      <c r="J124" s="0" t="n">
        <v>78.2</v>
      </c>
      <c r="L124" s="28" t="s">
        <v>96</v>
      </c>
      <c r="M124" s="0" t="n">
        <v>1977</v>
      </c>
      <c r="N124" s="0" t="s">
        <v>104</v>
      </c>
      <c r="O124" s="0" t="n">
        <v>64.444</v>
      </c>
      <c r="Q124" s="28" t="s">
        <v>97</v>
      </c>
      <c r="R124" s="0" t="n">
        <v>1977</v>
      </c>
      <c r="S124" s="0" t="s">
        <v>104</v>
      </c>
      <c r="T124" s="0" t="n">
        <v>33.778</v>
      </c>
      <c r="V124" s="28" t="s">
        <v>98</v>
      </c>
      <c r="W124" s="0" t="n">
        <v>1977</v>
      </c>
      <c r="X124" s="0" t="s">
        <v>104</v>
      </c>
      <c r="Y124" s="0" t="n">
        <v>34.229</v>
      </c>
      <c r="AA124" s="28" t="s">
        <v>99</v>
      </c>
      <c r="AB124" s="0" t="n">
        <v>1977</v>
      </c>
      <c r="AC124" s="0" t="s">
        <v>104</v>
      </c>
      <c r="AD124" s="0" t="n">
        <v>79.667</v>
      </c>
      <c r="AF124" s="28" t="s">
        <v>100</v>
      </c>
      <c r="AG124" s="0" t="n">
        <v>1977</v>
      </c>
      <c r="AH124" s="0" t="s">
        <v>104</v>
      </c>
      <c r="AI124" s="0" t="n">
        <v>82.671</v>
      </c>
      <c r="AK124" s="28" t="s">
        <v>101</v>
      </c>
      <c r="AL124" s="0" t="n">
        <v>1977</v>
      </c>
      <c r="AM124" s="0" t="s">
        <v>104</v>
      </c>
      <c r="AN124" s="0" t="n">
        <v>101.334</v>
      </c>
      <c r="AP124" s="0" t="n">
        <f aca="false">(Y124*O124/T124)/I124</f>
        <v>0.837752064491701</v>
      </c>
      <c r="AQ124" s="0" t="n">
        <f aca="false">(Y124*O124/T124)/D124</f>
        <v>0.807294190242135</v>
      </c>
      <c r="AS124" s="0" t="n">
        <f aca="false">10000*AP124/AI124</f>
        <v>101.335663593243</v>
      </c>
    </row>
    <row r="125" customFormat="false" ht="12.75" hidden="false" customHeight="false" outlineLevel="0" collapsed="false">
      <c r="A125" s="28" t="s">
        <v>93</v>
      </c>
      <c r="B125" s="0" t="n">
        <v>1978</v>
      </c>
      <c r="C125" s="0" t="s">
        <v>94</v>
      </c>
      <c r="D125" s="0" t="n">
        <v>81.266</v>
      </c>
      <c r="F125" s="28" t="s">
        <v>95</v>
      </c>
      <c r="G125" s="0" t="n">
        <v>1978</v>
      </c>
      <c r="H125" s="0" t="s">
        <v>94</v>
      </c>
      <c r="I125" s="0" t="n">
        <v>78.888</v>
      </c>
      <c r="J125" s="0" t="n">
        <v>79.2</v>
      </c>
      <c r="L125" s="28" t="s">
        <v>96</v>
      </c>
      <c r="M125" s="0" t="n">
        <v>1978</v>
      </c>
      <c r="N125" s="0" t="s">
        <v>94</v>
      </c>
      <c r="O125" s="0" t="n">
        <v>64.765</v>
      </c>
      <c r="Q125" s="28" t="s">
        <v>97</v>
      </c>
      <c r="R125" s="0" t="n">
        <v>1978</v>
      </c>
      <c r="S125" s="0" t="s">
        <v>94</v>
      </c>
      <c r="T125" s="0" t="n">
        <v>34.365</v>
      </c>
      <c r="V125" s="28" t="s">
        <v>98</v>
      </c>
      <c r="W125" s="0" t="n">
        <v>1978</v>
      </c>
      <c r="X125" s="0" t="s">
        <v>94</v>
      </c>
      <c r="Y125" s="0" t="n">
        <v>35.376</v>
      </c>
      <c r="AA125" s="28" t="s">
        <v>99</v>
      </c>
      <c r="AB125" s="0" t="n">
        <v>1978</v>
      </c>
      <c r="AC125" s="0" t="s">
        <v>94</v>
      </c>
      <c r="AD125" s="0" t="n">
        <v>79.696</v>
      </c>
      <c r="AF125" s="28" t="s">
        <v>100</v>
      </c>
      <c r="AG125" s="0" t="n">
        <v>1978</v>
      </c>
      <c r="AH125" s="0" t="s">
        <v>94</v>
      </c>
      <c r="AI125" s="0" t="n">
        <v>82.097</v>
      </c>
      <c r="AK125" s="28" t="s">
        <v>101</v>
      </c>
      <c r="AL125" s="0" t="n">
        <v>1978</v>
      </c>
      <c r="AM125" s="0" t="s">
        <v>94</v>
      </c>
      <c r="AN125" s="0" t="n">
        <v>102.943</v>
      </c>
      <c r="AP125" s="0" t="n">
        <f aca="false">(Y125*O125/T125)/I125</f>
        <v>0.845126658191817</v>
      </c>
      <c r="AQ125" s="0" t="n">
        <f aca="false">(Y125*O125/T125)/D125</f>
        <v>0.820396621113824</v>
      </c>
      <c r="AS125" s="0" t="n">
        <f aca="false">10000*AP125/AI125</f>
        <v>102.942453218975</v>
      </c>
    </row>
    <row r="126" customFormat="false" ht="12.75" hidden="false" customHeight="false" outlineLevel="0" collapsed="false">
      <c r="A126" s="28" t="s">
        <v>93</v>
      </c>
      <c r="B126" s="0" t="n">
        <v>1978</v>
      </c>
      <c r="C126" s="0" t="s">
        <v>102</v>
      </c>
      <c r="D126" s="0" t="n">
        <v>83.643</v>
      </c>
      <c r="F126" s="28" t="s">
        <v>95</v>
      </c>
      <c r="G126" s="0" t="n">
        <v>1978</v>
      </c>
      <c r="H126" s="0" t="s">
        <v>102</v>
      </c>
      <c r="I126" s="0" t="n">
        <v>80.453</v>
      </c>
      <c r="J126" s="0" t="n">
        <v>80.8</v>
      </c>
      <c r="L126" s="28" t="s">
        <v>96</v>
      </c>
      <c r="M126" s="0" t="n">
        <v>1978</v>
      </c>
      <c r="N126" s="0" t="s">
        <v>102</v>
      </c>
      <c r="O126" s="0" t="n">
        <v>67.993</v>
      </c>
      <c r="Q126" s="28" t="s">
        <v>97</v>
      </c>
      <c r="R126" s="0" t="n">
        <v>1978</v>
      </c>
      <c r="S126" s="0" t="s">
        <v>102</v>
      </c>
      <c r="T126" s="0" t="n">
        <v>36.737</v>
      </c>
      <c r="V126" s="28" t="s">
        <v>98</v>
      </c>
      <c r="W126" s="0" t="n">
        <v>1978</v>
      </c>
      <c r="X126" s="0" t="s">
        <v>102</v>
      </c>
      <c r="Y126" s="0" t="n">
        <v>37.042</v>
      </c>
      <c r="AA126" s="28" t="s">
        <v>99</v>
      </c>
      <c r="AB126" s="0" t="n">
        <v>1978</v>
      </c>
      <c r="AC126" s="0" t="s">
        <v>102</v>
      </c>
      <c r="AD126" s="0" t="n">
        <v>81.29</v>
      </c>
      <c r="AF126" s="28" t="s">
        <v>100</v>
      </c>
      <c r="AG126" s="0" t="n">
        <v>1978</v>
      </c>
      <c r="AH126" s="0" t="s">
        <v>102</v>
      </c>
      <c r="AI126" s="0" t="n">
        <v>84.513</v>
      </c>
      <c r="AK126" s="28" t="s">
        <v>101</v>
      </c>
      <c r="AL126" s="0" t="n">
        <v>1978</v>
      </c>
      <c r="AM126" s="0" t="s">
        <v>102</v>
      </c>
      <c r="AN126" s="0" t="n">
        <v>100.83</v>
      </c>
      <c r="AP126" s="0" t="n">
        <f aca="false">(Y126*O126/T126)/I126</f>
        <v>0.852143429476613</v>
      </c>
      <c r="AQ126" s="0" t="n">
        <f aca="false">(Y126*O126/T126)/D126</f>
        <v>0.819644146332412</v>
      </c>
      <c r="AS126" s="0" t="n">
        <f aca="false">10000*AP126/AI126</f>
        <v>100.829863982655</v>
      </c>
    </row>
    <row r="127" customFormat="false" ht="12.75" hidden="false" customHeight="false" outlineLevel="0" collapsed="false">
      <c r="A127" s="28" t="s">
        <v>93</v>
      </c>
      <c r="B127" s="0" t="n">
        <v>1978</v>
      </c>
      <c r="C127" s="0" t="s">
        <v>103</v>
      </c>
      <c r="D127" s="0" t="n">
        <v>84.347</v>
      </c>
      <c r="F127" s="28" t="s">
        <v>95</v>
      </c>
      <c r="G127" s="0" t="n">
        <v>1978</v>
      </c>
      <c r="H127" s="0" t="s">
        <v>103</v>
      </c>
      <c r="I127" s="0" t="n">
        <v>81.258</v>
      </c>
      <c r="J127" s="0" t="n">
        <v>81.6</v>
      </c>
      <c r="L127" s="28" t="s">
        <v>96</v>
      </c>
      <c r="M127" s="0" t="n">
        <v>1978</v>
      </c>
      <c r="N127" s="0" t="s">
        <v>103</v>
      </c>
      <c r="O127" s="0" t="n">
        <v>68.558</v>
      </c>
      <c r="Q127" s="28" t="s">
        <v>97</v>
      </c>
      <c r="R127" s="0" t="n">
        <v>1978</v>
      </c>
      <c r="S127" s="0" t="s">
        <v>103</v>
      </c>
      <c r="T127" s="0" t="n">
        <v>37.751</v>
      </c>
      <c r="V127" s="28" t="s">
        <v>98</v>
      </c>
      <c r="W127" s="0" t="n">
        <v>1978</v>
      </c>
      <c r="X127" s="0" t="s">
        <v>103</v>
      </c>
      <c r="Y127" s="0" t="n">
        <v>38.058</v>
      </c>
      <c r="AA127" s="28" t="s">
        <v>99</v>
      </c>
      <c r="AB127" s="0" t="n">
        <v>1978</v>
      </c>
      <c r="AC127" s="0" t="s">
        <v>103</v>
      </c>
      <c r="AD127" s="0" t="n">
        <v>81.281</v>
      </c>
      <c r="AF127" s="28" t="s">
        <v>100</v>
      </c>
      <c r="AG127" s="0" t="n">
        <v>1978</v>
      </c>
      <c r="AH127" s="0" t="s">
        <v>103</v>
      </c>
      <c r="AI127" s="0" t="n">
        <v>84.371</v>
      </c>
      <c r="AK127" s="28" t="s">
        <v>101</v>
      </c>
      <c r="AL127" s="0" t="n">
        <v>1978</v>
      </c>
      <c r="AM127" s="0" t="s">
        <v>103</v>
      </c>
      <c r="AN127" s="0" t="n">
        <v>100.814</v>
      </c>
      <c r="AP127" s="0" t="n">
        <f aca="false">(Y127*O127/T127)/I127</f>
        <v>0.850568925654103</v>
      </c>
      <c r="AQ127" s="0" t="n">
        <f aca="false">(Y127*O127/T127)/D127</f>
        <v>0.81941894508164</v>
      </c>
      <c r="AS127" s="0" t="n">
        <f aca="false">10000*AP127/AI127</f>
        <v>100.812948246922</v>
      </c>
    </row>
    <row r="128" customFormat="false" ht="12.75" hidden="false" customHeight="false" outlineLevel="0" collapsed="false">
      <c r="A128" s="28" t="s">
        <v>93</v>
      </c>
      <c r="B128" s="0" t="n">
        <v>1978</v>
      </c>
      <c r="C128" s="0" t="s">
        <v>104</v>
      </c>
      <c r="D128" s="0" t="n">
        <v>85.369</v>
      </c>
      <c r="F128" s="28" t="s">
        <v>95</v>
      </c>
      <c r="G128" s="0" t="n">
        <v>1978</v>
      </c>
      <c r="H128" s="0" t="s">
        <v>104</v>
      </c>
      <c r="I128" s="0" t="n">
        <v>82.345</v>
      </c>
      <c r="J128" s="0" t="n">
        <v>82.6</v>
      </c>
      <c r="L128" s="28" t="s">
        <v>96</v>
      </c>
      <c r="M128" s="0" t="n">
        <v>1978</v>
      </c>
      <c r="N128" s="0" t="s">
        <v>104</v>
      </c>
      <c r="O128" s="0" t="n">
        <v>69.798</v>
      </c>
      <c r="Q128" s="28" t="s">
        <v>97</v>
      </c>
      <c r="R128" s="0" t="n">
        <v>1978</v>
      </c>
      <c r="S128" s="0" t="s">
        <v>104</v>
      </c>
      <c r="T128" s="0" t="n">
        <v>39.216</v>
      </c>
      <c r="V128" s="28" t="s">
        <v>98</v>
      </c>
      <c r="W128" s="0" t="n">
        <v>1978</v>
      </c>
      <c r="X128" s="0" t="s">
        <v>104</v>
      </c>
      <c r="Y128" s="0" t="n">
        <v>39.444</v>
      </c>
      <c r="AA128" s="28" t="s">
        <v>99</v>
      </c>
      <c r="AB128" s="0" t="n">
        <v>1978</v>
      </c>
      <c r="AC128" s="0" t="s">
        <v>104</v>
      </c>
      <c r="AD128" s="0" t="n">
        <v>81.76</v>
      </c>
      <c r="AF128" s="28" t="s">
        <v>100</v>
      </c>
      <c r="AG128" s="0" t="n">
        <v>1978</v>
      </c>
      <c r="AH128" s="0" t="s">
        <v>104</v>
      </c>
      <c r="AI128" s="0" t="n">
        <v>84.763</v>
      </c>
      <c r="AK128" s="28" t="s">
        <v>101</v>
      </c>
      <c r="AL128" s="0" t="n">
        <v>1978</v>
      </c>
      <c r="AM128" s="0" t="s">
        <v>104</v>
      </c>
      <c r="AN128" s="0" t="n">
        <v>100.582</v>
      </c>
      <c r="AP128" s="0" t="n">
        <f aca="false">(Y128*O128/T128)/I128</f>
        <v>0.852556953373992</v>
      </c>
      <c r="AQ128" s="0" t="n">
        <f aca="false">(Y128*O128/T128)/D128</f>
        <v>0.82235708893839</v>
      </c>
      <c r="AS128" s="0" t="n">
        <f aca="false">10000*AP128/AI128</f>
        <v>100.581262269385</v>
      </c>
    </row>
    <row r="129" customFormat="false" ht="12.75" hidden="false" customHeight="false" outlineLevel="0" collapsed="false">
      <c r="A129" s="28" t="s">
        <v>93</v>
      </c>
      <c r="B129" s="0" t="n">
        <v>1979</v>
      </c>
      <c r="C129" s="0" t="s">
        <v>94</v>
      </c>
      <c r="D129" s="0" t="n">
        <v>85.976</v>
      </c>
      <c r="F129" s="28" t="s">
        <v>95</v>
      </c>
      <c r="G129" s="0" t="n">
        <v>1979</v>
      </c>
      <c r="H129" s="0" t="s">
        <v>94</v>
      </c>
      <c r="I129" s="0" t="n">
        <v>83.31</v>
      </c>
      <c r="J129" s="0" t="n">
        <v>83.6</v>
      </c>
      <c r="L129" s="28" t="s">
        <v>96</v>
      </c>
      <c r="M129" s="0" t="n">
        <v>1979</v>
      </c>
      <c r="N129" s="0" t="s">
        <v>94</v>
      </c>
      <c r="O129" s="0" t="n">
        <v>69.628</v>
      </c>
      <c r="Q129" s="28" t="s">
        <v>97</v>
      </c>
      <c r="R129" s="0" t="n">
        <v>1979</v>
      </c>
      <c r="S129" s="0" t="s">
        <v>94</v>
      </c>
      <c r="T129" s="0" t="n">
        <v>39.746</v>
      </c>
      <c r="V129" s="28" t="s">
        <v>98</v>
      </c>
      <c r="W129" s="0" t="n">
        <v>1979</v>
      </c>
      <c r="X129" s="0" t="s">
        <v>94</v>
      </c>
      <c r="Y129" s="0" t="n">
        <v>40.825</v>
      </c>
      <c r="AA129" s="28" t="s">
        <v>99</v>
      </c>
      <c r="AB129" s="0" t="n">
        <v>1979</v>
      </c>
      <c r="AC129" s="0" t="s">
        <v>94</v>
      </c>
      <c r="AD129" s="0" t="n">
        <v>80.985</v>
      </c>
      <c r="AF129" s="28" t="s">
        <v>100</v>
      </c>
      <c r="AG129" s="0" t="n">
        <v>1979</v>
      </c>
      <c r="AH129" s="0" t="s">
        <v>94</v>
      </c>
      <c r="AI129" s="0" t="n">
        <v>83.576</v>
      </c>
      <c r="AK129" s="28" t="s">
        <v>101</v>
      </c>
      <c r="AL129" s="0" t="n">
        <v>1979</v>
      </c>
      <c r="AM129" s="0" t="s">
        <v>94</v>
      </c>
      <c r="AN129" s="0" t="n">
        <v>102.713</v>
      </c>
      <c r="AP129" s="0" t="n">
        <f aca="false">(Y129*O129/T129)/I129</f>
        <v>0.858458986742021</v>
      </c>
      <c r="AQ129" s="0" t="n">
        <f aca="false">(Y129*O129/T129)/D129</f>
        <v>0.831839329411438</v>
      </c>
      <c r="AS129" s="0" t="n">
        <f aca="false">10000*AP129/AI129</f>
        <v>102.715969505842</v>
      </c>
    </row>
    <row r="130" customFormat="false" ht="12.75" hidden="false" customHeight="false" outlineLevel="0" collapsed="false">
      <c r="A130" s="28" t="s">
        <v>93</v>
      </c>
      <c r="B130" s="0" t="n">
        <v>1979</v>
      </c>
      <c r="C130" s="0" t="s">
        <v>102</v>
      </c>
      <c r="D130" s="0" t="n">
        <v>86.324</v>
      </c>
      <c r="F130" s="28" t="s">
        <v>95</v>
      </c>
      <c r="G130" s="0" t="n">
        <v>1979</v>
      </c>
      <c r="H130" s="0" t="s">
        <v>102</v>
      </c>
      <c r="I130" s="0" t="n">
        <v>84.05</v>
      </c>
      <c r="J130" s="0" t="n">
        <v>84.3</v>
      </c>
      <c r="L130" s="28" t="s">
        <v>96</v>
      </c>
      <c r="M130" s="0" t="n">
        <v>1979</v>
      </c>
      <c r="N130" s="0" t="s">
        <v>102</v>
      </c>
      <c r="O130" s="0" t="n">
        <v>69.716</v>
      </c>
      <c r="Q130" s="28" t="s">
        <v>97</v>
      </c>
      <c r="R130" s="0" t="n">
        <v>1979</v>
      </c>
      <c r="S130" s="0" t="s">
        <v>102</v>
      </c>
      <c r="T130" s="0" t="n">
        <v>40.925</v>
      </c>
      <c r="V130" s="28" t="s">
        <v>98</v>
      </c>
      <c r="W130" s="0" t="n">
        <v>1979</v>
      </c>
      <c r="X130" s="0" t="s">
        <v>102</v>
      </c>
      <c r="Y130" s="0" t="n">
        <v>41.852</v>
      </c>
      <c r="AA130" s="28" t="s">
        <v>99</v>
      </c>
      <c r="AB130" s="0" t="n">
        <v>1979</v>
      </c>
      <c r="AC130" s="0" t="s">
        <v>102</v>
      </c>
      <c r="AD130" s="0" t="n">
        <v>80.761</v>
      </c>
      <c r="AF130" s="28" t="s">
        <v>100</v>
      </c>
      <c r="AG130" s="0" t="n">
        <v>1979</v>
      </c>
      <c r="AH130" s="0" t="s">
        <v>102</v>
      </c>
      <c r="AI130" s="0" t="n">
        <v>82.946</v>
      </c>
      <c r="AK130" s="28" t="s">
        <v>101</v>
      </c>
      <c r="AL130" s="0" t="n">
        <v>1979</v>
      </c>
      <c r="AM130" s="0" t="s">
        <v>102</v>
      </c>
      <c r="AN130" s="0" t="n">
        <v>102.267</v>
      </c>
      <c r="AP130" s="0" t="n">
        <f aca="false">(Y130*O130/T130)/I130</f>
        <v>0.848246882164636</v>
      </c>
      <c r="AQ130" s="0" t="n">
        <f aca="false">(Y130*O130/T130)/D130</f>
        <v>0.825901840113267</v>
      </c>
      <c r="AS130" s="0" t="n">
        <f aca="false">10000*AP130/AI130</f>
        <v>102.264953362988</v>
      </c>
    </row>
    <row r="131" customFormat="false" ht="12.75" hidden="false" customHeight="false" outlineLevel="0" collapsed="false">
      <c r="A131" s="28" t="s">
        <v>93</v>
      </c>
      <c r="B131" s="0" t="n">
        <v>1979</v>
      </c>
      <c r="C131" s="0" t="s">
        <v>103</v>
      </c>
      <c r="D131" s="0" t="n">
        <v>87.048</v>
      </c>
      <c r="F131" s="28" t="s">
        <v>95</v>
      </c>
      <c r="G131" s="0" t="n">
        <v>1979</v>
      </c>
      <c r="H131" s="0" t="s">
        <v>103</v>
      </c>
      <c r="I131" s="0" t="n">
        <v>84.558</v>
      </c>
      <c r="J131" s="0" t="n">
        <v>84.8</v>
      </c>
      <c r="L131" s="28" t="s">
        <v>96</v>
      </c>
      <c r="M131" s="0" t="n">
        <v>1979</v>
      </c>
      <c r="N131" s="0" t="s">
        <v>103</v>
      </c>
      <c r="O131" s="0" t="n">
        <v>70.21</v>
      </c>
      <c r="Q131" s="28" t="s">
        <v>97</v>
      </c>
      <c r="R131" s="0" t="n">
        <v>1979</v>
      </c>
      <c r="S131" s="0" t="s">
        <v>103</v>
      </c>
      <c r="T131" s="0" t="n">
        <v>42.093</v>
      </c>
      <c r="V131" s="28" t="s">
        <v>98</v>
      </c>
      <c r="W131" s="0" t="n">
        <v>1979</v>
      </c>
      <c r="X131" s="0" t="s">
        <v>103</v>
      </c>
      <c r="Y131" s="0" t="n">
        <v>43.146</v>
      </c>
      <c r="AA131" s="28" t="s">
        <v>99</v>
      </c>
      <c r="AB131" s="0" t="n">
        <v>1979</v>
      </c>
      <c r="AC131" s="0" t="s">
        <v>103</v>
      </c>
      <c r="AD131" s="0" t="n">
        <v>80.658</v>
      </c>
      <c r="AF131" s="28" t="s">
        <v>100</v>
      </c>
      <c r="AG131" s="0" t="n">
        <v>1979</v>
      </c>
      <c r="AH131" s="0" t="s">
        <v>103</v>
      </c>
      <c r="AI131" s="0" t="n">
        <v>83.032</v>
      </c>
      <c r="AK131" s="28" t="s">
        <v>101</v>
      </c>
      <c r="AL131" s="0" t="n">
        <v>1979</v>
      </c>
      <c r="AM131" s="0" t="s">
        <v>103</v>
      </c>
      <c r="AN131" s="0" t="n">
        <v>102.502</v>
      </c>
      <c r="AP131" s="0" t="n">
        <f aca="false">(Y131*O131/T131)/I131</f>
        <v>0.851088907991859</v>
      </c>
      <c r="AQ131" s="0" t="n">
        <f aca="false">(Y131*O131/T131)/D131</f>
        <v>0.826743588387736</v>
      </c>
      <c r="AS131" s="0" t="n">
        <f aca="false">10000*AP131/AI131</f>
        <v>102.501313709396</v>
      </c>
    </row>
    <row r="132" customFormat="false" ht="12.75" hidden="false" customHeight="false" outlineLevel="0" collapsed="false">
      <c r="A132" s="28" t="s">
        <v>93</v>
      </c>
      <c r="B132" s="0" t="n">
        <v>1979</v>
      </c>
      <c r="C132" s="0" t="s">
        <v>104</v>
      </c>
      <c r="D132" s="0" t="n">
        <v>87.218</v>
      </c>
      <c r="F132" s="28" t="s">
        <v>95</v>
      </c>
      <c r="G132" s="0" t="n">
        <v>1979</v>
      </c>
      <c r="H132" s="0" t="s">
        <v>104</v>
      </c>
      <c r="I132" s="0" t="n">
        <v>84.768</v>
      </c>
      <c r="J132" s="0" t="n">
        <v>85</v>
      </c>
      <c r="L132" s="28" t="s">
        <v>96</v>
      </c>
      <c r="M132" s="0" t="n">
        <v>1979</v>
      </c>
      <c r="N132" s="0" t="s">
        <v>104</v>
      </c>
      <c r="O132" s="0" t="n">
        <v>70.263</v>
      </c>
      <c r="Q132" s="28" t="s">
        <v>97</v>
      </c>
      <c r="R132" s="0" t="n">
        <v>1979</v>
      </c>
      <c r="S132" s="0" t="s">
        <v>104</v>
      </c>
      <c r="T132" s="0" t="n">
        <v>42.956</v>
      </c>
      <c r="V132" s="28" t="s">
        <v>98</v>
      </c>
      <c r="W132" s="0" t="n">
        <v>1979</v>
      </c>
      <c r="X132" s="0" t="s">
        <v>104</v>
      </c>
      <c r="Y132" s="0" t="n">
        <v>44.327</v>
      </c>
      <c r="AA132" s="28" t="s">
        <v>99</v>
      </c>
      <c r="AB132" s="0" t="n">
        <v>1979</v>
      </c>
      <c r="AC132" s="0" t="s">
        <v>104</v>
      </c>
      <c r="AD132" s="0" t="n">
        <v>80.56</v>
      </c>
      <c r="AF132" s="28" t="s">
        <v>100</v>
      </c>
      <c r="AG132" s="0" t="n">
        <v>1979</v>
      </c>
      <c r="AH132" s="0" t="s">
        <v>104</v>
      </c>
      <c r="AI132" s="0" t="n">
        <v>82.888</v>
      </c>
      <c r="AK132" s="28" t="s">
        <v>101</v>
      </c>
      <c r="AL132" s="0" t="n">
        <v>1979</v>
      </c>
      <c r="AM132" s="0" t="s">
        <v>104</v>
      </c>
      <c r="AN132" s="0" t="n">
        <v>103.192</v>
      </c>
      <c r="AP132" s="0" t="n">
        <f aca="false">(Y132*O132/T132)/I132</f>
        <v>0.855340937339607</v>
      </c>
      <c r="AQ132" s="0" t="n">
        <f aca="false">(Y132*O132/T132)/D132</f>
        <v>0.831313955564262</v>
      </c>
      <c r="AS132" s="0" t="n">
        <f aca="false">10000*AP132/AI132</f>
        <v>103.192372519497</v>
      </c>
    </row>
    <row r="133" customFormat="false" ht="12.75" hidden="false" customHeight="false" outlineLevel="0" collapsed="false">
      <c r="A133" s="28" t="s">
        <v>93</v>
      </c>
      <c r="B133" s="0" t="n">
        <v>1980</v>
      </c>
      <c r="C133" s="0" t="s">
        <v>94</v>
      </c>
      <c r="D133" s="0" t="n">
        <v>87.01</v>
      </c>
      <c r="F133" s="28" t="s">
        <v>95</v>
      </c>
      <c r="G133" s="0" t="n">
        <v>1980</v>
      </c>
      <c r="H133" s="0" t="s">
        <v>94</v>
      </c>
      <c r="I133" s="0" t="n">
        <v>85.014</v>
      </c>
      <c r="J133" s="0" t="n">
        <v>85.2</v>
      </c>
      <c r="L133" s="28" t="s">
        <v>96</v>
      </c>
      <c r="M133" s="0" t="n">
        <v>1980</v>
      </c>
      <c r="N133" s="0" t="s">
        <v>94</v>
      </c>
      <c r="O133" s="0" t="n">
        <v>70.378</v>
      </c>
      <c r="Q133" s="28" t="s">
        <v>97</v>
      </c>
      <c r="R133" s="0" t="n">
        <v>1980</v>
      </c>
      <c r="S133" s="0" t="s">
        <v>94</v>
      </c>
      <c r="T133" s="0" t="n">
        <v>44.128</v>
      </c>
      <c r="V133" s="28" t="s">
        <v>98</v>
      </c>
      <c r="W133" s="0" t="n">
        <v>1980</v>
      </c>
      <c r="X133" s="0" t="s">
        <v>94</v>
      </c>
      <c r="Y133" s="0" t="n">
        <v>45.507</v>
      </c>
      <c r="AA133" s="28" t="s">
        <v>99</v>
      </c>
      <c r="AB133" s="0" t="n">
        <v>1980</v>
      </c>
      <c r="AC133" s="0" t="s">
        <v>94</v>
      </c>
      <c r="AD133" s="0" t="n">
        <v>80.885</v>
      </c>
      <c r="AF133" s="28" t="s">
        <v>100</v>
      </c>
      <c r="AG133" s="0" t="n">
        <v>1980</v>
      </c>
      <c r="AH133" s="0" t="s">
        <v>94</v>
      </c>
      <c r="AI133" s="0" t="n">
        <v>82.784</v>
      </c>
      <c r="AK133" s="28" t="s">
        <v>101</v>
      </c>
      <c r="AL133" s="0" t="n">
        <v>1980</v>
      </c>
      <c r="AM133" s="0" t="s">
        <v>94</v>
      </c>
      <c r="AN133" s="0" t="n">
        <v>103.124</v>
      </c>
      <c r="AP133" s="0" t="n">
        <f aca="false">(Y133*O133/T133)/I133</f>
        <v>0.853710124214835</v>
      </c>
      <c r="AQ133" s="0" t="n">
        <f aca="false">(Y133*O133/T133)/D133</f>
        <v>0.83412610619469</v>
      </c>
      <c r="AS133" s="0" t="n">
        <f aca="false">10000*AP133/AI133</f>
        <v>103.125015004691</v>
      </c>
    </row>
    <row r="134" customFormat="false" ht="12.75" hidden="false" customHeight="false" outlineLevel="0" collapsed="false">
      <c r="A134" s="28" t="s">
        <v>93</v>
      </c>
      <c r="B134" s="0" t="n">
        <v>1980</v>
      </c>
      <c r="C134" s="0" t="s">
        <v>102</v>
      </c>
      <c r="D134" s="0" t="n">
        <v>85.492</v>
      </c>
      <c r="F134" s="28" t="s">
        <v>95</v>
      </c>
      <c r="G134" s="0" t="n">
        <v>1980</v>
      </c>
      <c r="H134" s="0" t="s">
        <v>102</v>
      </c>
      <c r="I134" s="0" t="n">
        <v>84.16</v>
      </c>
      <c r="J134" s="0" t="n">
        <v>84.4</v>
      </c>
      <c r="L134" s="28" t="s">
        <v>96</v>
      </c>
      <c r="M134" s="0" t="n">
        <v>1980</v>
      </c>
      <c r="N134" s="0" t="s">
        <v>102</v>
      </c>
      <c r="O134" s="0" t="n">
        <v>68.371</v>
      </c>
      <c r="Q134" s="28" t="s">
        <v>97</v>
      </c>
      <c r="R134" s="0" t="n">
        <v>1980</v>
      </c>
      <c r="S134" s="0" t="s">
        <v>102</v>
      </c>
      <c r="T134" s="0" t="n">
        <v>44.084</v>
      </c>
      <c r="V134" s="28" t="s">
        <v>98</v>
      </c>
      <c r="W134" s="0" t="n">
        <v>1980</v>
      </c>
      <c r="X134" s="0" t="s">
        <v>102</v>
      </c>
      <c r="Y134" s="0" t="n">
        <v>45.883</v>
      </c>
      <c r="AA134" s="28" t="s">
        <v>99</v>
      </c>
      <c r="AB134" s="0" t="n">
        <v>1980</v>
      </c>
      <c r="AC134" s="0" t="s">
        <v>102</v>
      </c>
      <c r="AD134" s="0" t="n">
        <v>79.973</v>
      </c>
      <c r="AF134" s="28" t="s">
        <v>100</v>
      </c>
      <c r="AG134" s="0" t="n">
        <v>1980</v>
      </c>
      <c r="AH134" s="0" t="s">
        <v>102</v>
      </c>
      <c r="AI134" s="0" t="n">
        <v>81.239</v>
      </c>
      <c r="AK134" s="28" t="s">
        <v>101</v>
      </c>
      <c r="AL134" s="0" t="n">
        <v>1980</v>
      </c>
      <c r="AM134" s="0" t="s">
        <v>102</v>
      </c>
      <c r="AN134" s="0" t="n">
        <v>104.082</v>
      </c>
      <c r="AP134" s="0" t="n">
        <f aca="false">(Y134*O134/T134)/I134</f>
        <v>0.845545567787887</v>
      </c>
      <c r="AQ134" s="0" t="n">
        <f aca="false">(Y134*O134/T134)/D134</f>
        <v>0.832371625240123</v>
      </c>
      <c r="AS134" s="0" t="n">
        <f aca="false">10000*AP134/AI134</f>
        <v>104.081237803012</v>
      </c>
    </row>
    <row r="135" customFormat="false" ht="12.75" hidden="false" customHeight="false" outlineLevel="0" collapsed="false">
      <c r="A135" s="28" t="s">
        <v>93</v>
      </c>
      <c r="B135" s="0" t="n">
        <v>1980</v>
      </c>
      <c r="C135" s="0" t="s">
        <v>103</v>
      </c>
      <c r="D135" s="0" t="n">
        <v>85.1</v>
      </c>
      <c r="F135" s="28" t="s">
        <v>95</v>
      </c>
      <c r="G135" s="0" t="n">
        <v>1980</v>
      </c>
      <c r="H135" s="0" t="s">
        <v>103</v>
      </c>
      <c r="I135" s="0" t="n">
        <v>83.923</v>
      </c>
      <c r="J135" s="0" t="n">
        <v>84.1</v>
      </c>
      <c r="L135" s="28" t="s">
        <v>96</v>
      </c>
      <c r="M135" s="0" t="n">
        <v>1980</v>
      </c>
      <c r="N135" s="0" t="s">
        <v>103</v>
      </c>
      <c r="O135" s="0" t="n">
        <v>68.327</v>
      </c>
      <c r="Q135" s="28" t="s">
        <v>97</v>
      </c>
      <c r="R135" s="0" t="n">
        <v>1980</v>
      </c>
      <c r="S135" s="0" t="s">
        <v>103</v>
      </c>
      <c r="T135" s="0" t="n">
        <v>44.746</v>
      </c>
      <c r="V135" s="28" t="s">
        <v>98</v>
      </c>
      <c r="W135" s="0" t="n">
        <v>1980</v>
      </c>
      <c r="X135" s="0" t="s">
        <v>103</v>
      </c>
      <c r="Y135" s="0" t="n">
        <v>46.869</v>
      </c>
      <c r="AA135" s="28" t="s">
        <v>99</v>
      </c>
      <c r="AB135" s="0" t="n">
        <v>1980</v>
      </c>
      <c r="AC135" s="0" t="s">
        <v>103</v>
      </c>
      <c r="AD135" s="0" t="n">
        <v>80.29</v>
      </c>
      <c r="AF135" s="28" t="s">
        <v>100</v>
      </c>
      <c r="AG135" s="0" t="n">
        <v>1980</v>
      </c>
      <c r="AH135" s="0" t="s">
        <v>103</v>
      </c>
      <c r="AI135" s="0" t="n">
        <v>81.416</v>
      </c>
      <c r="AK135" s="28" t="s">
        <v>101</v>
      </c>
      <c r="AL135" s="0" t="n">
        <v>1980</v>
      </c>
      <c r="AM135" s="0" t="s">
        <v>103</v>
      </c>
      <c r="AN135" s="0" t="n">
        <v>104.744</v>
      </c>
      <c r="AP135" s="0" t="n">
        <f aca="false">(Y135*O135/T135)/I135</f>
        <v>0.85279141907138</v>
      </c>
      <c r="AQ135" s="0" t="n">
        <f aca="false">(Y135*O135/T135)/D135</f>
        <v>0.840996642335222</v>
      </c>
      <c r="AS135" s="0" t="n">
        <f aca="false">10000*AP135/AI135</f>
        <v>104.744941912079</v>
      </c>
    </row>
    <row r="136" customFormat="false" ht="12.75" hidden="false" customHeight="false" outlineLevel="0" collapsed="false">
      <c r="A136" s="28" t="s">
        <v>93</v>
      </c>
      <c r="B136" s="0" t="n">
        <v>1980</v>
      </c>
      <c r="C136" s="0" t="s">
        <v>104</v>
      </c>
      <c r="D136" s="0" t="n">
        <v>86.151</v>
      </c>
      <c r="F136" s="28" t="s">
        <v>95</v>
      </c>
      <c r="G136" s="0" t="n">
        <v>1980</v>
      </c>
      <c r="H136" s="0" t="s">
        <v>104</v>
      </c>
      <c r="I136" s="0" t="n">
        <v>84.651</v>
      </c>
      <c r="J136" s="0" t="n">
        <v>84.8</v>
      </c>
      <c r="L136" s="28" t="s">
        <v>96</v>
      </c>
      <c r="M136" s="0" t="n">
        <v>1980</v>
      </c>
      <c r="N136" s="0" t="s">
        <v>104</v>
      </c>
      <c r="O136" s="0" t="n">
        <v>69.919</v>
      </c>
      <c r="Q136" s="28" t="s">
        <v>97</v>
      </c>
      <c r="R136" s="0" t="n">
        <v>1980</v>
      </c>
      <c r="S136" s="0" t="s">
        <v>104</v>
      </c>
      <c r="T136" s="0" t="n">
        <v>46.784</v>
      </c>
      <c r="V136" s="28" t="s">
        <v>98</v>
      </c>
      <c r="W136" s="0" t="n">
        <v>1980</v>
      </c>
      <c r="X136" s="0" t="s">
        <v>104</v>
      </c>
      <c r="Y136" s="0" t="n">
        <v>48.726</v>
      </c>
      <c r="AA136" s="28" t="s">
        <v>99</v>
      </c>
      <c r="AB136" s="0" t="n">
        <v>1980</v>
      </c>
      <c r="AC136" s="0" t="s">
        <v>104</v>
      </c>
      <c r="AD136" s="0" t="n">
        <v>81.159</v>
      </c>
      <c r="AF136" s="28" t="s">
        <v>100</v>
      </c>
      <c r="AG136" s="0" t="n">
        <v>1980</v>
      </c>
      <c r="AH136" s="0" t="s">
        <v>104</v>
      </c>
      <c r="AI136" s="0" t="n">
        <v>82.597</v>
      </c>
      <c r="AK136" s="28" t="s">
        <v>101</v>
      </c>
      <c r="AL136" s="0" t="n">
        <v>1980</v>
      </c>
      <c r="AM136" s="0" t="s">
        <v>104</v>
      </c>
      <c r="AN136" s="0" t="n">
        <v>104.152</v>
      </c>
      <c r="AP136" s="0" t="n">
        <f aca="false">(Y136*O136/T136)/I136</f>
        <v>0.860253652657315</v>
      </c>
      <c r="AQ136" s="0" t="n">
        <f aca="false">(Y136*O136/T136)/D136</f>
        <v>0.845275527284586</v>
      </c>
      <c r="AS136" s="0" t="n">
        <f aca="false">10000*AP136/AI136</f>
        <v>104.15071402803</v>
      </c>
    </row>
    <row r="137" customFormat="false" ht="12.75" hidden="false" customHeight="false" outlineLevel="0" collapsed="false">
      <c r="A137" s="28" t="s">
        <v>93</v>
      </c>
      <c r="B137" s="0" t="n">
        <v>1981</v>
      </c>
      <c r="C137" s="0" t="s">
        <v>94</v>
      </c>
      <c r="D137" s="0" t="n">
        <v>86.626</v>
      </c>
      <c r="F137" s="28" t="s">
        <v>95</v>
      </c>
      <c r="G137" s="0" t="n">
        <v>1981</v>
      </c>
      <c r="H137" s="0" t="s">
        <v>94</v>
      </c>
      <c r="I137" s="0" t="n">
        <v>85.033</v>
      </c>
      <c r="J137" s="0" t="n">
        <v>85.2</v>
      </c>
      <c r="L137" s="28" t="s">
        <v>96</v>
      </c>
      <c r="M137" s="0" t="n">
        <v>1981</v>
      </c>
      <c r="N137" s="0" t="s">
        <v>94</v>
      </c>
      <c r="O137" s="0" t="n">
        <v>71.379</v>
      </c>
      <c r="Q137" s="28" t="s">
        <v>97</v>
      </c>
      <c r="R137" s="0" t="n">
        <v>1981</v>
      </c>
      <c r="S137" s="0" t="s">
        <v>94</v>
      </c>
      <c r="T137" s="0" t="n">
        <v>49.264</v>
      </c>
      <c r="V137" s="28" t="s">
        <v>98</v>
      </c>
      <c r="W137" s="0" t="n">
        <v>1981</v>
      </c>
      <c r="X137" s="0" t="s">
        <v>94</v>
      </c>
      <c r="Y137" s="0" t="n">
        <v>50.307</v>
      </c>
      <c r="AA137" s="28" t="s">
        <v>99</v>
      </c>
      <c r="AB137" s="0" t="n">
        <v>1981</v>
      </c>
      <c r="AC137" s="0" t="s">
        <v>94</v>
      </c>
      <c r="AD137" s="0" t="n">
        <v>82.399</v>
      </c>
      <c r="AF137" s="28" t="s">
        <v>100</v>
      </c>
      <c r="AG137" s="0" t="n">
        <v>1981</v>
      </c>
      <c r="AH137" s="0" t="s">
        <v>94</v>
      </c>
      <c r="AI137" s="0" t="n">
        <v>83.942</v>
      </c>
      <c r="AK137" s="28" t="s">
        <v>101</v>
      </c>
      <c r="AL137" s="0" t="n">
        <v>1981</v>
      </c>
      <c r="AM137" s="0" t="s">
        <v>94</v>
      </c>
      <c r="AN137" s="0" t="n">
        <v>102.119</v>
      </c>
      <c r="AP137" s="0" t="n">
        <f aca="false">(Y137*O137/T137)/I137</f>
        <v>0.857199098766489</v>
      </c>
      <c r="AQ137" s="0" t="n">
        <f aca="false">(Y137*O137/T137)/D137</f>
        <v>0.841435723286437</v>
      </c>
      <c r="AS137" s="0" t="n">
        <f aca="false">10000*AP137/AI137</f>
        <v>102.118021820601</v>
      </c>
    </row>
    <row r="138" customFormat="false" ht="12.75" hidden="false" customHeight="false" outlineLevel="0" collapsed="false">
      <c r="A138" s="28" t="s">
        <v>93</v>
      </c>
      <c r="B138" s="0" t="n">
        <v>1981</v>
      </c>
      <c r="C138" s="0" t="s">
        <v>102</v>
      </c>
      <c r="D138" s="0" t="n">
        <v>86.656</v>
      </c>
      <c r="F138" s="28" t="s">
        <v>95</v>
      </c>
      <c r="G138" s="0" t="n">
        <v>1981</v>
      </c>
      <c r="H138" s="0" t="s">
        <v>102</v>
      </c>
      <c r="I138" s="0" t="n">
        <v>85.438</v>
      </c>
      <c r="J138" s="0" t="n">
        <v>85.6</v>
      </c>
      <c r="L138" s="28" t="s">
        <v>96</v>
      </c>
      <c r="M138" s="0" t="n">
        <v>1981</v>
      </c>
      <c r="N138" s="0" t="s">
        <v>102</v>
      </c>
      <c r="O138" s="0" t="n">
        <v>70.472</v>
      </c>
      <c r="Q138" s="28" t="s">
        <v>97</v>
      </c>
      <c r="R138" s="0" t="n">
        <v>1981</v>
      </c>
      <c r="S138" s="0" t="s">
        <v>102</v>
      </c>
      <c r="T138" s="0" t="n">
        <v>49.614</v>
      </c>
      <c r="V138" s="28" t="s">
        <v>98</v>
      </c>
      <c r="W138" s="0" t="n">
        <v>1981</v>
      </c>
      <c r="X138" s="0" t="s">
        <v>102</v>
      </c>
      <c r="Y138" s="0" t="n">
        <v>51.201</v>
      </c>
      <c r="AA138" s="28" t="s">
        <v>99</v>
      </c>
      <c r="AB138" s="0" t="n">
        <v>1981</v>
      </c>
      <c r="AC138" s="0" t="s">
        <v>102</v>
      </c>
      <c r="AD138" s="0" t="n">
        <v>81.324</v>
      </c>
      <c r="AF138" s="28" t="s">
        <v>100</v>
      </c>
      <c r="AG138" s="0" t="n">
        <v>1981</v>
      </c>
      <c r="AH138" s="0" t="s">
        <v>102</v>
      </c>
      <c r="AI138" s="0" t="n">
        <v>82.483</v>
      </c>
      <c r="AK138" s="28" t="s">
        <v>101</v>
      </c>
      <c r="AL138" s="0" t="n">
        <v>1981</v>
      </c>
      <c r="AM138" s="0" t="s">
        <v>102</v>
      </c>
      <c r="AN138" s="0" t="n">
        <v>103.198</v>
      </c>
      <c r="AP138" s="0" t="n">
        <f aca="false">(Y138*O138/T138)/I138</f>
        <v>0.851215894300149</v>
      </c>
      <c r="AQ138" s="0" t="n">
        <f aca="false">(Y138*O138/T138)/D138</f>
        <v>0.839251564545053</v>
      </c>
      <c r="AS138" s="0" t="n">
        <f aca="false">10000*AP138/AI138</f>
        <v>103.198949395651</v>
      </c>
    </row>
    <row r="139" customFormat="false" ht="12.75" hidden="false" customHeight="false" outlineLevel="0" collapsed="false">
      <c r="A139" s="28" t="s">
        <v>93</v>
      </c>
      <c r="B139" s="0" t="n">
        <v>1981</v>
      </c>
      <c r="C139" s="0" t="s">
        <v>103</v>
      </c>
      <c r="D139" s="0" t="n">
        <v>86.627</v>
      </c>
      <c r="F139" s="28" t="s">
        <v>95</v>
      </c>
      <c r="G139" s="0" t="n">
        <v>1981</v>
      </c>
      <c r="H139" s="0" t="s">
        <v>103</v>
      </c>
      <c r="I139" s="0" t="n">
        <v>85.724</v>
      </c>
      <c r="J139" s="0" t="n">
        <v>85.9</v>
      </c>
      <c r="L139" s="28" t="s">
        <v>96</v>
      </c>
      <c r="M139" s="0" t="n">
        <v>1981</v>
      </c>
      <c r="N139" s="0" t="s">
        <v>103</v>
      </c>
      <c r="O139" s="0" t="n">
        <v>71.072</v>
      </c>
      <c r="Q139" s="28" t="s">
        <v>97</v>
      </c>
      <c r="R139" s="0" t="n">
        <v>1981</v>
      </c>
      <c r="S139" s="0" t="s">
        <v>103</v>
      </c>
      <c r="T139" s="0" t="n">
        <v>51.096</v>
      </c>
      <c r="V139" s="28" t="s">
        <v>98</v>
      </c>
      <c r="W139" s="0" t="n">
        <v>1981</v>
      </c>
      <c r="X139" s="0" t="s">
        <v>103</v>
      </c>
      <c r="Y139" s="0" t="n">
        <v>52.322</v>
      </c>
      <c r="AA139" s="28" t="s">
        <v>99</v>
      </c>
      <c r="AB139" s="0" t="n">
        <v>1981</v>
      </c>
      <c r="AC139" s="0" t="s">
        <v>103</v>
      </c>
      <c r="AD139" s="0" t="n">
        <v>82.044</v>
      </c>
      <c r="AF139" s="28" t="s">
        <v>100</v>
      </c>
      <c r="AG139" s="0" t="n">
        <v>1981</v>
      </c>
      <c r="AH139" s="0" t="s">
        <v>103</v>
      </c>
      <c r="AI139" s="0" t="n">
        <v>82.908</v>
      </c>
      <c r="AK139" s="28" t="s">
        <v>101</v>
      </c>
      <c r="AL139" s="0" t="n">
        <v>1981</v>
      </c>
      <c r="AM139" s="0" t="s">
        <v>103</v>
      </c>
      <c r="AN139" s="0" t="n">
        <v>102.4</v>
      </c>
      <c r="AP139" s="0" t="n">
        <f aca="false">(Y139*O139/T139)/I139</f>
        <v>0.848972343230462</v>
      </c>
      <c r="AQ139" s="0" t="n">
        <f aca="false">(Y139*O139/T139)/D139</f>
        <v>0.840122654034979</v>
      </c>
      <c r="AS139" s="0" t="n">
        <f aca="false">10000*AP139/AI139</f>
        <v>102.399327354473</v>
      </c>
    </row>
    <row r="140" customFormat="false" ht="12.75" hidden="false" customHeight="false" outlineLevel="0" collapsed="false">
      <c r="A140" s="28" t="s">
        <v>93</v>
      </c>
      <c r="B140" s="0" t="n">
        <v>1981</v>
      </c>
      <c r="C140" s="0" t="s">
        <v>104</v>
      </c>
      <c r="D140" s="0" t="n">
        <v>86.293</v>
      </c>
      <c r="F140" s="28" t="s">
        <v>95</v>
      </c>
      <c r="G140" s="0" t="n">
        <v>1981</v>
      </c>
      <c r="H140" s="0" t="s">
        <v>104</v>
      </c>
      <c r="I140" s="0" t="n">
        <v>85.288</v>
      </c>
      <c r="J140" s="0" t="n">
        <v>85.4</v>
      </c>
      <c r="L140" s="28" t="s">
        <v>96</v>
      </c>
      <c r="M140" s="0" t="n">
        <v>1981</v>
      </c>
      <c r="N140" s="0" t="s">
        <v>104</v>
      </c>
      <c r="O140" s="0" t="n">
        <v>69.897</v>
      </c>
      <c r="Q140" s="28" t="s">
        <v>97</v>
      </c>
      <c r="R140" s="0" t="n">
        <v>1981</v>
      </c>
      <c r="S140" s="0" t="s">
        <v>104</v>
      </c>
      <c r="T140" s="0" t="n">
        <v>51.17</v>
      </c>
      <c r="V140" s="28" t="s">
        <v>98</v>
      </c>
      <c r="W140" s="0" t="n">
        <v>1981</v>
      </c>
      <c r="X140" s="0" t="s">
        <v>104</v>
      </c>
      <c r="Y140" s="0" t="n">
        <v>52.89</v>
      </c>
      <c r="AA140" s="28" t="s">
        <v>99</v>
      </c>
      <c r="AB140" s="0" t="n">
        <v>1981</v>
      </c>
      <c r="AC140" s="0" t="s">
        <v>104</v>
      </c>
      <c r="AD140" s="0" t="n">
        <v>80.999</v>
      </c>
      <c r="AF140" s="28" t="s">
        <v>100</v>
      </c>
      <c r="AG140" s="0" t="n">
        <v>1981</v>
      </c>
      <c r="AH140" s="0" t="s">
        <v>104</v>
      </c>
      <c r="AI140" s="0" t="n">
        <v>81.954</v>
      </c>
      <c r="AK140" s="28" t="s">
        <v>101</v>
      </c>
      <c r="AL140" s="0" t="n">
        <v>1981</v>
      </c>
      <c r="AM140" s="0" t="s">
        <v>104</v>
      </c>
      <c r="AN140" s="0" t="n">
        <v>103.361</v>
      </c>
      <c r="AP140" s="0" t="n">
        <f aca="false">(Y140*O140/T140)/I140</f>
        <v>0.847088441417276</v>
      </c>
      <c r="AQ140" s="0" t="n">
        <f aca="false">(Y140*O140/T140)/D140</f>
        <v>0.837222938032015</v>
      </c>
      <c r="AS140" s="0" t="n">
        <f aca="false">10000*AP140/AI140</f>
        <v>103.361451718925</v>
      </c>
    </row>
    <row r="141" customFormat="false" ht="12.75" hidden="false" customHeight="false" outlineLevel="0" collapsed="false">
      <c r="A141" s="28" t="s">
        <v>93</v>
      </c>
      <c r="B141" s="0" t="n">
        <v>1982</v>
      </c>
      <c r="C141" s="0" t="s">
        <v>94</v>
      </c>
      <c r="D141" s="0" t="n">
        <v>84.904</v>
      </c>
      <c r="F141" s="28" t="s">
        <v>95</v>
      </c>
      <c r="G141" s="0" t="n">
        <v>1982</v>
      </c>
      <c r="H141" s="0" t="s">
        <v>94</v>
      </c>
      <c r="I141" s="0" t="n">
        <v>84.624</v>
      </c>
      <c r="J141" s="0" t="n">
        <v>84.7</v>
      </c>
      <c r="L141" s="28" t="s">
        <v>96</v>
      </c>
      <c r="M141" s="0" t="n">
        <v>1982</v>
      </c>
      <c r="N141" s="0" t="s">
        <v>94</v>
      </c>
      <c r="O141" s="0" t="n">
        <v>68.321</v>
      </c>
      <c r="Q141" s="28" t="s">
        <v>97</v>
      </c>
      <c r="R141" s="0" t="n">
        <v>1982</v>
      </c>
      <c r="S141" s="0" t="s">
        <v>94</v>
      </c>
      <c r="T141" s="0" t="n">
        <v>50.675</v>
      </c>
      <c r="V141" s="28" t="s">
        <v>98</v>
      </c>
      <c r="W141" s="0" t="n">
        <v>1982</v>
      </c>
      <c r="X141" s="0" t="s">
        <v>94</v>
      </c>
      <c r="Y141" s="0" t="n">
        <v>53.371</v>
      </c>
      <c r="AA141" s="28" t="s">
        <v>99</v>
      </c>
      <c r="AB141" s="0" t="n">
        <v>1982</v>
      </c>
      <c r="AC141" s="0" t="s">
        <v>94</v>
      </c>
      <c r="AD141" s="0" t="n">
        <v>80.469</v>
      </c>
      <c r="AF141" s="28" t="s">
        <v>100</v>
      </c>
      <c r="AG141" s="0" t="n">
        <v>1982</v>
      </c>
      <c r="AH141" s="0" t="s">
        <v>94</v>
      </c>
      <c r="AI141" s="0" t="n">
        <v>80.735</v>
      </c>
      <c r="AK141" s="28" t="s">
        <v>101</v>
      </c>
      <c r="AL141" s="0" t="n">
        <v>1982</v>
      </c>
      <c r="AM141" s="0" t="s">
        <v>94</v>
      </c>
      <c r="AN141" s="0" t="n">
        <v>105.319</v>
      </c>
      <c r="AP141" s="0" t="n">
        <f aca="false">(Y141*O141/T141)/I141</f>
        <v>0.850300134001157</v>
      </c>
      <c r="AQ141" s="0" t="n">
        <f aca="false">(Y141*O141/T141)/D141</f>
        <v>0.847495978277983</v>
      </c>
      <c r="AS141" s="0" t="n">
        <f aca="false">10000*AP141/AI141</f>
        <v>105.319890258396</v>
      </c>
    </row>
    <row r="142" customFormat="false" ht="12.75" hidden="false" customHeight="false" outlineLevel="0" collapsed="false">
      <c r="A142" s="28" t="s">
        <v>93</v>
      </c>
      <c r="B142" s="0" t="n">
        <v>1982</v>
      </c>
      <c r="C142" s="0" t="s">
        <v>102</v>
      </c>
      <c r="D142" s="0" t="n">
        <v>85.233</v>
      </c>
      <c r="F142" s="28" t="s">
        <v>95</v>
      </c>
      <c r="G142" s="0" t="n">
        <v>1982</v>
      </c>
      <c r="H142" s="0" t="s">
        <v>102</v>
      </c>
      <c r="I142" s="0" t="n">
        <v>84.452</v>
      </c>
      <c r="J142" s="0" t="n">
        <v>84.5</v>
      </c>
      <c r="L142" s="28" t="s">
        <v>96</v>
      </c>
      <c r="M142" s="0" t="n">
        <v>1982</v>
      </c>
      <c r="N142" s="0" t="s">
        <v>102</v>
      </c>
      <c r="O142" s="0" t="n">
        <v>68.725</v>
      </c>
      <c r="Q142" s="28" t="s">
        <v>97</v>
      </c>
      <c r="R142" s="0" t="n">
        <v>1982</v>
      </c>
      <c r="S142" s="0" t="s">
        <v>102</v>
      </c>
      <c r="T142" s="0" t="n">
        <v>51.586</v>
      </c>
      <c r="V142" s="28" t="s">
        <v>98</v>
      </c>
      <c r="W142" s="0" t="n">
        <v>1982</v>
      </c>
      <c r="X142" s="0" t="s">
        <v>102</v>
      </c>
      <c r="Y142" s="0" t="n">
        <v>54.025</v>
      </c>
      <c r="AA142" s="28" t="s">
        <v>99</v>
      </c>
      <c r="AB142" s="0" t="n">
        <v>1982</v>
      </c>
      <c r="AC142" s="0" t="s">
        <v>102</v>
      </c>
      <c r="AD142" s="0" t="n">
        <v>80.633</v>
      </c>
      <c r="AF142" s="28" t="s">
        <v>100</v>
      </c>
      <c r="AG142" s="0" t="n">
        <v>1982</v>
      </c>
      <c r="AH142" s="0" t="s">
        <v>102</v>
      </c>
      <c r="AI142" s="0" t="n">
        <v>81.378</v>
      </c>
      <c r="AK142" s="28" t="s">
        <v>101</v>
      </c>
      <c r="AL142" s="0" t="n">
        <v>1982</v>
      </c>
      <c r="AM142" s="0" t="s">
        <v>102</v>
      </c>
      <c r="AN142" s="0" t="n">
        <v>104.728</v>
      </c>
      <c r="AP142" s="0" t="n">
        <f aca="false">(Y142*O142/T142)/I142</f>
        <v>0.85225141553544</v>
      </c>
      <c r="AQ142" s="0" t="n">
        <f aca="false">(Y142*O142/T142)/D142</f>
        <v>0.844442135614128</v>
      </c>
      <c r="AS142" s="0" t="n">
        <f aca="false">10000*AP142/AI142</f>
        <v>104.727495826322</v>
      </c>
    </row>
    <row r="143" customFormat="false" ht="12.75" hidden="false" customHeight="false" outlineLevel="0" collapsed="false">
      <c r="A143" s="28" t="s">
        <v>93</v>
      </c>
      <c r="B143" s="0" t="n">
        <v>1982</v>
      </c>
      <c r="C143" s="0" t="s">
        <v>103</v>
      </c>
      <c r="D143" s="0" t="n">
        <v>84.629</v>
      </c>
      <c r="F143" s="28" t="s">
        <v>95</v>
      </c>
      <c r="G143" s="0" t="n">
        <v>1982</v>
      </c>
      <c r="H143" s="0" t="s">
        <v>103</v>
      </c>
      <c r="I143" s="0" t="n">
        <v>83.848</v>
      </c>
      <c r="J143" s="0" t="n">
        <v>83.9</v>
      </c>
      <c r="L143" s="28" t="s">
        <v>96</v>
      </c>
      <c r="M143" s="0" t="n">
        <v>1982</v>
      </c>
      <c r="N143" s="0" t="s">
        <v>103</v>
      </c>
      <c r="O143" s="0" t="n">
        <v>68.354</v>
      </c>
      <c r="Q143" s="28" t="s">
        <v>97</v>
      </c>
      <c r="R143" s="0" t="n">
        <v>1982</v>
      </c>
      <c r="S143" s="0" t="s">
        <v>103</v>
      </c>
      <c r="T143" s="0" t="n">
        <v>51.941</v>
      </c>
      <c r="V143" s="28" t="s">
        <v>98</v>
      </c>
      <c r="W143" s="0" t="n">
        <v>1982</v>
      </c>
      <c r="X143" s="0" t="s">
        <v>103</v>
      </c>
      <c r="Y143" s="0" t="n">
        <v>54.466</v>
      </c>
      <c r="AA143" s="28" t="s">
        <v>99</v>
      </c>
      <c r="AB143" s="0" t="n">
        <v>1982</v>
      </c>
      <c r="AC143" s="0" t="s">
        <v>103</v>
      </c>
      <c r="AD143" s="0" t="n">
        <v>80.769</v>
      </c>
      <c r="AF143" s="28" t="s">
        <v>100</v>
      </c>
      <c r="AG143" s="0" t="n">
        <v>1982</v>
      </c>
      <c r="AH143" s="0" t="s">
        <v>103</v>
      </c>
      <c r="AI143" s="0" t="n">
        <v>81.521</v>
      </c>
      <c r="AK143" s="28" t="s">
        <v>101</v>
      </c>
      <c r="AL143" s="0" t="n">
        <v>1982</v>
      </c>
      <c r="AM143" s="0" t="s">
        <v>103</v>
      </c>
      <c r="AN143" s="0" t="n">
        <v>104.861</v>
      </c>
      <c r="AP143" s="0" t="n">
        <f aca="false">(Y143*O143/T143)/I143</f>
        <v>0.854843081454843</v>
      </c>
      <c r="AQ143" s="0" t="n">
        <f aca="false">(Y143*O143/T143)/D143</f>
        <v>0.84695414921393</v>
      </c>
      <c r="AS143" s="0" t="n">
        <f aca="false">10000*AP143/AI143</f>
        <v>104.861702071226</v>
      </c>
    </row>
    <row r="144" customFormat="false" ht="12.75" hidden="false" customHeight="false" outlineLevel="0" collapsed="false">
      <c r="A144" s="28" t="s">
        <v>93</v>
      </c>
      <c r="B144" s="0" t="n">
        <v>1982</v>
      </c>
      <c r="C144" s="0" t="s">
        <v>104</v>
      </c>
      <c r="D144" s="0" t="n">
        <v>83.864</v>
      </c>
      <c r="F144" s="28" t="s">
        <v>95</v>
      </c>
      <c r="G144" s="0" t="n">
        <v>1982</v>
      </c>
      <c r="H144" s="0" t="s">
        <v>104</v>
      </c>
      <c r="I144" s="0" t="n">
        <v>83.141</v>
      </c>
      <c r="J144" s="0" t="n">
        <v>83.2</v>
      </c>
      <c r="L144" s="28" t="s">
        <v>96</v>
      </c>
      <c r="M144" s="0" t="n">
        <v>1982</v>
      </c>
      <c r="N144" s="0" t="s">
        <v>104</v>
      </c>
      <c r="O144" s="0" t="n">
        <v>68.32</v>
      </c>
      <c r="Q144" s="28" t="s">
        <v>97</v>
      </c>
      <c r="R144" s="0" t="n">
        <v>1982</v>
      </c>
      <c r="S144" s="0" t="s">
        <v>104</v>
      </c>
      <c r="T144" s="0" t="n">
        <v>52.475</v>
      </c>
      <c r="V144" s="28" t="s">
        <v>98</v>
      </c>
      <c r="W144" s="0" t="n">
        <v>1982</v>
      </c>
      <c r="X144" s="0" t="s">
        <v>104</v>
      </c>
      <c r="Y144" s="0" t="n">
        <v>54.68</v>
      </c>
      <c r="AA144" s="28" t="s">
        <v>99</v>
      </c>
      <c r="AB144" s="0" t="n">
        <v>1982</v>
      </c>
      <c r="AC144" s="0" t="s">
        <v>104</v>
      </c>
      <c r="AD144" s="0" t="n">
        <v>81.465</v>
      </c>
      <c r="AF144" s="28" t="s">
        <v>100</v>
      </c>
      <c r="AG144" s="0" t="n">
        <v>1982</v>
      </c>
      <c r="AH144" s="0" t="s">
        <v>104</v>
      </c>
      <c r="AI144" s="0" t="n">
        <v>82.174</v>
      </c>
      <c r="AK144" s="28" t="s">
        <v>101</v>
      </c>
      <c r="AL144" s="0" t="n">
        <v>1982</v>
      </c>
      <c r="AM144" s="0" t="s">
        <v>104</v>
      </c>
      <c r="AN144" s="0" t="n">
        <v>104.202</v>
      </c>
      <c r="AP144" s="0" t="n">
        <f aca="false">(Y144*O144/T144)/I144</f>
        <v>0.856265946416048</v>
      </c>
      <c r="AQ144" s="0" t="n">
        <f aca="false">(Y144*O144/T144)/D144</f>
        <v>0.848883991354773</v>
      </c>
      <c r="AS144" s="0" t="n">
        <f aca="false">10000*AP144/AI144</f>
        <v>104.201565752677</v>
      </c>
    </row>
    <row r="145" customFormat="false" ht="12.75" hidden="false" customHeight="false" outlineLevel="0" collapsed="false">
      <c r="A145" s="28" t="s">
        <v>93</v>
      </c>
      <c r="B145" s="0" t="n">
        <v>1983</v>
      </c>
      <c r="C145" s="0" t="s">
        <v>94</v>
      </c>
      <c r="D145" s="0" t="n">
        <v>84.354</v>
      </c>
      <c r="F145" s="28" t="s">
        <v>95</v>
      </c>
      <c r="G145" s="0" t="n">
        <v>1983</v>
      </c>
      <c r="H145" s="0" t="s">
        <v>94</v>
      </c>
      <c r="I145" s="0" t="n">
        <v>83.359</v>
      </c>
      <c r="J145" s="0" t="n">
        <v>83.3</v>
      </c>
      <c r="L145" s="28" t="s">
        <v>96</v>
      </c>
      <c r="M145" s="0" t="n">
        <v>1983</v>
      </c>
      <c r="N145" s="0" t="s">
        <v>94</v>
      </c>
      <c r="O145" s="0" t="n">
        <v>69.581</v>
      </c>
      <c r="Q145" s="28" t="s">
        <v>97</v>
      </c>
      <c r="R145" s="0" t="n">
        <v>1983</v>
      </c>
      <c r="S145" s="0" t="s">
        <v>94</v>
      </c>
      <c r="T145" s="0" t="n">
        <v>53.692</v>
      </c>
      <c r="V145" s="28" t="s">
        <v>98</v>
      </c>
      <c r="W145" s="0" t="n">
        <v>1983</v>
      </c>
      <c r="X145" s="0" t="s">
        <v>94</v>
      </c>
      <c r="Y145" s="0" t="n">
        <v>55.544</v>
      </c>
      <c r="AA145" s="28" t="s">
        <v>99</v>
      </c>
      <c r="AB145" s="0" t="n">
        <v>1983</v>
      </c>
      <c r="AC145" s="0" t="s">
        <v>94</v>
      </c>
      <c r="AD145" s="0" t="n">
        <v>82.487</v>
      </c>
      <c r="AF145" s="28" t="s">
        <v>100</v>
      </c>
      <c r="AG145" s="0" t="n">
        <v>1983</v>
      </c>
      <c r="AH145" s="0" t="s">
        <v>94</v>
      </c>
      <c r="AI145" s="0" t="n">
        <v>83.472</v>
      </c>
      <c r="AK145" s="28" t="s">
        <v>101</v>
      </c>
      <c r="AL145" s="0" t="n">
        <v>1983</v>
      </c>
      <c r="AM145" s="0" t="s">
        <v>94</v>
      </c>
      <c r="AN145" s="0" t="n">
        <v>103.449</v>
      </c>
      <c r="AP145" s="0" t="n">
        <f aca="false">(Y145*O145/T145)/I145</f>
        <v>0.863506757790909</v>
      </c>
      <c r="AQ145" s="0" t="n">
        <f aca="false">(Y145*O145/T145)/D145</f>
        <v>0.853321239332959</v>
      </c>
      <c r="AS145" s="0" t="n">
        <f aca="false">10000*AP145/AI145</f>
        <v>103.448672344128</v>
      </c>
    </row>
    <row r="146" customFormat="false" ht="12.75" hidden="false" customHeight="false" outlineLevel="0" collapsed="false">
      <c r="A146" s="28" t="s">
        <v>93</v>
      </c>
      <c r="B146" s="0" t="n">
        <v>1983</v>
      </c>
      <c r="C146" s="0" t="s">
        <v>102</v>
      </c>
      <c r="D146" s="0" t="n">
        <v>85.297</v>
      </c>
      <c r="F146" s="28" t="s">
        <v>95</v>
      </c>
      <c r="G146" s="0" t="n">
        <v>1983</v>
      </c>
      <c r="H146" s="0" t="s">
        <v>102</v>
      </c>
      <c r="I146" s="0" t="n">
        <v>84.139</v>
      </c>
      <c r="J146" s="0" t="n">
        <v>84.1</v>
      </c>
      <c r="L146" s="28" t="s">
        <v>96</v>
      </c>
      <c r="M146" s="0" t="n">
        <v>1983</v>
      </c>
      <c r="N146" s="0" t="s">
        <v>102</v>
      </c>
      <c r="O146" s="0" t="n">
        <v>72.007</v>
      </c>
      <c r="Q146" s="28" t="s">
        <v>97</v>
      </c>
      <c r="R146" s="0" t="n">
        <v>1983</v>
      </c>
      <c r="S146" s="0" t="s">
        <v>102</v>
      </c>
      <c r="T146" s="0" t="n">
        <v>55.741</v>
      </c>
      <c r="V146" s="28" t="s">
        <v>98</v>
      </c>
      <c r="W146" s="0" t="n">
        <v>1983</v>
      </c>
      <c r="X146" s="0" t="s">
        <v>102</v>
      </c>
      <c r="Y146" s="0" t="n">
        <v>56.634</v>
      </c>
      <c r="AA146" s="28" t="s">
        <v>99</v>
      </c>
      <c r="AB146" s="0" t="n">
        <v>1983</v>
      </c>
      <c r="AC146" s="0" t="s">
        <v>102</v>
      </c>
      <c r="AD146" s="0" t="n">
        <v>84.419</v>
      </c>
      <c r="AF146" s="28" t="s">
        <v>100</v>
      </c>
      <c r="AG146" s="0" t="n">
        <v>1983</v>
      </c>
      <c r="AH146" s="0" t="s">
        <v>102</v>
      </c>
      <c r="AI146" s="0" t="n">
        <v>85.58</v>
      </c>
      <c r="AK146" s="28" t="s">
        <v>101</v>
      </c>
      <c r="AL146" s="0" t="n">
        <v>1983</v>
      </c>
      <c r="AM146" s="0" t="s">
        <v>102</v>
      </c>
      <c r="AN146" s="0" t="n">
        <v>101.602</v>
      </c>
      <c r="AP146" s="0" t="n">
        <f aca="false">(Y146*O146/T146)/I146</f>
        <v>0.869520553312142</v>
      </c>
      <c r="AQ146" s="0" t="n">
        <f aca="false">(Y146*O146/T146)/D146</f>
        <v>0.857715861462072</v>
      </c>
      <c r="AS146" s="0" t="n">
        <f aca="false">10000*AP146/AI146</f>
        <v>101.603242967065</v>
      </c>
    </row>
    <row r="147" customFormat="false" ht="12.75" hidden="false" customHeight="false" outlineLevel="0" collapsed="false">
      <c r="A147" s="28" t="s">
        <v>93</v>
      </c>
      <c r="B147" s="0" t="n">
        <v>1983</v>
      </c>
      <c r="C147" s="0" t="s">
        <v>103</v>
      </c>
      <c r="D147" s="0" t="n">
        <v>86.975</v>
      </c>
      <c r="F147" s="28" t="s">
        <v>95</v>
      </c>
      <c r="G147" s="0" t="n">
        <v>1983</v>
      </c>
      <c r="H147" s="0" t="s">
        <v>103</v>
      </c>
      <c r="I147" s="0" t="n">
        <v>85.214</v>
      </c>
      <c r="J147" s="0" t="n">
        <v>85.2</v>
      </c>
      <c r="L147" s="28" t="s">
        <v>96</v>
      </c>
      <c r="M147" s="0" t="n">
        <v>1983</v>
      </c>
      <c r="N147" s="0" t="s">
        <v>103</v>
      </c>
      <c r="O147" s="0" t="n">
        <v>74.127</v>
      </c>
      <c r="Q147" s="28" t="s">
        <v>97</v>
      </c>
      <c r="R147" s="0" t="n">
        <v>1983</v>
      </c>
      <c r="S147" s="0" t="s">
        <v>103</v>
      </c>
      <c r="T147" s="0" t="n">
        <v>57.928</v>
      </c>
      <c r="V147" s="28" t="s">
        <v>98</v>
      </c>
      <c r="W147" s="0" t="n">
        <v>1983</v>
      </c>
      <c r="X147" s="0" t="s">
        <v>103</v>
      </c>
      <c r="Y147" s="0" t="n">
        <v>58.059</v>
      </c>
      <c r="AA147" s="28" t="s">
        <v>99</v>
      </c>
      <c r="AB147" s="0" t="n">
        <v>1983</v>
      </c>
      <c r="AC147" s="0" t="s">
        <v>103</v>
      </c>
      <c r="AD147" s="0" t="n">
        <v>85.228</v>
      </c>
      <c r="AF147" s="28" t="s">
        <v>100</v>
      </c>
      <c r="AG147" s="0" t="n">
        <v>1983</v>
      </c>
      <c r="AH147" s="0" t="s">
        <v>103</v>
      </c>
      <c r="AI147" s="0" t="n">
        <v>86.989</v>
      </c>
      <c r="AK147" s="28" t="s">
        <v>101</v>
      </c>
      <c r="AL147" s="0" t="n">
        <v>1983</v>
      </c>
      <c r="AM147" s="0" t="s">
        <v>103</v>
      </c>
      <c r="AN147" s="0" t="n">
        <v>100.226</v>
      </c>
      <c r="AP147" s="0" t="n">
        <f aca="false">(Y147*O147/T147)/I147</f>
        <v>0.871859469944386</v>
      </c>
      <c r="AQ147" s="0" t="n">
        <f aca="false">(Y147*O147/T147)/D147</f>
        <v>0.854206759089864</v>
      </c>
      <c r="AS147" s="0" t="n">
        <f aca="false">10000*AP147/AI147</f>
        <v>100.226404481531</v>
      </c>
    </row>
    <row r="148" customFormat="false" ht="12.75" hidden="false" customHeight="false" outlineLevel="0" collapsed="false">
      <c r="A148" s="28" t="s">
        <v>93</v>
      </c>
      <c r="B148" s="0" t="n">
        <v>1983</v>
      </c>
      <c r="C148" s="0" t="s">
        <v>104</v>
      </c>
      <c r="D148" s="0" t="n">
        <v>88.602</v>
      </c>
      <c r="F148" s="28" t="s">
        <v>95</v>
      </c>
      <c r="G148" s="0" t="n">
        <v>1983</v>
      </c>
      <c r="H148" s="0" t="s">
        <v>104</v>
      </c>
      <c r="I148" s="0" t="n">
        <v>86.763</v>
      </c>
      <c r="J148" s="0" t="n">
        <v>86.7</v>
      </c>
      <c r="L148" s="28" t="s">
        <v>96</v>
      </c>
      <c r="M148" s="0" t="n">
        <v>1983</v>
      </c>
      <c r="N148" s="0" t="s">
        <v>104</v>
      </c>
      <c r="O148" s="0" t="n">
        <v>75.863</v>
      </c>
      <c r="Q148" s="28" t="s">
        <v>97</v>
      </c>
      <c r="R148" s="0" t="n">
        <v>1983</v>
      </c>
      <c r="S148" s="0" t="s">
        <v>104</v>
      </c>
      <c r="T148" s="0" t="n">
        <v>59.638</v>
      </c>
      <c r="V148" s="28" t="s">
        <v>98</v>
      </c>
      <c r="W148" s="0" t="n">
        <v>1983</v>
      </c>
      <c r="X148" s="0" t="s">
        <v>104</v>
      </c>
      <c r="Y148" s="0" t="n">
        <v>59.794</v>
      </c>
      <c r="AA148" s="28" t="s">
        <v>99</v>
      </c>
      <c r="AB148" s="0" t="n">
        <v>1983</v>
      </c>
      <c r="AC148" s="0" t="s">
        <v>104</v>
      </c>
      <c r="AD148" s="0" t="n">
        <v>85.622</v>
      </c>
      <c r="AF148" s="28" t="s">
        <v>100</v>
      </c>
      <c r="AG148" s="0" t="n">
        <v>1983</v>
      </c>
      <c r="AH148" s="0" t="s">
        <v>104</v>
      </c>
      <c r="AI148" s="0" t="n">
        <v>87.437</v>
      </c>
      <c r="AK148" s="28" t="s">
        <v>101</v>
      </c>
      <c r="AL148" s="0" t="n">
        <v>1983</v>
      </c>
      <c r="AM148" s="0" t="s">
        <v>104</v>
      </c>
      <c r="AN148" s="0" t="n">
        <v>100.262</v>
      </c>
      <c r="AP148" s="0" t="n">
        <f aca="false">(Y148*O148/T148)/I148</f>
        <v>0.876657573632406</v>
      </c>
      <c r="AQ148" s="0" t="n">
        <f aca="false">(Y148*O148/T148)/D148</f>
        <v>0.858461897711885</v>
      </c>
      <c r="AS148" s="0" t="n">
        <f aca="false">10000*AP148/AI148</f>
        <v>100.261625356818</v>
      </c>
    </row>
    <row r="149" customFormat="false" ht="12.75" hidden="false" customHeight="false" outlineLevel="0" collapsed="false">
      <c r="A149" s="28" t="s">
        <v>93</v>
      </c>
      <c r="B149" s="0" t="n">
        <v>1984</v>
      </c>
      <c r="C149" s="0" t="s">
        <v>94</v>
      </c>
      <c r="D149" s="0" t="n">
        <v>90.301</v>
      </c>
      <c r="F149" s="28" t="s">
        <v>95</v>
      </c>
      <c r="G149" s="0" t="n">
        <v>1984</v>
      </c>
      <c r="H149" s="0" t="s">
        <v>94</v>
      </c>
      <c r="I149" s="0" t="n">
        <v>88.131</v>
      </c>
      <c r="J149" s="0" t="n">
        <v>88.1</v>
      </c>
      <c r="L149" s="28" t="s">
        <v>96</v>
      </c>
      <c r="M149" s="0" t="n">
        <v>1984</v>
      </c>
      <c r="N149" s="0" t="s">
        <v>94</v>
      </c>
      <c r="O149" s="0" t="n">
        <v>77.224</v>
      </c>
      <c r="Q149" s="28" t="s">
        <v>97</v>
      </c>
      <c r="R149" s="0" t="n">
        <v>1984</v>
      </c>
      <c r="S149" s="0" t="s">
        <v>94</v>
      </c>
      <c r="T149" s="0" t="n">
        <v>61.134</v>
      </c>
      <c r="V149" s="28" t="s">
        <v>98</v>
      </c>
      <c r="W149" s="0" t="n">
        <v>1984</v>
      </c>
      <c r="X149" s="0" t="s">
        <v>94</v>
      </c>
      <c r="Y149" s="0" t="n">
        <v>61.707</v>
      </c>
      <c r="AA149" s="28" t="s">
        <v>99</v>
      </c>
      <c r="AB149" s="0" t="n">
        <v>1984</v>
      </c>
      <c r="AC149" s="0" t="s">
        <v>94</v>
      </c>
      <c r="AD149" s="0" t="n">
        <v>85.518</v>
      </c>
      <c r="AF149" s="28" t="s">
        <v>100</v>
      </c>
      <c r="AG149" s="0" t="n">
        <v>1984</v>
      </c>
      <c r="AH149" s="0" t="s">
        <v>94</v>
      </c>
      <c r="AI149" s="0" t="n">
        <v>87.624</v>
      </c>
      <c r="AK149" s="28" t="s">
        <v>101</v>
      </c>
      <c r="AL149" s="0" t="n">
        <v>1984</v>
      </c>
      <c r="AM149" s="0" t="s">
        <v>94</v>
      </c>
      <c r="AN149" s="0" t="n">
        <v>100.938</v>
      </c>
      <c r="AP149" s="0" t="n">
        <f aca="false">(Y149*O149/T149)/I149</f>
        <v>0.884453928878675</v>
      </c>
      <c r="AQ149" s="0" t="n">
        <f aca="false">(Y149*O149/T149)/D149</f>
        <v>0.863199845029473</v>
      </c>
      <c r="AS149" s="0" t="n">
        <f aca="false">10000*AP149/AI149</f>
        <v>100.937406290363</v>
      </c>
    </row>
    <row r="150" customFormat="false" ht="12.75" hidden="false" customHeight="false" outlineLevel="0" collapsed="false">
      <c r="A150" s="28" t="s">
        <v>93</v>
      </c>
      <c r="B150" s="0" t="n">
        <v>1984</v>
      </c>
      <c r="C150" s="0" t="s">
        <v>102</v>
      </c>
      <c r="D150" s="0" t="n">
        <v>91.501</v>
      </c>
      <c r="F150" s="28" t="s">
        <v>95</v>
      </c>
      <c r="G150" s="0" t="n">
        <v>1984</v>
      </c>
      <c r="H150" s="0" t="s">
        <v>102</v>
      </c>
      <c r="I150" s="0" t="n">
        <v>89.141</v>
      </c>
      <c r="J150" s="0" t="n">
        <v>89.1</v>
      </c>
      <c r="L150" s="28" t="s">
        <v>96</v>
      </c>
      <c r="M150" s="0" t="n">
        <v>1984</v>
      </c>
      <c r="N150" s="0" t="s">
        <v>102</v>
      </c>
      <c r="O150" s="0" t="n">
        <v>78.737</v>
      </c>
      <c r="Q150" s="28" t="s">
        <v>97</v>
      </c>
      <c r="R150" s="0" t="n">
        <v>1984</v>
      </c>
      <c r="S150" s="0" t="s">
        <v>102</v>
      </c>
      <c r="T150" s="0" t="n">
        <v>62.868</v>
      </c>
      <c r="V150" s="28" t="s">
        <v>98</v>
      </c>
      <c r="W150" s="0" t="n">
        <v>1984</v>
      </c>
      <c r="X150" s="0" t="s">
        <v>102</v>
      </c>
      <c r="Y150" s="0" t="n">
        <v>63.141</v>
      </c>
      <c r="AA150" s="28" t="s">
        <v>99</v>
      </c>
      <c r="AB150" s="0" t="n">
        <v>1984</v>
      </c>
      <c r="AC150" s="0" t="s">
        <v>102</v>
      </c>
      <c r="AD150" s="0" t="n">
        <v>86.051</v>
      </c>
      <c r="AF150" s="28" t="s">
        <v>100</v>
      </c>
      <c r="AG150" s="0" t="n">
        <v>1984</v>
      </c>
      <c r="AH150" s="0" t="s">
        <v>102</v>
      </c>
      <c r="AI150" s="0" t="n">
        <v>88.329</v>
      </c>
      <c r="AK150" s="28" t="s">
        <v>101</v>
      </c>
      <c r="AL150" s="0" t="n">
        <v>1984</v>
      </c>
      <c r="AM150" s="0" t="s">
        <v>102</v>
      </c>
      <c r="AN150" s="0" t="n">
        <v>100.434</v>
      </c>
      <c r="AP150" s="0" t="n">
        <f aca="false">(Y150*O150/T150)/I150</f>
        <v>0.887121639308823</v>
      </c>
      <c r="AQ150" s="0" t="n">
        <f aca="false">(Y150*O150/T150)/D150</f>
        <v>0.86424093779989</v>
      </c>
      <c r="AS150" s="0" t="n">
        <f aca="false">10000*AP150/AI150</f>
        <v>100.433791768142</v>
      </c>
    </row>
    <row r="151" customFormat="false" ht="12.75" hidden="false" customHeight="false" outlineLevel="0" collapsed="false">
      <c r="A151" s="28" t="s">
        <v>93</v>
      </c>
      <c r="B151" s="0" t="n">
        <v>1984</v>
      </c>
      <c r="C151" s="0" t="s">
        <v>103</v>
      </c>
      <c r="D151" s="0" t="n">
        <v>91.92</v>
      </c>
      <c r="F151" s="28" t="s">
        <v>95</v>
      </c>
      <c r="G151" s="0" t="n">
        <v>1984</v>
      </c>
      <c r="H151" s="0" t="s">
        <v>103</v>
      </c>
      <c r="I151" s="0" t="n">
        <v>89.856</v>
      </c>
      <c r="J151" s="0" t="n">
        <v>89.8</v>
      </c>
      <c r="L151" s="28" t="s">
        <v>96</v>
      </c>
      <c r="M151" s="0" t="n">
        <v>1984</v>
      </c>
      <c r="N151" s="0" t="s">
        <v>103</v>
      </c>
      <c r="O151" s="0" t="n">
        <v>79.42</v>
      </c>
      <c r="Q151" s="28" t="s">
        <v>97</v>
      </c>
      <c r="R151" s="0" t="n">
        <v>1984</v>
      </c>
      <c r="S151" s="0" t="s">
        <v>103</v>
      </c>
      <c r="T151" s="0" t="n">
        <v>63.918</v>
      </c>
      <c r="V151" s="28" t="s">
        <v>98</v>
      </c>
      <c r="W151" s="0" t="n">
        <v>1984</v>
      </c>
      <c r="X151" s="0" t="s">
        <v>103</v>
      </c>
      <c r="Y151" s="0" t="n">
        <v>64.304</v>
      </c>
      <c r="AA151" s="28" t="s">
        <v>99</v>
      </c>
      <c r="AB151" s="0" t="n">
        <v>1984</v>
      </c>
      <c r="AC151" s="0" t="s">
        <v>103</v>
      </c>
      <c r="AD151" s="0" t="n">
        <v>86.401</v>
      </c>
      <c r="AF151" s="28" t="s">
        <v>100</v>
      </c>
      <c r="AG151" s="0" t="n">
        <v>1984</v>
      </c>
      <c r="AH151" s="0" t="s">
        <v>103</v>
      </c>
      <c r="AI151" s="0" t="n">
        <v>88.386</v>
      </c>
      <c r="AK151" s="28" t="s">
        <v>101</v>
      </c>
      <c r="AL151" s="0" t="n">
        <v>1984</v>
      </c>
      <c r="AM151" s="0" t="s">
        <v>103</v>
      </c>
      <c r="AN151" s="0" t="n">
        <v>100.604</v>
      </c>
      <c r="AP151" s="0" t="n">
        <f aca="false">(Y151*O151/T151)/I151</f>
        <v>0.889196229339069</v>
      </c>
      <c r="AQ151" s="0" t="n">
        <f aca="false">(Y151*O151/T151)/D151</f>
        <v>0.869229943249471</v>
      </c>
      <c r="AS151" s="0" t="n">
        <f aca="false">10000*AP151/AI151</f>
        <v>100.603741468</v>
      </c>
    </row>
    <row r="152" customFormat="false" ht="12.75" hidden="false" customHeight="false" outlineLevel="0" collapsed="false">
      <c r="A152" s="28" t="s">
        <v>93</v>
      </c>
      <c r="B152" s="0" t="n">
        <v>1984</v>
      </c>
      <c r="C152" s="0" t="s">
        <v>104</v>
      </c>
      <c r="D152" s="0" t="n">
        <v>92.527</v>
      </c>
      <c r="F152" s="28" t="s">
        <v>95</v>
      </c>
      <c r="G152" s="0" t="n">
        <v>1984</v>
      </c>
      <c r="H152" s="0" t="s">
        <v>104</v>
      </c>
      <c r="I152" s="0" t="n">
        <v>90.529</v>
      </c>
      <c r="J152" s="0" t="n">
        <v>90.5</v>
      </c>
      <c r="L152" s="28" t="s">
        <v>96</v>
      </c>
      <c r="M152" s="0" t="n">
        <v>1984</v>
      </c>
      <c r="N152" s="0" t="s">
        <v>104</v>
      </c>
      <c r="O152" s="0" t="n">
        <v>80.034</v>
      </c>
      <c r="Q152" s="28" t="s">
        <v>97</v>
      </c>
      <c r="R152" s="0" t="n">
        <v>1984</v>
      </c>
      <c r="S152" s="0" t="s">
        <v>104</v>
      </c>
      <c r="T152" s="0" t="n">
        <v>64.734</v>
      </c>
      <c r="V152" s="28" t="s">
        <v>98</v>
      </c>
      <c r="W152" s="0" t="n">
        <v>1984</v>
      </c>
      <c r="X152" s="0" t="s">
        <v>104</v>
      </c>
      <c r="Y152" s="0" t="n">
        <v>65.223</v>
      </c>
      <c r="AA152" s="28" t="s">
        <v>99</v>
      </c>
      <c r="AB152" s="0" t="n">
        <v>1984</v>
      </c>
      <c r="AC152" s="0" t="s">
        <v>104</v>
      </c>
      <c r="AD152" s="0" t="n">
        <v>86.498</v>
      </c>
      <c r="AF152" s="28" t="s">
        <v>100</v>
      </c>
      <c r="AG152" s="0" t="n">
        <v>1984</v>
      </c>
      <c r="AH152" s="0" t="s">
        <v>104</v>
      </c>
      <c r="AI152" s="0" t="n">
        <v>88.407</v>
      </c>
      <c r="AK152" s="28" t="s">
        <v>101</v>
      </c>
      <c r="AL152" s="0" t="n">
        <v>1984</v>
      </c>
      <c r="AM152" s="0" t="s">
        <v>104</v>
      </c>
      <c r="AN152" s="0" t="n">
        <v>100.755</v>
      </c>
      <c r="AP152" s="0" t="n">
        <f aca="false">(Y152*O152/T152)/I152</f>
        <v>0.890748556260207</v>
      </c>
      <c r="AQ152" s="0" t="n">
        <f aca="false">(Y152*O152/T152)/D152</f>
        <v>0.871514001855461</v>
      </c>
      <c r="AS152" s="0" t="n">
        <f aca="false">10000*AP152/AI152</f>
        <v>100.755432970263</v>
      </c>
    </row>
    <row r="153" customFormat="false" ht="12.75" hidden="false" customHeight="false" outlineLevel="0" collapsed="false">
      <c r="A153" s="28" t="s">
        <v>93</v>
      </c>
      <c r="B153" s="0" t="n">
        <v>1985</v>
      </c>
      <c r="C153" s="0" t="s">
        <v>94</v>
      </c>
      <c r="D153" s="0" t="n">
        <v>93.284</v>
      </c>
      <c r="F153" s="28" t="s">
        <v>95</v>
      </c>
      <c r="G153" s="0" t="n">
        <v>1985</v>
      </c>
      <c r="H153" s="0" t="s">
        <v>94</v>
      </c>
      <c r="I153" s="0" t="n">
        <v>91.208</v>
      </c>
      <c r="J153" s="0" t="n">
        <v>91.2</v>
      </c>
      <c r="L153" s="28" t="s">
        <v>96</v>
      </c>
      <c r="M153" s="0" t="n">
        <v>1985</v>
      </c>
      <c r="N153" s="0" t="s">
        <v>94</v>
      </c>
      <c r="O153" s="0" t="n">
        <v>80.805</v>
      </c>
      <c r="Q153" s="28" t="s">
        <v>97</v>
      </c>
      <c r="R153" s="0" t="n">
        <v>1985</v>
      </c>
      <c r="S153" s="0" t="s">
        <v>94</v>
      </c>
      <c r="T153" s="0" t="n">
        <v>66.089</v>
      </c>
      <c r="V153" s="28" t="s">
        <v>98</v>
      </c>
      <c r="W153" s="0" t="n">
        <v>1985</v>
      </c>
      <c r="X153" s="0" t="s">
        <v>94</v>
      </c>
      <c r="Y153" s="0" t="n">
        <v>66.578</v>
      </c>
      <c r="AA153" s="28" t="s">
        <v>99</v>
      </c>
      <c r="AB153" s="0" t="n">
        <v>1985</v>
      </c>
      <c r="AC153" s="0" t="s">
        <v>94</v>
      </c>
      <c r="AD153" s="0" t="n">
        <v>86.623</v>
      </c>
      <c r="AF153" s="28" t="s">
        <v>100</v>
      </c>
      <c r="AG153" s="0" t="n">
        <v>1985</v>
      </c>
      <c r="AH153" s="0" t="s">
        <v>94</v>
      </c>
      <c r="AI153" s="0" t="n">
        <v>88.595</v>
      </c>
      <c r="AK153" s="28" t="s">
        <v>101</v>
      </c>
      <c r="AL153" s="0" t="n">
        <v>1985</v>
      </c>
      <c r="AM153" s="0" t="s">
        <v>94</v>
      </c>
      <c r="AN153" s="0" t="n">
        <v>100.74</v>
      </c>
      <c r="AP153" s="0" t="n">
        <f aca="false">(Y153*O153/T153)/I153</f>
        <v>0.892497208047226</v>
      </c>
      <c r="AQ153" s="0" t="n">
        <f aca="false">(Y153*O153/T153)/D153</f>
        <v>0.872635021563949</v>
      </c>
      <c r="AS153" s="0" t="n">
        <f aca="false">10000*AP153/AI153</f>
        <v>100.739004238075</v>
      </c>
    </row>
    <row r="154" customFormat="false" ht="12.75" hidden="false" customHeight="false" outlineLevel="0" collapsed="false">
      <c r="A154" s="28" t="s">
        <v>93</v>
      </c>
      <c r="B154" s="0" t="n">
        <v>1985</v>
      </c>
      <c r="C154" s="0" t="s">
        <v>102</v>
      </c>
      <c r="D154" s="0" t="n">
        <v>93.888</v>
      </c>
      <c r="F154" s="28" t="s">
        <v>95</v>
      </c>
      <c r="G154" s="0" t="n">
        <v>1985</v>
      </c>
      <c r="H154" s="0" t="s">
        <v>102</v>
      </c>
      <c r="I154" s="0" t="n">
        <v>91.719</v>
      </c>
      <c r="J154" s="0" t="n">
        <v>91.7</v>
      </c>
      <c r="L154" s="28" t="s">
        <v>96</v>
      </c>
      <c r="M154" s="0" t="n">
        <v>1985</v>
      </c>
      <c r="N154" s="0" t="s">
        <v>102</v>
      </c>
      <c r="O154" s="0" t="n">
        <v>81.53</v>
      </c>
      <c r="Q154" s="28" t="s">
        <v>97</v>
      </c>
      <c r="R154" s="0" t="n">
        <v>1985</v>
      </c>
      <c r="S154" s="0" t="s">
        <v>102</v>
      </c>
      <c r="T154" s="0" t="n">
        <v>67.068</v>
      </c>
      <c r="V154" s="28" t="s">
        <v>98</v>
      </c>
      <c r="W154" s="0" t="n">
        <v>1985</v>
      </c>
      <c r="X154" s="0" t="s">
        <v>102</v>
      </c>
      <c r="Y154" s="0" t="n">
        <v>67.538</v>
      </c>
      <c r="AA154" s="28" t="s">
        <v>99</v>
      </c>
      <c r="AB154" s="0" t="n">
        <v>1985</v>
      </c>
      <c r="AC154" s="0" t="s">
        <v>102</v>
      </c>
      <c r="AD154" s="0" t="n">
        <v>86.838</v>
      </c>
      <c r="AF154" s="28" t="s">
        <v>100</v>
      </c>
      <c r="AG154" s="0" t="n">
        <v>1985</v>
      </c>
      <c r="AH154" s="0" t="s">
        <v>102</v>
      </c>
      <c r="AI154" s="0" t="n">
        <v>88.892</v>
      </c>
      <c r="AK154" s="28" t="s">
        <v>101</v>
      </c>
      <c r="AL154" s="0" t="n">
        <v>1985</v>
      </c>
      <c r="AM154" s="0" t="s">
        <v>102</v>
      </c>
      <c r="AN154" s="0" t="n">
        <v>100.701</v>
      </c>
      <c r="AP154" s="0" t="n">
        <f aca="false">(Y154*O154/T154)/I154</f>
        <v>0.895140014512953</v>
      </c>
      <c r="AQ154" s="0" t="n">
        <f aca="false">(Y154*O154/T154)/D154</f>
        <v>0.874460495389331</v>
      </c>
      <c r="AS154" s="0" t="n">
        <f aca="false">10000*AP154/AI154</f>
        <v>100.699727142257</v>
      </c>
    </row>
    <row r="155" customFormat="false" ht="12.75" hidden="false" customHeight="false" outlineLevel="0" collapsed="false">
      <c r="A155" s="28" t="s">
        <v>93</v>
      </c>
      <c r="B155" s="0" t="n">
        <v>1985</v>
      </c>
      <c r="C155" s="0" t="s">
        <v>103</v>
      </c>
      <c r="D155" s="0" t="n">
        <v>94.143</v>
      </c>
      <c r="F155" s="28" t="s">
        <v>95</v>
      </c>
      <c r="G155" s="0" t="n">
        <v>1985</v>
      </c>
      <c r="H155" s="0" t="s">
        <v>103</v>
      </c>
      <c r="I155" s="0" t="n">
        <v>92.159</v>
      </c>
      <c r="J155" s="0" t="n">
        <v>92.1</v>
      </c>
      <c r="L155" s="28" t="s">
        <v>96</v>
      </c>
      <c r="M155" s="0" t="n">
        <v>1985</v>
      </c>
      <c r="N155" s="0" t="s">
        <v>103</v>
      </c>
      <c r="O155" s="0" t="n">
        <v>82.817</v>
      </c>
      <c r="Q155" s="28" t="s">
        <v>97</v>
      </c>
      <c r="R155" s="0" t="n">
        <v>1985</v>
      </c>
      <c r="S155" s="0" t="s">
        <v>103</v>
      </c>
      <c r="T155" s="0" t="n">
        <v>68.546</v>
      </c>
      <c r="V155" s="28" t="s">
        <v>98</v>
      </c>
      <c r="W155" s="0" t="n">
        <v>1985</v>
      </c>
      <c r="X155" s="0" t="s">
        <v>103</v>
      </c>
      <c r="Y155" s="0" t="n">
        <v>68.671</v>
      </c>
      <c r="AA155" s="28" t="s">
        <v>99</v>
      </c>
      <c r="AB155" s="0" t="n">
        <v>1985</v>
      </c>
      <c r="AC155" s="0" t="s">
        <v>103</v>
      </c>
      <c r="AD155" s="0" t="n">
        <v>87.97</v>
      </c>
      <c r="AF155" s="28" t="s">
        <v>100</v>
      </c>
      <c r="AG155" s="0" t="n">
        <v>1985</v>
      </c>
      <c r="AH155" s="0" t="s">
        <v>103</v>
      </c>
      <c r="AI155" s="0" t="n">
        <v>89.863</v>
      </c>
      <c r="AK155" s="28" t="s">
        <v>101</v>
      </c>
      <c r="AL155" s="0" t="n">
        <v>1985</v>
      </c>
      <c r="AM155" s="0" t="s">
        <v>103</v>
      </c>
      <c r="AN155" s="0" t="n">
        <v>100.182</v>
      </c>
      <c r="AP155" s="0" t="n">
        <f aca="false">(Y155*O155/T155)/I155</f>
        <v>0.900270451008583</v>
      </c>
      <c r="AQ155" s="0" t="n">
        <f aca="false">(Y155*O155/T155)/D155</f>
        <v>0.881297860642852</v>
      </c>
      <c r="AS155" s="0" t="n">
        <f aca="false">10000*AP155/AI155</f>
        <v>100.182550216283</v>
      </c>
    </row>
    <row r="156" customFormat="false" ht="12.75" hidden="false" customHeight="false" outlineLevel="0" collapsed="false">
      <c r="A156" s="28" t="s">
        <v>93</v>
      </c>
      <c r="B156" s="0" t="n">
        <v>1985</v>
      </c>
      <c r="C156" s="0" t="s">
        <v>104</v>
      </c>
      <c r="D156" s="0" t="n">
        <v>94.587</v>
      </c>
      <c r="F156" s="28" t="s">
        <v>95</v>
      </c>
      <c r="G156" s="0" t="n">
        <v>1985</v>
      </c>
      <c r="H156" s="0" t="s">
        <v>104</v>
      </c>
      <c r="I156" s="0" t="n">
        <v>92.771</v>
      </c>
      <c r="J156" s="0" t="n">
        <v>92.7</v>
      </c>
      <c r="L156" s="28" t="s">
        <v>96</v>
      </c>
      <c r="M156" s="0" t="n">
        <v>1985</v>
      </c>
      <c r="N156" s="0" t="s">
        <v>104</v>
      </c>
      <c r="O156" s="0" t="n">
        <v>83.6</v>
      </c>
      <c r="Q156" s="28" t="s">
        <v>97</v>
      </c>
      <c r="R156" s="0" t="n">
        <v>1985</v>
      </c>
      <c r="S156" s="0" t="s">
        <v>104</v>
      </c>
      <c r="T156" s="0" t="n">
        <v>69.41</v>
      </c>
      <c r="V156" s="28" t="s">
        <v>98</v>
      </c>
      <c r="W156" s="0" t="n">
        <v>1985</v>
      </c>
      <c r="X156" s="0" t="s">
        <v>104</v>
      </c>
      <c r="Y156" s="0" t="n">
        <v>70.203</v>
      </c>
      <c r="AA156" s="28" t="s">
        <v>99</v>
      </c>
      <c r="AB156" s="0" t="n">
        <v>1985</v>
      </c>
      <c r="AC156" s="0" t="s">
        <v>104</v>
      </c>
      <c r="AD156" s="0" t="n">
        <v>88.384</v>
      </c>
      <c r="AF156" s="28" t="s">
        <v>100</v>
      </c>
      <c r="AG156" s="0" t="n">
        <v>1985</v>
      </c>
      <c r="AH156" s="0" t="s">
        <v>104</v>
      </c>
      <c r="AI156" s="0" t="n">
        <v>90.114</v>
      </c>
      <c r="AK156" s="28" t="s">
        <v>101</v>
      </c>
      <c r="AL156" s="0" t="n">
        <v>1985</v>
      </c>
      <c r="AM156" s="0" t="s">
        <v>104</v>
      </c>
      <c r="AN156" s="0" t="n">
        <v>101.143</v>
      </c>
      <c r="AP156" s="0" t="n">
        <f aca="false">(Y156*O156/T156)/I156</f>
        <v>0.911439122774941</v>
      </c>
      <c r="AQ156" s="0" t="n">
        <f aca="false">(Y156*O156/T156)/D156</f>
        <v>0.893940169991162</v>
      </c>
      <c r="AS156" s="0" t="n">
        <f aca="false">10000*AP156/AI156</f>
        <v>101.142899302544</v>
      </c>
    </row>
    <row r="157" customFormat="false" ht="12.75" hidden="false" customHeight="false" outlineLevel="0" collapsed="false">
      <c r="A157" s="28" t="s">
        <v>93</v>
      </c>
      <c r="B157" s="0" t="n">
        <v>1986</v>
      </c>
      <c r="C157" s="0" t="s">
        <v>94</v>
      </c>
      <c r="D157" s="0" t="n">
        <v>94.453</v>
      </c>
      <c r="F157" s="28" t="s">
        <v>95</v>
      </c>
      <c r="G157" s="0" t="n">
        <v>1986</v>
      </c>
      <c r="H157" s="0" t="s">
        <v>94</v>
      </c>
      <c r="I157" s="0" t="n">
        <v>92.84</v>
      </c>
      <c r="J157" s="0" t="n">
        <v>92.9</v>
      </c>
      <c r="L157" s="28" t="s">
        <v>96</v>
      </c>
      <c r="M157" s="0" t="n">
        <v>1986</v>
      </c>
      <c r="N157" s="0" t="s">
        <v>94</v>
      </c>
      <c r="O157" s="0" t="n">
        <v>84.548</v>
      </c>
      <c r="Q157" s="28" t="s">
        <v>97</v>
      </c>
      <c r="R157" s="0" t="n">
        <v>1986</v>
      </c>
      <c r="S157" s="0" t="s">
        <v>94</v>
      </c>
      <c r="T157" s="0" t="n">
        <v>70.545</v>
      </c>
      <c r="V157" s="28" t="s">
        <v>98</v>
      </c>
      <c r="W157" s="0" t="n">
        <v>1986</v>
      </c>
      <c r="X157" s="0" t="s">
        <v>94</v>
      </c>
      <c r="Y157" s="0" t="n">
        <v>71.053</v>
      </c>
      <c r="AA157" s="28" t="s">
        <v>99</v>
      </c>
      <c r="AB157" s="0" t="n">
        <v>1986</v>
      </c>
      <c r="AC157" s="0" t="s">
        <v>94</v>
      </c>
      <c r="AD157" s="0" t="n">
        <v>89.514</v>
      </c>
      <c r="AF157" s="28" t="s">
        <v>100</v>
      </c>
      <c r="AG157" s="0" t="n">
        <v>1986</v>
      </c>
      <c r="AH157" s="0" t="s">
        <v>94</v>
      </c>
      <c r="AI157" s="0" t="n">
        <v>91.069</v>
      </c>
      <c r="AK157" s="28" t="s">
        <v>101</v>
      </c>
      <c r="AL157" s="0" t="n">
        <v>1986</v>
      </c>
      <c r="AM157" s="0" t="s">
        <v>94</v>
      </c>
      <c r="AN157" s="0" t="n">
        <v>100.72</v>
      </c>
      <c r="AP157" s="0" t="n">
        <f aca="false">(Y157*O157/T157)/I157</f>
        <v>0.917242963009515</v>
      </c>
      <c r="AQ157" s="0" t="n">
        <f aca="false">(Y157*O157/T157)/D157</f>
        <v>0.901578951285861</v>
      </c>
      <c r="AS157" s="0" t="n">
        <f aca="false">10000*AP157/AI157</f>
        <v>100.719560224612</v>
      </c>
    </row>
    <row r="158" customFormat="false" ht="12.75" hidden="false" customHeight="false" outlineLevel="0" collapsed="false">
      <c r="A158" s="28" t="s">
        <v>93</v>
      </c>
      <c r="B158" s="0" t="n">
        <v>1986</v>
      </c>
      <c r="C158" s="0" t="s">
        <v>102</v>
      </c>
      <c r="D158" s="0" t="n">
        <v>94.231</v>
      </c>
      <c r="F158" s="28" t="s">
        <v>95</v>
      </c>
      <c r="G158" s="0" t="n">
        <v>1986</v>
      </c>
      <c r="H158" s="0" t="s">
        <v>102</v>
      </c>
      <c r="I158" s="0" t="n">
        <v>93.139</v>
      </c>
      <c r="J158" s="0" t="n">
        <v>93.2</v>
      </c>
      <c r="L158" s="28" t="s">
        <v>96</v>
      </c>
      <c r="M158" s="0" t="n">
        <v>1986</v>
      </c>
      <c r="N158" s="0" t="s">
        <v>102</v>
      </c>
      <c r="O158" s="0" t="n">
        <v>84.985</v>
      </c>
      <c r="Q158" s="28" t="s">
        <v>97</v>
      </c>
      <c r="R158" s="0" t="n">
        <v>1986</v>
      </c>
      <c r="S158" s="0" t="s">
        <v>102</v>
      </c>
      <c r="T158" s="0" t="n">
        <v>71.067</v>
      </c>
      <c r="V158" s="28" t="s">
        <v>98</v>
      </c>
      <c r="W158" s="0" t="n">
        <v>1986</v>
      </c>
      <c r="X158" s="0" t="s">
        <v>102</v>
      </c>
      <c r="Y158" s="0" t="n">
        <v>71.485</v>
      </c>
      <c r="AA158" s="28" t="s">
        <v>99</v>
      </c>
      <c r="AB158" s="0" t="n">
        <v>1986</v>
      </c>
      <c r="AC158" s="0" t="s">
        <v>102</v>
      </c>
      <c r="AD158" s="0" t="n">
        <v>90.188</v>
      </c>
      <c r="AF158" s="28" t="s">
        <v>100</v>
      </c>
      <c r="AG158" s="0" t="n">
        <v>1986</v>
      </c>
      <c r="AH158" s="0" t="s">
        <v>102</v>
      </c>
      <c r="AI158" s="0" t="n">
        <v>91.245</v>
      </c>
      <c r="AK158" s="28" t="s">
        <v>101</v>
      </c>
      <c r="AL158" s="0" t="n">
        <v>1986</v>
      </c>
      <c r="AM158" s="0" t="s">
        <v>102</v>
      </c>
      <c r="AN158" s="0" t="n">
        <v>100.589</v>
      </c>
      <c r="AP158" s="0" t="n">
        <f aca="false">(Y158*O158/T158)/I158</f>
        <v>0.917820274257797</v>
      </c>
      <c r="AQ158" s="0" t="n">
        <f aca="false">(Y158*O158/T158)/D158</f>
        <v>0.907184074498806</v>
      </c>
      <c r="AS158" s="0" t="n">
        <f aca="false">10000*AP158/AI158</f>
        <v>100.588555455948</v>
      </c>
    </row>
    <row r="159" customFormat="false" ht="12.75" hidden="false" customHeight="false" outlineLevel="0" collapsed="false">
      <c r="A159" s="28" t="s">
        <v>93</v>
      </c>
      <c r="B159" s="0" t="n">
        <v>1986</v>
      </c>
      <c r="C159" s="0" t="s">
        <v>103</v>
      </c>
      <c r="D159" s="0" t="n">
        <v>94.707</v>
      </c>
      <c r="F159" s="28" t="s">
        <v>95</v>
      </c>
      <c r="G159" s="0" t="n">
        <v>1986</v>
      </c>
      <c r="H159" s="0" t="s">
        <v>103</v>
      </c>
      <c r="I159" s="0" t="n">
        <v>93.88</v>
      </c>
      <c r="J159" s="0" t="n">
        <v>93.9</v>
      </c>
      <c r="L159" s="28" t="s">
        <v>96</v>
      </c>
      <c r="M159" s="0" t="n">
        <v>1986</v>
      </c>
      <c r="N159" s="0" t="s">
        <v>103</v>
      </c>
      <c r="O159" s="0" t="n">
        <v>85.775</v>
      </c>
      <c r="Q159" s="28" t="s">
        <v>97</v>
      </c>
      <c r="R159" s="0" t="n">
        <v>1986</v>
      </c>
      <c r="S159" s="0" t="s">
        <v>103</v>
      </c>
      <c r="T159" s="0" t="n">
        <v>71.95</v>
      </c>
      <c r="V159" s="28" t="s">
        <v>98</v>
      </c>
      <c r="W159" s="0" t="n">
        <v>1986</v>
      </c>
      <c r="X159" s="0" t="s">
        <v>103</v>
      </c>
      <c r="Y159" s="0" t="n">
        <v>72.548</v>
      </c>
      <c r="AA159" s="28" t="s">
        <v>99</v>
      </c>
      <c r="AB159" s="0" t="n">
        <v>1986</v>
      </c>
      <c r="AC159" s="0" t="s">
        <v>103</v>
      </c>
      <c r="AD159" s="0" t="n">
        <v>90.568</v>
      </c>
      <c r="AF159" s="28" t="s">
        <v>100</v>
      </c>
      <c r="AG159" s="0" t="n">
        <v>1986</v>
      </c>
      <c r="AH159" s="0" t="s">
        <v>103</v>
      </c>
      <c r="AI159" s="0" t="n">
        <v>91.367</v>
      </c>
      <c r="AK159" s="28" t="s">
        <v>101</v>
      </c>
      <c r="AL159" s="0" t="n">
        <v>1986</v>
      </c>
      <c r="AM159" s="0" t="s">
        <v>103</v>
      </c>
      <c r="AN159" s="0" t="n">
        <v>100.831</v>
      </c>
      <c r="AP159" s="0" t="n">
        <f aca="false">(Y159*O159/T159)/I159</f>
        <v>0.92126016297475</v>
      </c>
      <c r="AQ159" s="0" t="n">
        <f aca="false">(Y159*O159/T159)/D159</f>
        <v>0.91321553950679</v>
      </c>
      <c r="AS159" s="0" t="n">
        <f aca="false">10000*AP159/AI159</f>
        <v>100.83073352247</v>
      </c>
    </row>
    <row r="160" customFormat="false" ht="12.75" hidden="false" customHeight="false" outlineLevel="0" collapsed="false">
      <c r="A160" s="28" t="s">
        <v>93</v>
      </c>
      <c r="B160" s="0" t="n">
        <v>1986</v>
      </c>
      <c r="C160" s="0" t="s">
        <v>104</v>
      </c>
      <c r="D160" s="0" t="n">
        <v>95.425</v>
      </c>
      <c r="F160" s="28" t="s">
        <v>95</v>
      </c>
      <c r="G160" s="0" t="n">
        <v>1986</v>
      </c>
      <c r="H160" s="0" t="s">
        <v>104</v>
      </c>
      <c r="I160" s="0" t="n">
        <v>94.469</v>
      </c>
      <c r="J160" s="0" t="n">
        <v>94.4</v>
      </c>
      <c r="L160" s="28" t="s">
        <v>96</v>
      </c>
      <c r="M160" s="0" t="n">
        <v>1986</v>
      </c>
      <c r="N160" s="0" t="s">
        <v>104</v>
      </c>
      <c r="O160" s="0" t="n">
        <v>86.2</v>
      </c>
      <c r="Q160" s="28" t="s">
        <v>97</v>
      </c>
      <c r="R160" s="0" t="n">
        <v>1986</v>
      </c>
      <c r="S160" s="0" t="s">
        <v>104</v>
      </c>
      <c r="T160" s="0" t="n">
        <v>72.839</v>
      </c>
      <c r="V160" s="28" t="s">
        <v>98</v>
      </c>
      <c r="W160" s="0" t="n">
        <v>1986</v>
      </c>
      <c r="X160" s="0" t="s">
        <v>104</v>
      </c>
      <c r="Y160" s="0" t="n">
        <v>74.313</v>
      </c>
      <c r="AA160" s="28" t="s">
        <v>99</v>
      </c>
      <c r="AB160" s="0" t="n">
        <v>1986</v>
      </c>
      <c r="AC160" s="0" t="s">
        <v>104</v>
      </c>
      <c r="AD160" s="0" t="n">
        <v>90.332</v>
      </c>
      <c r="AF160" s="28" t="s">
        <v>100</v>
      </c>
      <c r="AG160" s="0" t="n">
        <v>1986</v>
      </c>
      <c r="AH160" s="0" t="s">
        <v>104</v>
      </c>
      <c r="AI160" s="0" t="n">
        <v>91.247</v>
      </c>
      <c r="AK160" s="28" t="s">
        <v>101</v>
      </c>
      <c r="AL160" s="0" t="n">
        <v>1986</v>
      </c>
      <c r="AM160" s="0" t="s">
        <v>104</v>
      </c>
      <c r="AN160" s="0" t="n">
        <v>102.023</v>
      </c>
      <c r="AP160" s="0" t="n">
        <f aca="false">(Y160*O160/T160)/I160</f>
        <v>0.930933731681556</v>
      </c>
      <c r="AQ160" s="0" t="n">
        <f aca="false">(Y160*O160/T160)/D160</f>
        <v>0.921607321962011</v>
      </c>
      <c r="AS160" s="0" t="n">
        <f aca="false">10000*AP160/AI160</f>
        <v>102.023489175705</v>
      </c>
    </row>
    <row r="161" customFormat="false" ht="12.75" hidden="false" customHeight="false" outlineLevel="0" collapsed="false">
      <c r="A161" s="28" t="s">
        <v>93</v>
      </c>
      <c r="B161" s="0" t="n">
        <v>1987</v>
      </c>
      <c r="C161" s="0" t="s">
        <v>94</v>
      </c>
      <c r="D161" s="0" t="n">
        <v>96.568</v>
      </c>
      <c r="F161" s="28" t="s">
        <v>95</v>
      </c>
      <c r="G161" s="0" t="n">
        <v>1987</v>
      </c>
      <c r="H161" s="0" t="s">
        <v>94</v>
      </c>
      <c r="I161" s="0" t="n">
        <v>95.132</v>
      </c>
      <c r="J161" s="0" t="n">
        <v>95.1</v>
      </c>
      <c r="L161" s="28" t="s">
        <v>96</v>
      </c>
      <c r="M161" s="0" t="n">
        <v>1987</v>
      </c>
      <c r="N161" s="0" t="s">
        <v>94</v>
      </c>
      <c r="O161" s="0" t="n">
        <v>86.811</v>
      </c>
      <c r="Q161" s="28" t="s">
        <v>97</v>
      </c>
      <c r="R161" s="0" t="n">
        <v>1987</v>
      </c>
      <c r="S161" s="0" t="s">
        <v>94</v>
      </c>
      <c r="T161" s="0" t="n">
        <v>73.718</v>
      </c>
      <c r="V161" s="28" t="s">
        <v>98</v>
      </c>
      <c r="W161" s="0" t="n">
        <v>1987</v>
      </c>
      <c r="X161" s="0" t="s">
        <v>94</v>
      </c>
      <c r="Y161" s="0" t="n">
        <v>75.318</v>
      </c>
      <c r="AA161" s="28" t="s">
        <v>99</v>
      </c>
      <c r="AB161" s="0" t="n">
        <v>1987</v>
      </c>
      <c r="AC161" s="0" t="s">
        <v>94</v>
      </c>
      <c r="AD161" s="0" t="n">
        <v>89.896</v>
      </c>
      <c r="AF161" s="28" t="s">
        <v>100</v>
      </c>
      <c r="AG161" s="0" t="n">
        <v>1987</v>
      </c>
      <c r="AH161" s="0" t="s">
        <v>94</v>
      </c>
      <c r="AI161" s="0" t="n">
        <v>91.252</v>
      </c>
      <c r="AK161" s="28" t="s">
        <v>101</v>
      </c>
      <c r="AL161" s="0" t="n">
        <v>1987</v>
      </c>
      <c r="AM161" s="0" t="s">
        <v>94</v>
      </c>
      <c r="AN161" s="0" t="n">
        <v>102.171</v>
      </c>
      <c r="AP161" s="0" t="n">
        <f aca="false">(Y161*O161/T161)/I161</f>
        <v>0.932337960185848</v>
      </c>
      <c r="AQ161" s="0" t="n">
        <f aca="false">(Y161*O161/T161)/D161</f>
        <v>0.918473768001824</v>
      </c>
      <c r="AS161" s="0" t="n">
        <f aca="false">10000*AP161/AI161</f>
        <v>102.171783652506</v>
      </c>
    </row>
    <row r="162" customFormat="false" ht="12.75" hidden="false" customHeight="false" outlineLevel="0" collapsed="false">
      <c r="A162" s="28" t="s">
        <v>93</v>
      </c>
      <c r="B162" s="0" t="n">
        <v>1987</v>
      </c>
      <c r="C162" s="0" t="s">
        <v>102</v>
      </c>
      <c r="D162" s="0" t="n">
        <v>97.12</v>
      </c>
      <c r="F162" s="28" t="s">
        <v>95</v>
      </c>
      <c r="G162" s="0" t="n">
        <v>1987</v>
      </c>
      <c r="H162" s="0" t="s">
        <v>102</v>
      </c>
      <c r="I162" s="0" t="n">
        <v>95.808</v>
      </c>
      <c r="J162" s="0" t="n">
        <v>95.8</v>
      </c>
      <c r="L162" s="28" t="s">
        <v>96</v>
      </c>
      <c r="M162" s="0" t="n">
        <v>1987</v>
      </c>
      <c r="N162" s="0" t="s">
        <v>102</v>
      </c>
      <c r="O162" s="0" t="n">
        <v>87.95</v>
      </c>
      <c r="Q162" s="28" t="s">
        <v>97</v>
      </c>
      <c r="R162" s="0" t="n">
        <v>1987</v>
      </c>
      <c r="S162" s="0" t="s">
        <v>102</v>
      </c>
      <c r="T162" s="0" t="n">
        <v>75.075</v>
      </c>
      <c r="V162" s="28" t="s">
        <v>98</v>
      </c>
      <c r="W162" s="0" t="n">
        <v>1987</v>
      </c>
      <c r="X162" s="0" t="s">
        <v>102</v>
      </c>
      <c r="Y162" s="0" t="n">
        <v>76.477</v>
      </c>
      <c r="AA162" s="28" t="s">
        <v>99</v>
      </c>
      <c r="AB162" s="0" t="n">
        <v>1987</v>
      </c>
      <c r="AC162" s="0" t="s">
        <v>102</v>
      </c>
      <c r="AD162" s="0" t="n">
        <v>90.558</v>
      </c>
      <c r="AF162" s="28" t="s">
        <v>100</v>
      </c>
      <c r="AG162" s="0" t="n">
        <v>1987</v>
      </c>
      <c r="AH162" s="0" t="s">
        <v>102</v>
      </c>
      <c r="AI162" s="0" t="n">
        <v>91.798</v>
      </c>
      <c r="AK162" s="28" t="s">
        <v>101</v>
      </c>
      <c r="AL162" s="0" t="n">
        <v>1987</v>
      </c>
      <c r="AM162" s="0" t="s">
        <v>102</v>
      </c>
      <c r="AN162" s="0" t="n">
        <v>101.869</v>
      </c>
      <c r="AP162" s="0" t="n">
        <f aca="false">(Y162*O162/T162)/I162</f>
        <v>0.935124793654353</v>
      </c>
      <c r="AQ162" s="0" t="n">
        <f aca="false">(Y162*O162/T162)/D162</f>
        <v>0.922492135815859</v>
      </c>
      <c r="AS162" s="0" t="n">
        <f aca="false">10000*AP162/AI162</f>
        <v>101.867665270959</v>
      </c>
    </row>
    <row r="163" customFormat="false" ht="12.75" hidden="false" customHeight="false" outlineLevel="0" collapsed="false">
      <c r="A163" s="28" t="s">
        <v>93</v>
      </c>
      <c r="B163" s="0" t="n">
        <v>1987</v>
      </c>
      <c r="C163" s="0" t="s">
        <v>103</v>
      </c>
      <c r="D163" s="0" t="n">
        <v>97.798</v>
      </c>
      <c r="F163" s="28" t="s">
        <v>95</v>
      </c>
      <c r="G163" s="0" t="n">
        <v>1987</v>
      </c>
      <c r="H163" s="0" t="s">
        <v>103</v>
      </c>
      <c r="I163" s="0" t="n">
        <v>96.518</v>
      </c>
      <c r="J163" s="0" t="n">
        <v>96.5</v>
      </c>
      <c r="L163" s="28" t="s">
        <v>96</v>
      </c>
      <c r="M163" s="0" t="n">
        <v>1987</v>
      </c>
      <c r="N163" s="0" t="s">
        <v>103</v>
      </c>
      <c r="O163" s="0" t="n">
        <v>88.563</v>
      </c>
      <c r="Q163" s="28" t="s">
        <v>97</v>
      </c>
      <c r="R163" s="0" t="n">
        <v>1987</v>
      </c>
      <c r="S163" s="0" t="s">
        <v>103</v>
      </c>
      <c r="T163" s="0" t="n">
        <v>76.257</v>
      </c>
      <c r="V163" s="28" t="s">
        <v>98</v>
      </c>
      <c r="W163" s="0" t="n">
        <v>1987</v>
      </c>
      <c r="X163" s="0" t="s">
        <v>103</v>
      </c>
      <c r="Y163" s="0" t="n">
        <v>77.798</v>
      </c>
      <c r="AA163" s="28" t="s">
        <v>99</v>
      </c>
      <c r="AB163" s="0" t="n">
        <v>1987</v>
      </c>
      <c r="AC163" s="0" t="s">
        <v>103</v>
      </c>
      <c r="AD163" s="0" t="n">
        <v>90.558</v>
      </c>
      <c r="AF163" s="28" t="s">
        <v>100</v>
      </c>
      <c r="AG163" s="0" t="n">
        <v>1987</v>
      </c>
      <c r="AH163" s="0" t="s">
        <v>103</v>
      </c>
      <c r="AI163" s="0" t="n">
        <v>91.758</v>
      </c>
      <c r="AK163" s="28" t="s">
        <v>101</v>
      </c>
      <c r="AL163" s="0" t="n">
        <v>1987</v>
      </c>
      <c r="AM163" s="0" t="s">
        <v>103</v>
      </c>
      <c r="AN163" s="0" t="n">
        <v>102.021</v>
      </c>
      <c r="AP163" s="0" t="n">
        <f aca="false">(Y163*O163/T163)/I163</f>
        <v>0.93612258245133</v>
      </c>
      <c r="AQ163" s="0" t="n">
        <f aca="false">(Y163*O163/T163)/D163</f>
        <v>0.92387042079631</v>
      </c>
      <c r="AS163" s="0" t="n">
        <f aca="false">10000*AP163/AI163</f>
        <v>102.020813711211</v>
      </c>
    </row>
    <row r="164" customFormat="false" ht="12.75" hidden="false" customHeight="false" outlineLevel="0" collapsed="false">
      <c r="A164" s="28" t="s">
        <v>93</v>
      </c>
      <c r="B164" s="0" t="n">
        <v>1987</v>
      </c>
      <c r="C164" s="0" t="s">
        <v>104</v>
      </c>
      <c r="D164" s="0" t="n">
        <v>98.807</v>
      </c>
      <c r="F164" s="28" t="s">
        <v>95</v>
      </c>
      <c r="G164" s="0" t="n">
        <v>1987</v>
      </c>
      <c r="H164" s="0" t="s">
        <v>104</v>
      </c>
      <c r="I164" s="0" t="n">
        <v>97.331</v>
      </c>
      <c r="J164" s="0" t="n">
        <v>97.3</v>
      </c>
      <c r="L164" s="28" t="s">
        <v>96</v>
      </c>
      <c r="M164" s="0" t="n">
        <v>1987</v>
      </c>
      <c r="N164" s="0" t="s">
        <v>104</v>
      </c>
      <c r="O164" s="0" t="n">
        <v>90.31</v>
      </c>
      <c r="Q164" s="28" t="s">
        <v>97</v>
      </c>
      <c r="R164" s="0" t="n">
        <v>1987</v>
      </c>
      <c r="S164" s="0" t="s">
        <v>104</v>
      </c>
      <c r="T164" s="0" t="n">
        <v>78.067</v>
      </c>
      <c r="V164" s="28" t="s">
        <v>98</v>
      </c>
      <c r="W164" s="0" t="n">
        <v>1987</v>
      </c>
      <c r="X164" s="0" t="s">
        <v>104</v>
      </c>
      <c r="Y164" s="0" t="n">
        <v>79.575</v>
      </c>
      <c r="AA164" s="28" t="s">
        <v>99</v>
      </c>
      <c r="AB164" s="0" t="n">
        <v>1987</v>
      </c>
      <c r="AC164" s="0" t="s">
        <v>104</v>
      </c>
      <c r="AD164" s="0" t="n">
        <v>91.401</v>
      </c>
      <c r="AF164" s="28" t="s">
        <v>100</v>
      </c>
      <c r="AG164" s="0" t="n">
        <v>1987</v>
      </c>
      <c r="AH164" s="0" t="s">
        <v>104</v>
      </c>
      <c r="AI164" s="0" t="n">
        <v>92.787</v>
      </c>
      <c r="AK164" s="28" t="s">
        <v>101</v>
      </c>
      <c r="AL164" s="0" t="n">
        <v>1987</v>
      </c>
      <c r="AM164" s="0" t="s">
        <v>104</v>
      </c>
      <c r="AN164" s="0" t="n">
        <v>101.932</v>
      </c>
      <c r="AP164" s="0" t="n">
        <f aca="false">(Y164*O164/T164)/I164</f>
        <v>0.945788031120422</v>
      </c>
      <c r="AQ164" s="0" t="n">
        <f aca="false">(Y164*O164/T164)/D164</f>
        <v>0.931659648172517</v>
      </c>
      <c r="AS164" s="0" t="n">
        <f aca="false">10000*AP164/AI164</f>
        <v>101.931092838482</v>
      </c>
    </row>
    <row r="165" customFormat="false" ht="12.75" hidden="false" customHeight="false" outlineLevel="0" collapsed="false">
      <c r="A165" s="28" t="s">
        <v>93</v>
      </c>
      <c r="B165" s="0" t="n">
        <v>1988</v>
      </c>
      <c r="C165" s="0" t="s">
        <v>94</v>
      </c>
      <c r="D165" s="0" t="n">
        <v>98.895</v>
      </c>
      <c r="F165" s="28" t="s">
        <v>95</v>
      </c>
      <c r="G165" s="0" t="n">
        <v>1988</v>
      </c>
      <c r="H165" s="0" t="s">
        <v>94</v>
      </c>
      <c r="I165" s="0" t="n">
        <v>98.004</v>
      </c>
      <c r="J165" s="0" t="n">
        <v>98</v>
      </c>
      <c r="L165" s="28" t="s">
        <v>96</v>
      </c>
      <c r="M165" s="0" t="n">
        <v>1988</v>
      </c>
      <c r="N165" s="0" t="s">
        <v>94</v>
      </c>
      <c r="O165" s="0" t="n">
        <v>90.589</v>
      </c>
      <c r="Q165" s="28" t="s">
        <v>97</v>
      </c>
      <c r="R165" s="0" t="n">
        <v>1988</v>
      </c>
      <c r="S165" s="0" t="s">
        <v>94</v>
      </c>
      <c r="T165" s="0" t="n">
        <v>78.937</v>
      </c>
      <c r="V165" s="28" t="s">
        <v>98</v>
      </c>
      <c r="W165" s="0" t="n">
        <v>1988</v>
      </c>
      <c r="X165" s="0" t="s">
        <v>94</v>
      </c>
      <c r="Y165" s="0" t="n">
        <v>80.909</v>
      </c>
      <c r="AA165" s="28" t="s">
        <v>99</v>
      </c>
      <c r="AB165" s="0" t="n">
        <v>1988</v>
      </c>
      <c r="AC165" s="0" t="s">
        <v>94</v>
      </c>
      <c r="AD165" s="0" t="n">
        <v>91.602</v>
      </c>
      <c r="AF165" s="28" t="s">
        <v>100</v>
      </c>
      <c r="AG165" s="0" t="n">
        <v>1988</v>
      </c>
      <c r="AH165" s="0" t="s">
        <v>94</v>
      </c>
      <c r="AI165" s="0" t="n">
        <v>92.434</v>
      </c>
      <c r="AK165" s="28" t="s">
        <v>101</v>
      </c>
      <c r="AL165" s="0" t="n">
        <v>1988</v>
      </c>
      <c r="AM165" s="0" t="s">
        <v>94</v>
      </c>
      <c r="AN165" s="0" t="n">
        <v>102.498</v>
      </c>
      <c r="AP165" s="0" t="n">
        <f aca="false">(Y165*O165/T165)/I165</f>
        <v>0.947431631910683</v>
      </c>
      <c r="AQ165" s="0" t="n">
        <f aca="false">(Y165*O165/T165)/D165</f>
        <v>0.938895693955959</v>
      </c>
      <c r="AS165" s="0" t="n">
        <f aca="false">10000*AP165/AI165</f>
        <v>102.4981751207</v>
      </c>
    </row>
    <row r="166" customFormat="false" ht="12.75" hidden="false" customHeight="false" outlineLevel="0" collapsed="false">
      <c r="A166" s="28" t="s">
        <v>93</v>
      </c>
      <c r="B166" s="0" t="n">
        <v>1988</v>
      </c>
      <c r="C166" s="0" t="s">
        <v>102</v>
      </c>
      <c r="D166" s="0" t="n">
        <v>100.308</v>
      </c>
      <c r="F166" s="28" t="s">
        <v>95</v>
      </c>
      <c r="G166" s="0" t="n">
        <v>1988</v>
      </c>
      <c r="H166" s="0" t="s">
        <v>102</v>
      </c>
      <c r="I166" s="0" t="n">
        <v>99.149</v>
      </c>
      <c r="J166" s="0" t="n">
        <v>99.1</v>
      </c>
      <c r="L166" s="28" t="s">
        <v>96</v>
      </c>
      <c r="M166" s="0" t="n">
        <v>1988</v>
      </c>
      <c r="N166" s="0" t="s">
        <v>102</v>
      </c>
      <c r="O166" s="0" t="n">
        <v>92.197</v>
      </c>
      <c r="Q166" s="28" t="s">
        <v>97</v>
      </c>
      <c r="R166" s="0" t="n">
        <v>1988</v>
      </c>
      <c r="S166" s="0" t="s">
        <v>102</v>
      </c>
      <c r="T166" s="0" t="n">
        <v>80.994</v>
      </c>
      <c r="V166" s="28" t="s">
        <v>98</v>
      </c>
      <c r="W166" s="0" t="n">
        <v>1988</v>
      </c>
      <c r="X166" s="0" t="s">
        <v>102</v>
      </c>
      <c r="Y166" s="0" t="n">
        <v>82.993</v>
      </c>
      <c r="AA166" s="28" t="s">
        <v>99</v>
      </c>
      <c r="AB166" s="0" t="n">
        <v>1988</v>
      </c>
      <c r="AC166" s="0" t="s">
        <v>102</v>
      </c>
      <c r="AD166" s="0" t="n">
        <v>91.913</v>
      </c>
      <c r="AF166" s="28" t="s">
        <v>100</v>
      </c>
      <c r="AG166" s="0" t="n">
        <v>1988</v>
      </c>
      <c r="AH166" s="0" t="s">
        <v>102</v>
      </c>
      <c r="AI166" s="0" t="n">
        <v>92.988</v>
      </c>
      <c r="AK166" s="28" t="s">
        <v>101</v>
      </c>
      <c r="AL166" s="0" t="n">
        <v>1988</v>
      </c>
      <c r="AM166" s="0" t="s">
        <v>102</v>
      </c>
      <c r="AN166" s="0" t="n">
        <v>102.469</v>
      </c>
      <c r="AP166" s="0" t="n">
        <f aca="false">(Y166*O166/T166)/I166</f>
        <v>0.952833608576485</v>
      </c>
      <c r="AQ166" s="0" t="n">
        <f aca="false">(Y166*O166/T166)/D166</f>
        <v>0.941824176105095</v>
      </c>
      <c r="AS166" s="0" t="n">
        <f aca="false">10000*AP166/AI166</f>
        <v>102.46844846394</v>
      </c>
    </row>
    <row r="167" customFormat="false" ht="12.75" hidden="false" customHeight="false" outlineLevel="0" collapsed="false">
      <c r="A167" s="28" t="s">
        <v>93</v>
      </c>
      <c r="B167" s="0" t="n">
        <v>1988</v>
      </c>
      <c r="C167" s="0" t="s">
        <v>103</v>
      </c>
      <c r="D167" s="0" t="n">
        <v>100.583</v>
      </c>
      <c r="F167" s="28" t="s">
        <v>95</v>
      </c>
      <c r="G167" s="0" t="n">
        <v>1988</v>
      </c>
      <c r="H167" s="0" t="s">
        <v>103</v>
      </c>
      <c r="I167" s="0" t="n">
        <v>99.577</v>
      </c>
      <c r="J167" s="0" t="n">
        <v>99.6</v>
      </c>
      <c r="L167" s="28" t="s">
        <v>96</v>
      </c>
      <c r="M167" s="0" t="n">
        <v>1988</v>
      </c>
      <c r="N167" s="0" t="s">
        <v>103</v>
      </c>
      <c r="O167" s="0" t="n">
        <v>92.715</v>
      </c>
      <c r="Q167" s="28" t="s">
        <v>97</v>
      </c>
      <c r="R167" s="0" t="n">
        <v>1988</v>
      </c>
      <c r="S167" s="0" t="s">
        <v>103</v>
      </c>
      <c r="T167" s="0" t="n">
        <v>82.277</v>
      </c>
      <c r="V167" s="28" t="s">
        <v>98</v>
      </c>
      <c r="W167" s="0" t="n">
        <v>1988</v>
      </c>
      <c r="X167" s="0" t="s">
        <v>103</v>
      </c>
      <c r="Y167" s="0" t="n">
        <v>84.167</v>
      </c>
      <c r="AA167" s="28" t="s">
        <v>99</v>
      </c>
      <c r="AB167" s="0" t="n">
        <v>1988</v>
      </c>
      <c r="AC167" s="0" t="s">
        <v>103</v>
      </c>
      <c r="AD167" s="0" t="n">
        <v>92.177</v>
      </c>
      <c r="AF167" s="28" t="s">
        <v>100</v>
      </c>
      <c r="AG167" s="0" t="n">
        <v>1988</v>
      </c>
      <c r="AH167" s="0" t="s">
        <v>103</v>
      </c>
      <c r="AI167" s="0" t="n">
        <v>93.109</v>
      </c>
      <c r="AK167" s="28" t="s">
        <v>101</v>
      </c>
      <c r="AL167" s="0" t="n">
        <v>1988</v>
      </c>
      <c r="AM167" s="0" t="s">
        <v>103</v>
      </c>
      <c r="AN167" s="0" t="n">
        <v>102.297</v>
      </c>
      <c r="AP167" s="0" t="n">
        <f aca="false">(Y167*O167/T167)/I167</f>
        <v>0.952476708528561</v>
      </c>
      <c r="AQ167" s="0" t="n">
        <f aca="false">(Y167*O167/T167)/D167</f>
        <v>0.942950331618151</v>
      </c>
      <c r="AS167" s="0" t="n">
        <f aca="false">10000*AP167/AI167</f>
        <v>102.296953949517</v>
      </c>
    </row>
    <row r="168" customFormat="false" ht="12.75" hidden="false" customHeight="false" outlineLevel="0" collapsed="false">
      <c r="A168" s="28" t="s">
        <v>93</v>
      </c>
      <c r="B168" s="0" t="n">
        <v>1988</v>
      </c>
      <c r="C168" s="0" t="s">
        <v>104</v>
      </c>
      <c r="D168" s="0" t="n">
        <v>101.699</v>
      </c>
      <c r="F168" s="28" t="s">
        <v>95</v>
      </c>
      <c r="G168" s="0" t="n">
        <v>1988</v>
      </c>
      <c r="H168" s="0" t="s">
        <v>104</v>
      </c>
      <c r="I168" s="0" t="n">
        <v>100.311</v>
      </c>
      <c r="J168" s="0" t="n">
        <v>100.3</v>
      </c>
      <c r="L168" s="28" t="s">
        <v>96</v>
      </c>
      <c r="M168" s="0" t="n">
        <v>1988</v>
      </c>
      <c r="N168" s="0" t="s">
        <v>104</v>
      </c>
      <c r="O168" s="0" t="n">
        <v>94.287</v>
      </c>
      <c r="Q168" s="28" t="s">
        <v>97</v>
      </c>
      <c r="R168" s="0" t="n">
        <v>1988</v>
      </c>
      <c r="S168" s="0" t="s">
        <v>104</v>
      </c>
      <c r="T168" s="0" t="n">
        <v>84.334</v>
      </c>
      <c r="V168" s="28" t="s">
        <v>98</v>
      </c>
      <c r="W168" s="0" t="n">
        <v>1988</v>
      </c>
      <c r="X168" s="0" t="s">
        <v>104</v>
      </c>
      <c r="Y168" s="0" t="n">
        <v>85.619</v>
      </c>
      <c r="AA168" s="28" t="s">
        <v>99</v>
      </c>
      <c r="AB168" s="0" t="n">
        <v>1988</v>
      </c>
      <c r="AC168" s="0" t="s">
        <v>104</v>
      </c>
      <c r="AD168" s="0" t="n">
        <v>92.712</v>
      </c>
      <c r="AF168" s="28" t="s">
        <v>100</v>
      </c>
      <c r="AG168" s="0" t="n">
        <v>1988</v>
      </c>
      <c r="AH168" s="0" t="s">
        <v>104</v>
      </c>
      <c r="AI168" s="0" t="n">
        <v>93.995</v>
      </c>
      <c r="AK168" s="28" t="s">
        <v>101</v>
      </c>
      <c r="AL168" s="0" t="n">
        <v>1988</v>
      </c>
      <c r="AM168" s="0" t="s">
        <v>104</v>
      </c>
      <c r="AN168" s="0" t="n">
        <v>101.523</v>
      </c>
      <c r="AP168" s="0" t="n">
        <f aca="false">(Y168*O168/T168)/I168</f>
        <v>0.95426876610152</v>
      </c>
      <c r="AQ168" s="0" t="n">
        <f aca="false">(Y168*O168/T168)/D168</f>
        <v>0.941244792932178</v>
      </c>
      <c r="AS168" s="0" t="n">
        <f aca="false">10000*AP168/AI168</f>
        <v>101.523354018992</v>
      </c>
    </row>
    <row r="169" customFormat="false" ht="12.75" hidden="false" customHeight="false" outlineLevel="0" collapsed="false">
      <c r="A169" s="28" t="s">
        <v>93</v>
      </c>
      <c r="B169" s="0" t="n">
        <v>1989</v>
      </c>
      <c r="C169" s="0" t="s">
        <v>94</v>
      </c>
      <c r="D169" s="0" t="n">
        <v>102.698</v>
      </c>
      <c r="F169" s="28" t="s">
        <v>95</v>
      </c>
      <c r="G169" s="0" t="n">
        <v>1989</v>
      </c>
      <c r="H169" s="0" t="s">
        <v>94</v>
      </c>
      <c r="I169" s="0" t="n">
        <v>101.134</v>
      </c>
      <c r="J169" s="0" t="n">
        <v>101.1</v>
      </c>
      <c r="L169" s="28" t="s">
        <v>96</v>
      </c>
      <c r="M169" s="0" t="n">
        <v>1989</v>
      </c>
      <c r="N169" s="0" t="s">
        <v>94</v>
      </c>
      <c r="O169" s="0" t="n">
        <v>94.846</v>
      </c>
      <c r="Q169" s="28" t="s">
        <v>97</v>
      </c>
      <c r="R169" s="0" t="n">
        <v>1989</v>
      </c>
      <c r="S169" s="0" t="s">
        <v>94</v>
      </c>
      <c r="T169" s="0" t="n">
        <v>85.684</v>
      </c>
      <c r="V169" s="28" t="s">
        <v>98</v>
      </c>
      <c r="W169" s="0" t="n">
        <v>1989</v>
      </c>
      <c r="X169" s="0" t="s">
        <v>94</v>
      </c>
      <c r="Y169" s="0" t="n">
        <v>86.741</v>
      </c>
      <c r="AA169" s="28" t="s">
        <v>99</v>
      </c>
      <c r="AB169" s="0" t="n">
        <v>1989</v>
      </c>
      <c r="AC169" s="0" t="s">
        <v>94</v>
      </c>
      <c r="AD169" s="0" t="n">
        <v>92.354</v>
      </c>
      <c r="AF169" s="28" t="s">
        <v>100</v>
      </c>
      <c r="AG169" s="0" t="n">
        <v>1989</v>
      </c>
      <c r="AH169" s="0" t="s">
        <v>94</v>
      </c>
      <c r="AI169" s="0" t="n">
        <v>93.783</v>
      </c>
      <c r="AK169" s="28" t="s">
        <v>101</v>
      </c>
      <c r="AL169" s="0" t="n">
        <v>1989</v>
      </c>
      <c r="AM169" s="0" t="s">
        <v>94</v>
      </c>
      <c r="AN169" s="0" t="n">
        <v>101.235</v>
      </c>
      <c r="AP169" s="0" t="n">
        <f aca="false">(Y169*O169/T169)/I169</f>
        <v>0.949394097580189</v>
      </c>
      <c r="AQ169" s="0" t="n">
        <f aca="false">(Y169*O169/T169)/D169</f>
        <v>0.934935662473221</v>
      </c>
      <c r="AS169" s="0" t="n">
        <f aca="false">10000*AP169/AI169</f>
        <v>101.233069701352</v>
      </c>
    </row>
    <row r="170" customFormat="false" ht="12.75" hidden="false" customHeight="false" outlineLevel="0" collapsed="false">
      <c r="A170" s="28" t="s">
        <v>93</v>
      </c>
      <c r="B170" s="0" t="n">
        <v>1989</v>
      </c>
      <c r="C170" s="0" t="s">
        <v>102</v>
      </c>
      <c r="D170" s="0" t="n">
        <v>103.109</v>
      </c>
      <c r="F170" s="28" t="s">
        <v>95</v>
      </c>
      <c r="G170" s="0" t="n">
        <v>1989</v>
      </c>
      <c r="H170" s="0" t="s">
        <v>102</v>
      </c>
      <c r="I170" s="0" t="n">
        <v>101.433</v>
      </c>
      <c r="J170" s="0" t="n">
        <v>101.4</v>
      </c>
      <c r="L170" s="28" t="s">
        <v>96</v>
      </c>
      <c r="M170" s="0" t="n">
        <v>1989</v>
      </c>
      <c r="N170" s="0" t="s">
        <v>102</v>
      </c>
      <c r="O170" s="0" t="n">
        <v>95.453</v>
      </c>
      <c r="Q170" s="28" t="s">
        <v>97</v>
      </c>
      <c r="R170" s="0" t="n">
        <v>1989</v>
      </c>
      <c r="S170" s="0" t="s">
        <v>102</v>
      </c>
      <c r="T170" s="0" t="n">
        <v>87.181</v>
      </c>
      <c r="V170" s="28" t="s">
        <v>98</v>
      </c>
      <c r="W170" s="0" t="n">
        <v>1989</v>
      </c>
      <c r="X170" s="0" t="s">
        <v>102</v>
      </c>
      <c r="Y170" s="0" t="n">
        <v>87.316</v>
      </c>
      <c r="AA170" s="28" t="s">
        <v>99</v>
      </c>
      <c r="AB170" s="0" t="n">
        <v>1989</v>
      </c>
      <c r="AC170" s="0" t="s">
        <v>102</v>
      </c>
      <c r="AD170" s="0" t="n">
        <v>92.575</v>
      </c>
      <c r="AF170" s="28" t="s">
        <v>100</v>
      </c>
      <c r="AG170" s="0" t="n">
        <v>1989</v>
      </c>
      <c r="AH170" s="0" t="s">
        <v>102</v>
      </c>
      <c r="AI170" s="0" t="n">
        <v>94.104</v>
      </c>
      <c r="AK170" s="28" t="s">
        <v>101</v>
      </c>
      <c r="AL170" s="0" t="n">
        <v>1989</v>
      </c>
      <c r="AM170" s="0" t="s">
        <v>102</v>
      </c>
      <c r="AN170" s="0" t="n">
        <v>100.156</v>
      </c>
      <c r="AP170" s="0" t="n">
        <f aca="false">(Y170*O170/T170)/I170</f>
        <v>0.942502037926677</v>
      </c>
      <c r="AQ170" s="0" t="n">
        <f aca="false">(Y170*O170/T170)/D170</f>
        <v>0.927182003637089</v>
      </c>
      <c r="AS170" s="0" t="n">
        <f aca="false">10000*AP170/AI170</f>
        <v>100.155364057498</v>
      </c>
    </row>
    <row r="171" customFormat="false" ht="12.75" hidden="false" customHeight="false" outlineLevel="0" collapsed="false">
      <c r="A171" s="28" t="s">
        <v>93</v>
      </c>
      <c r="B171" s="0" t="n">
        <v>1989</v>
      </c>
      <c r="C171" s="0" t="s">
        <v>103</v>
      </c>
      <c r="D171" s="0" t="n">
        <v>103.341</v>
      </c>
      <c r="F171" s="28" t="s">
        <v>95</v>
      </c>
      <c r="G171" s="0" t="n">
        <v>1989</v>
      </c>
      <c r="H171" s="0" t="s">
        <v>103</v>
      </c>
      <c r="I171" s="0" t="n">
        <v>101.494</v>
      </c>
      <c r="J171" s="0" t="n">
        <v>101.5</v>
      </c>
      <c r="L171" s="28" t="s">
        <v>96</v>
      </c>
      <c r="M171" s="0" t="n">
        <v>1989</v>
      </c>
      <c r="N171" s="0" t="s">
        <v>103</v>
      </c>
      <c r="O171" s="0" t="n">
        <v>96.133</v>
      </c>
      <c r="Q171" s="28" t="s">
        <v>97</v>
      </c>
      <c r="R171" s="0" t="n">
        <v>1989</v>
      </c>
      <c r="S171" s="0" t="s">
        <v>103</v>
      </c>
      <c r="T171" s="0" t="n">
        <v>88.404</v>
      </c>
      <c r="V171" s="28" t="s">
        <v>98</v>
      </c>
      <c r="W171" s="0" t="n">
        <v>1989</v>
      </c>
      <c r="X171" s="0" t="s">
        <v>103</v>
      </c>
      <c r="Y171" s="0" t="n">
        <v>88.225</v>
      </c>
      <c r="AA171" s="28" t="s">
        <v>99</v>
      </c>
      <c r="AB171" s="0" t="n">
        <v>1989</v>
      </c>
      <c r="AC171" s="0" t="s">
        <v>103</v>
      </c>
      <c r="AD171" s="0" t="n">
        <v>93.025</v>
      </c>
      <c r="AF171" s="28" t="s">
        <v>100</v>
      </c>
      <c r="AG171" s="0" t="n">
        <v>1989</v>
      </c>
      <c r="AH171" s="0" t="s">
        <v>103</v>
      </c>
      <c r="AI171" s="0" t="n">
        <v>94.717</v>
      </c>
      <c r="AK171" s="28" t="s">
        <v>101</v>
      </c>
      <c r="AL171" s="0" t="n">
        <v>1989</v>
      </c>
      <c r="AM171" s="0" t="s">
        <v>103</v>
      </c>
      <c r="AN171" s="0" t="n">
        <v>99.798</v>
      </c>
      <c r="AP171" s="0" t="n">
        <f aca="false">(Y171*O171/T171)/I171</f>
        <v>0.945261299756142</v>
      </c>
      <c r="AQ171" s="0" t="n">
        <f aca="false">(Y171*O171/T171)/D171</f>
        <v>0.928366769795627</v>
      </c>
      <c r="AS171" s="0" t="n">
        <f aca="false">10000*AP171/AI171</f>
        <v>99.7984838789385</v>
      </c>
    </row>
    <row r="172" customFormat="false" ht="12.75" hidden="false" customHeight="false" outlineLevel="0" collapsed="false">
      <c r="A172" s="28" t="s">
        <v>93</v>
      </c>
      <c r="B172" s="0" t="n">
        <v>1989</v>
      </c>
      <c r="C172" s="0" t="s">
        <v>104</v>
      </c>
      <c r="D172" s="0" t="n">
        <v>103.355</v>
      </c>
      <c r="F172" s="28" t="s">
        <v>95</v>
      </c>
      <c r="G172" s="0" t="n">
        <v>1989</v>
      </c>
      <c r="H172" s="0" t="s">
        <v>104</v>
      </c>
      <c r="I172" s="0" t="n">
        <v>101.896</v>
      </c>
      <c r="J172" s="0" t="n">
        <v>101.9</v>
      </c>
      <c r="L172" s="28" t="s">
        <v>96</v>
      </c>
      <c r="M172" s="0" t="n">
        <v>1989</v>
      </c>
      <c r="N172" s="0" t="s">
        <v>104</v>
      </c>
      <c r="O172" s="0" t="n">
        <v>96.299</v>
      </c>
      <c r="Q172" s="28" t="s">
        <v>97</v>
      </c>
      <c r="R172" s="0" t="n">
        <v>1989</v>
      </c>
      <c r="S172" s="0" t="s">
        <v>104</v>
      </c>
      <c r="T172" s="0" t="n">
        <v>88.999</v>
      </c>
      <c r="V172" s="28" t="s">
        <v>98</v>
      </c>
      <c r="W172" s="0" t="n">
        <v>1989</v>
      </c>
      <c r="X172" s="0" t="s">
        <v>104</v>
      </c>
      <c r="Y172" s="0" t="n">
        <v>89.39</v>
      </c>
      <c r="AA172" s="28" t="s">
        <v>99</v>
      </c>
      <c r="AB172" s="0" t="n">
        <v>1989</v>
      </c>
      <c r="AC172" s="0" t="s">
        <v>104</v>
      </c>
      <c r="AD172" s="0" t="n">
        <v>93.173</v>
      </c>
      <c r="AF172" s="28" t="s">
        <v>100</v>
      </c>
      <c r="AG172" s="0" t="n">
        <v>1989</v>
      </c>
      <c r="AH172" s="0" t="s">
        <v>104</v>
      </c>
      <c r="AI172" s="0" t="n">
        <v>94.507</v>
      </c>
      <c r="AK172" s="28" t="s">
        <v>101</v>
      </c>
      <c r="AL172" s="0" t="n">
        <v>1989</v>
      </c>
      <c r="AM172" s="0" t="s">
        <v>104</v>
      </c>
      <c r="AN172" s="0" t="n">
        <v>100.439</v>
      </c>
      <c r="AP172" s="0" t="n">
        <f aca="false">(Y172*O172/T172)/I172</f>
        <v>0.949223435138443</v>
      </c>
      <c r="AQ172" s="0" t="n">
        <f aca="false">(Y172*O172/T172)/D172</f>
        <v>0.935823822232759</v>
      </c>
      <c r="AS172" s="0" t="n">
        <f aca="false">10000*AP172/AI172</f>
        <v>100.439484391468</v>
      </c>
    </row>
    <row r="173" customFormat="false" ht="12.75" hidden="false" customHeight="false" outlineLevel="0" collapsed="false">
      <c r="A173" s="28" t="s">
        <v>93</v>
      </c>
      <c r="B173" s="0" t="n">
        <v>1990</v>
      </c>
      <c r="C173" s="0" t="s">
        <v>94</v>
      </c>
      <c r="D173" s="0" t="n">
        <v>103.602</v>
      </c>
      <c r="F173" s="28" t="s">
        <v>95</v>
      </c>
      <c r="G173" s="0" t="n">
        <v>1990</v>
      </c>
      <c r="H173" s="0" t="s">
        <v>94</v>
      </c>
      <c r="I173" s="0" t="n">
        <v>102.475</v>
      </c>
      <c r="J173" s="0" t="n">
        <v>102.4</v>
      </c>
      <c r="L173" s="28" t="s">
        <v>96</v>
      </c>
      <c r="M173" s="0" t="n">
        <v>1990</v>
      </c>
      <c r="N173" s="0" t="s">
        <v>94</v>
      </c>
      <c r="O173" s="0" t="n">
        <v>97.417</v>
      </c>
      <c r="Q173" s="28" t="s">
        <v>97</v>
      </c>
      <c r="R173" s="0" t="n">
        <v>1990</v>
      </c>
      <c r="S173" s="0" t="s">
        <v>94</v>
      </c>
      <c r="T173" s="0" t="n">
        <v>91.038</v>
      </c>
      <c r="V173" s="28" t="s">
        <v>98</v>
      </c>
      <c r="W173" s="0" t="n">
        <v>1990</v>
      </c>
      <c r="X173" s="0" t="s">
        <v>94</v>
      </c>
      <c r="Y173" s="0" t="n">
        <v>91.31</v>
      </c>
      <c r="AA173" s="28" t="s">
        <v>99</v>
      </c>
      <c r="AB173" s="0" t="n">
        <v>1990</v>
      </c>
      <c r="AC173" s="0" t="s">
        <v>94</v>
      </c>
      <c r="AD173" s="0" t="n">
        <v>94.03</v>
      </c>
      <c r="AF173" s="28" t="s">
        <v>100</v>
      </c>
      <c r="AG173" s="0" t="n">
        <v>1990</v>
      </c>
      <c r="AH173" s="0" t="s">
        <v>94</v>
      </c>
      <c r="AI173" s="0" t="n">
        <v>95.064</v>
      </c>
      <c r="AK173" s="28" t="s">
        <v>101</v>
      </c>
      <c r="AL173" s="0" t="n">
        <v>1990</v>
      </c>
      <c r="AM173" s="0" t="s">
        <v>94</v>
      </c>
      <c r="AN173" s="0" t="n">
        <v>100.298</v>
      </c>
      <c r="AP173" s="0" t="n">
        <f aca="false">(Y173*O173/T173)/I173</f>
        <v>0.953481912099728</v>
      </c>
      <c r="AQ173" s="0" t="n">
        <f aca="false">(Y173*O173/T173)/D173</f>
        <v>0.943109775317269</v>
      </c>
      <c r="AS173" s="0" t="n">
        <f aca="false">10000*AP173/AI173</f>
        <v>100.298947246037</v>
      </c>
    </row>
    <row r="174" customFormat="false" ht="12.75" hidden="false" customHeight="false" outlineLevel="0" collapsed="false">
      <c r="A174" s="28" t="s">
        <v>93</v>
      </c>
      <c r="B174" s="0" t="n">
        <v>1990</v>
      </c>
      <c r="C174" s="0" t="s">
        <v>102</v>
      </c>
      <c r="D174" s="0" t="n">
        <v>103.056</v>
      </c>
      <c r="F174" s="28" t="s">
        <v>95</v>
      </c>
      <c r="G174" s="0" t="n">
        <v>1990</v>
      </c>
      <c r="H174" s="0" t="s">
        <v>102</v>
      </c>
      <c r="I174" s="0" t="n">
        <v>102.487</v>
      </c>
      <c r="J174" s="0" t="n">
        <v>102.4</v>
      </c>
      <c r="L174" s="28" t="s">
        <v>96</v>
      </c>
      <c r="M174" s="0" t="n">
        <v>1990</v>
      </c>
      <c r="N174" s="0" t="s">
        <v>102</v>
      </c>
      <c r="O174" s="0" t="n">
        <v>97.552</v>
      </c>
      <c r="Q174" s="28" t="s">
        <v>97</v>
      </c>
      <c r="R174" s="0" t="n">
        <v>1990</v>
      </c>
      <c r="S174" s="0" t="s">
        <v>102</v>
      </c>
      <c r="T174" s="0" t="n">
        <v>92.211</v>
      </c>
      <c r="V174" s="28" t="s">
        <v>98</v>
      </c>
      <c r="W174" s="0" t="n">
        <v>1990</v>
      </c>
      <c r="X174" s="0" t="s">
        <v>102</v>
      </c>
      <c r="Y174" s="0" t="n">
        <v>92.778</v>
      </c>
      <c r="AA174" s="28" t="s">
        <v>99</v>
      </c>
      <c r="AB174" s="0" t="n">
        <v>1990</v>
      </c>
      <c r="AC174" s="0" t="s">
        <v>102</v>
      </c>
      <c r="AD174" s="0" t="n">
        <v>94.659</v>
      </c>
      <c r="AF174" s="28" t="s">
        <v>100</v>
      </c>
      <c r="AG174" s="0" t="n">
        <v>1990</v>
      </c>
      <c r="AH174" s="0" t="s">
        <v>102</v>
      </c>
      <c r="AI174" s="0" t="n">
        <v>95.184</v>
      </c>
      <c r="AK174" s="28" t="s">
        <v>101</v>
      </c>
      <c r="AL174" s="0" t="n">
        <v>1990</v>
      </c>
      <c r="AM174" s="0" t="s">
        <v>102</v>
      </c>
      <c r="AN174" s="0" t="n">
        <v>100.614</v>
      </c>
      <c r="AP174" s="0" t="n">
        <f aca="false">(Y174*O174/T174)/I174</f>
        <v>0.957700405846253</v>
      </c>
      <c r="AQ174" s="0" t="n">
        <f aca="false">(Y174*O174/T174)/D174</f>
        <v>0.952412683336875</v>
      </c>
      <c r="AS174" s="0" t="n">
        <f aca="false">10000*AP174/AI174</f>
        <v>100.615692327098</v>
      </c>
    </row>
    <row r="175" customFormat="false" ht="12.75" hidden="false" customHeight="false" outlineLevel="0" collapsed="false">
      <c r="A175" s="28" t="s">
        <v>93</v>
      </c>
      <c r="B175" s="0" t="n">
        <v>1990</v>
      </c>
      <c r="C175" s="0" t="s">
        <v>103</v>
      </c>
      <c r="D175" s="0" t="n">
        <v>102.363</v>
      </c>
      <c r="F175" s="28" t="s">
        <v>95</v>
      </c>
      <c r="G175" s="0" t="n">
        <v>1990</v>
      </c>
      <c r="H175" s="0" t="s">
        <v>103</v>
      </c>
      <c r="I175" s="0" t="n">
        <v>102.222</v>
      </c>
      <c r="J175" s="0" t="n">
        <v>102.2</v>
      </c>
      <c r="L175" s="28" t="s">
        <v>96</v>
      </c>
      <c r="M175" s="0" t="n">
        <v>1990</v>
      </c>
      <c r="N175" s="0" t="s">
        <v>103</v>
      </c>
      <c r="O175" s="0" t="n">
        <v>97.282</v>
      </c>
      <c r="Q175" s="28" t="s">
        <v>97</v>
      </c>
      <c r="R175" s="0" t="n">
        <v>1990</v>
      </c>
      <c r="S175" s="0" t="s">
        <v>103</v>
      </c>
      <c r="T175" s="0" t="n">
        <v>92.762</v>
      </c>
      <c r="V175" s="28" t="s">
        <v>98</v>
      </c>
      <c r="W175" s="0" t="n">
        <v>1990</v>
      </c>
      <c r="X175" s="0" t="s">
        <v>103</v>
      </c>
      <c r="Y175" s="0" t="n">
        <v>93.565</v>
      </c>
      <c r="AA175" s="28" t="s">
        <v>99</v>
      </c>
      <c r="AB175" s="0" t="n">
        <v>1990</v>
      </c>
      <c r="AC175" s="0" t="s">
        <v>103</v>
      </c>
      <c r="AD175" s="0" t="n">
        <v>95.036</v>
      </c>
      <c r="AF175" s="28" t="s">
        <v>100</v>
      </c>
      <c r="AG175" s="0" t="n">
        <v>1990</v>
      </c>
      <c r="AH175" s="0" t="s">
        <v>103</v>
      </c>
      <c r="AI175" s="0" t="n">
        <v>95.167</v>
      </c>
      <c r="AK175" s="28" t="s">
        <v>101</v>
      </c>
      <c r="AL175" s="0" t="n">
        <v>1990</v>
      </c>
      <c r="AM175" s="0" t="s">
        <v>103</v>
      </c>
      <c r="AN175" s="0" t="n">
        <v>100.866</v>
      </c>
      <c r="AP175" s="0" t="n">
        <f aca="false">(Y175*O175/T175)/I175</f>
        <v>0.95991203126561</v>
      </c>
      <c r="AQ175" s="0" t="n">
        <f aca="false">(Y175*O175/T175)/D175</f>
        <v>0.958589799634958</v>
      </c>
      <c r="AS175" s="0" t="n">
        <f aca="false">10000*AP175/AI175</f>
        <v>100.866059796527</v>
      </c>
    </row>
    <row r="176" customFormat="false" ht="12.75" hidden="false" customHeight="false" outlineLevel="0" collapsed="false">
      <c r="A176" s="28" t="s">
        <v>93</v>
      </c>
      <c r="B176" s="0" t="n">
        <v>1990</v>
      </c>
      <c r="C176" s="0" t="s">
        <v>104</v>
      </c>
      <c r="D176" s="0" t="n">
        <v>101.858</v>
      </c>
      <c r="F176" s="28" t="s">
        <v>95</v>
      </c>
      <c r="G176" s="0" t="n">
        <v>1990</v>
      </c>
      <c r="H176" s="0" t="s">
        <v>104</v>
      </c>
      <c r="I176" s="0" t="n">
        <v>101.793</v>
      </c>
      <c r="J176" s="0" t="n">
        <v>101.7</v>
      </c>
      <c r="L176" s="28" t="s">
        <v>96</v>
      </c>
      <c r="M176" s="0" t="n">
        <v>1990</v>
      </c>
      <c r="N176" s="0" t="s">
        <v>104</v>
      </c>
      <c r="O176" s="0" t="n">
        <v>96.086</v>
      </c>
      <c r="Q176" s="28" t="s">
        <v>97</v>
      </c>
      <c r="R176" s="0" t="n">
        <v>1990</v>
      </c>
      <c r="S176" s="0" t="s">
        <v>104</v>
      </c>
      <c r="T176" s="0" t="n">
        <v>92.426</v>
      </c>
      <c r="V176" s="28" t="s">
        <v>98</v>
      </c>
      <c r="W176" s="0" t="n">
        <v>1990</v>
      </c>
      <c r="X176" s="0" t="s">
        <v>104</v>
      </c>
      <c r="Y176" s="0" t="n">
        <v>93.903</v>
      </c>
      <c r="AA176" s="28" t="s">
        <v>99</v>
      </c>
      <c r="AB176" s="0" t="n">
        <v>1990</v>
      </c>
      <c r="AC176" s="0" t="s">
        <v>104</v>
      </c>
      <c r="AD176" s="0" t="n">
        <v>94.334</v>
      </c>
      <c r="AF176" s="28" t="s">
        <v>100</v>
      </c>
      <c r="AG176" s="0" t="n">
        <v>1990</v>
      </c>
      <c r="AH176" s="0" t="s">
        <v>104</v>
      </c>
      <c r="AI176" s="0" t="n">
        <v>94.394</v>
      </c>
      <c r="AK176" s="28" t="s">
        <v>101</v>
      </c>
      <c r="AL176" s="0" t="n">
        <v>1990</v>
      </c>
      <c r="AM176" s="0" t="s">
        <v>104</v>
      </c>
      <c r="AN176" s="0" t="n">
        <v>101.598</v>
      </c>
      <c r="AP176" s="0" t="n">
        <f aca="false">(Y176*O176/T176)/I176</f>
        <v>0.959019658402518</v>
      </c>
      <c r="AQ176" s="0" t="n">
        <f aca="false">(Y176*O176/T176)/D176</f>
        <v>0.958407666435307</v>
      </c>
      <c r="AS176" s="0" t="n">
        <f aca="false">10000*AP176/AI176</f>
        <v>101.597522978422</v>
      </c>
    </row>
    <row r="177" customFormat="false" ht="12.75" hidden="false" customHeight="false" outlineLevel="0" collapsed="false">
      <c r="A177" s="28" t="s">
        <v>93</v>
      </c>
      <c r="B177" s="0" t="n">
        <v>1991</v>
      </c>
      <c r="C177" s="0" t="s">
        <v>94</v>
      </c>
      <c r="D177" s="0" t="n">
        <v>100.8</v>
      </c>
      <c r="F177" s="28" t="s">
        <v>95</v>
      </c>
      <c r="G177" s="0" t="n">
        <v>1991</v>
      </c>
      <c r="H177" s="0" t="s">
        <v>94</v>
      </c>
      <c r="I177" s="0" t="n">
        <v>101.069</v>
      </c>
      <c r="J177" s="0" t="n">
        <v>101</v>
      </c>
      <c r="L177" s="28" t="s">
        <v>96</v>
      </c>
      <c r="M177" s="0" t="n">
        <v>1991</v>
      </c>
      <c r="N177" s="0" t="s">
        <v>94</v>
      </c>
      <c r="O177" s="0" t="n">
        <v>95.304</v>
      </c>
      <c r="Q177" s="28" t="s">
        <v>97</v>
      </c>
      <c r="R177" s="0" t="n">
        <v>1991</v>
      </c>
      <c r="S177" s="0" t="s">
        <v>94</v>
      </c>
      <c r="T177" s="0" t="n">
        <v>92.709</v>
      </c>
      <c r="V177" s="28" t="s">
        <v>98</v>
      </c>
      <c r="W177" s="0" t="n">
        <v>1991</v>
      </c>
      <c r="X177" s="0" t="s">
        <v>94</v>
      </c>
      <c r="Y177" s="0" t="n">
        <v>93.683</v>
      </c>
      <c r="AA177" s="28" t="s">
        <v>99</v>
      </c>
      <c r="AB177" s="0" t="n">
        <v>1991</v>
      </c>
      <c r="AC177" s="0" t="s">
        <v>94</v>
      </c>
      <c r="AD177" s="0" t="n">
        <v>94.548</v>
      </c>
      <c r="AF177" s="28" t="s">
        <v>100</v>
      </c>
      <c r="AG177" s="0" t="n">
        <v>1991</v>
      </c>
      <c r="AH177" s="0" t="s">
        <v>94</v>
      </c>
      <c r="AI177" s="0" t="n">
        <v>94.295</v>
      </c>
      <c r="AK177" s="28" t="s">
        <v>101</v>
      </c>
      <c r="AL177" s="0" t="n">
        <v>1991</v>
      </c>
      <c r="AM177" s="0" t="s">
        <v>94</v>
      </c>
      <c r="AN177" s="0" t="n">
        <v>101.051</v>
      </c>
      <c r="AP177" s="0" t="n">
        <f aca="false">(Y177*O177/T177)/I177</f>
        <v>0.952866487735061</v>
      </c>
      <c r="AQ177" s="0" t="n">
        <f aca="false">(Y177*O177/T177)/D177</f>
        <v>0.955409355643799</v>
      </c>
      <c r="AS177" s="0" t="n">
        <f aca="false">10000*AP177/AI177</f>
        <v>101.051645128062</v>
      </c>
    </row>
    <row r="178" customFormat="false" ht="12.75" hidden="false" customHeight="false" outlineLevel="0" collapsed="false">
      <c r="A178" s="28" t="s">
        <v>93</v>
      </c>
      <c r="B178" s="0" t="n">
        <v>1991</v>
      </c>
      <c r="C178" s="0" t="s">
        <v>102</v>
      </c>
      <c r="D178" s="0" t="n">
        <v>100.167</v>
      </c>
      <c r="F178" s="28" t="s">
        <v>95</v>
      </c>
      <c r="G178" s="0" t="n">
        <v>1991</v>
      </c>
      <c r="H178" s="0" t="s">
        <v>102</v>
      </c>
      <c r="I178" s="0" t="n">
        <v>100.607</v>
      </c>
      <c r="J178" s="0" t="n">
        <v>100.5</v>
      </c>
      <c r="L178" s="28" t="s">
        <v>96</v>
      </c>
      <c r="M178" s="0" t="n">
        <v>1991</v>
      </c>
      <c r="N178" s="0" t="s">
        <v>102</v>
      </c>
      <c r="O178" s="0" t="n">
        <v>96.072</v>
      </c>
      <c r="Q178" s="28" t="s">
        <v>97</v>
      </c>
      <c r="R178" s="0" t="n">
        <v>1991</v>
      </c>
      <c r="S178" s="0" t="s">
        <v>102</v>
      </c>
      <c r="T178" s="0" t="n">
        <v>93.967</v>
      </c>
      <c r="V178" s="28" t="s">
        <v>98</v>
      </c>
      <c r="W178" s="0" t="n">
        <v>1991</v>
      </c>
      <c r="X178" s="0" t="s">
        <v>102</v>
      </c>
      <c r="Y178" s="0" t="n">
        <v>94.829</v>
      </c>
      <c r="AA178" s="28" t="s">
        <v>99</v>
      </c>
      <c r="AB178" s="0" t="n">
        <v>1991</v>
      </c>
      <c r="AC178" s="0" t="s">
        <v>102</v>
      </c>
      <c r="AD178" s="0" t="n">
        <v>95.912</v>
      </c>
      <c r="AF178" s="28" t="s">
        <v>100</v>
      </c>
      <c r="AG178" s="0" t="n">
        <v>1991</v>
      </c>
      <c r="AH178" s="0" t="s">
        <v>102</v>
      </c>
      <c r="AI178" s="0" t="n">
        <v>95.493</v>
      </c>
      <c r="AK178" s="28" t="s">
        <v>101</v>
      </c>
      <c r="AL178" s="0" t="n">
        <v>1991</v>
      </c>
      <c r="AM178" s="0" t="s">
        <v>102</v>
      </c>
      <c r="AN178" s="0" t="n">
        <v>100.917</v>
      </c>
      <c r="AP178" s="0" t="n">
        <f aca="false">(Y178*O178/T178)/I178</f>
        <v>0.963683541671473</v>
      </c>
      <c r="AQ178" s="0" t="n">
        <f aca="false">(Y178*O178/T178)/D178</f>
        <v>0.967916679913963</v>
      </c>
      <c r="AS178" s="0" t="n">
        <f aca="false">10000*AP178/AI178</f>
        <v>100.916668412499</v>
      </c>
    </row>
    <row r="179" customFormat="false" ht="12.75" hidden="false" customHeight="false" outlineLevel="0" collapsed="false">
      <c r="A179" s="28" t="s">
        <v>93</v>
      </c>
      <c r="B179" s="0" t="n">
        <v>1991</v>
      </c>
      <c r="C179" s="0" t="s">
        <v>103</v>
      </c>
      <c r="D179" s="0" t="n">
        <v>100.048</v>
      </c>
      <c r="F179" s="28" t="s">
        <v>95</v>
      </c>
      <c r="G179" s="0" t="n">
        <v>1991</v>
      </c>
      <c r="H179" s="0" t="s">
        <v>103</v>
      </c>
      <c r="I179" s="0" t="n">
        <v>100.341</v>
      </c>
      <c r="J179" s="0" t="n">
        <v>100.2</v>
      </c>
      <c r="L179" s="28" t="s">
        <v>96</v>
      </c>
      <c r="M179" s="0" t="n">
        <v>1991</v>
      </c>
      <c r="N179" s="0" t="s">
        <v>103</v>
      </c>
      <c r="O179" s="0" t="n">
        <v>96.635</v>
      </c>
      <c r="Q179" s="28" t="s">
        <v>97</v>
      </c>
      <c r="R179" s="0" t="n">
        <v>1991</v>
      </c>
      <c r="S179" s="0" t="s">
        <v>103</v>
      </c>
      <c r="T179" s="0" t="n">
        <v>95.253</v>
      </c>
      <c r="V179" s="28" t="s">
        <v>98</v>
      </c>
      <c r="W179" s="0" t="n">
        <v>1991</v>
      </c>
      <c r="X179" s="0" t="s">
        <v>103</v>
      </c>
      <c r="Y179" s="0" t="n">
        <v>95.739</v>
      </c>
      <c r="AA179" s="28" t="s">
        <v>99</v>
      </c>
      <c r="AB179" s="0" t="n">
        <v>1991</v>
      </c>
      <c r="AC179" s="0" t="s">
        <v>103</v>
      </c>
      <c r="AD179" s="0" t="n">
        <v>96.589</v>
      </c>
      <c r="AF179" s="28" t="s">
        <v>100</v>
      </c>
      <c r="AG179" s="0" t="n">
        <v>1991</v>
      </c>
      <c r="AH179" s="0" t="s">
        <v>103</v>
      </c>
      <c r="AI179" s="0" t="n">
        <v>96.307</v>
      </c>
      <c r="AK179" s="28" t="s">
        <v>101</v>
      </c>
      <c r="AL179" s="0" t="n">
        <v>1991</v>
      </c>
      <c r="AM179" s="0" t="s">
        <v>103</v>
      </c>
      <c r="AN179" s="0" t="n">
        <v>100.511</v>
      </c>
      <c r="AP179" s="0" t="n">
        <f aca="false">(Y179*O179/T179)/I179</f>
        <v>0.967979701642206</v>
      </c>
      <c r="AQ179" s="0" t="n">
        <f aca="false">(Y179*O179/T179)/D179</f>
        <v>0.970814521454508</v>
      </c>
      <c r="AS179" s="0" t="n">
        <f aca="false">10000*AP179/AI179</f>
        <v>100.509796966182</v>
      </c>
    </row>
    <row r="180" customFormat="false" ht="12.75" hidden="false" customHeight="false" outlineLevel="0" collapsed="false">
      <c r="A180" s="28" t="s">
        <v>93</v>
      </c>
      <c r="B180" s="0" t="n">
        <v>1991</v>
      </c>
      <c r="C180" s="0" t="s">
        <v>104</v>
      </c>
      <c r="D180" s="0" t="n">
        <v>99.914</v>
      </c>
      <c r="F180" s="28" t="s">
        <v>95</v>
      </c>
      <c r="G180" s="0" t="n">
        <v>1991</v>
      </c>
      <c r="H180" s="0" t="s">
        <v>104</v>
      </c>
      <c r="I180" s="0" t="n">
        <v>100.204</v>
      </c>
      <c r="J180" s="0" t="n">
        <v>100.1</v>
      </c>
      <c r="L180" s="28" t="s">
        <v>96</v>
      </c>
      <c r="M180" s="0" t="n">
        <v>1991</v>
      </c>
      <c r="N180" s="0" t="s">
        <v>104</v>
      </c>
      <c r="O180" s="0" t="n">
        <v>97.125</v>
      </c>
      <c r="Q180" s="28" t="s">
        <v>97</v>
      </c>
      <c r="R180" s="0" t="n">
        <v>1991</v>
      </c>
      <c r="S180" s="0" t="s">
        <v>104</v>
      </c>
      <c r="T180" s="0" t="n">
        <v>96.046</v>
      </c>
      <c r="V180" s="28" t="s">
        <v>98</v>
      </c>
      <c r="W180" s="0" t="n">
        <v>1991</v>
      </c>
      <c r="X180" s="0" t="s">
        <v>104</v>
      </c>
      <c r="Y180" s="0" t="n">
        <v>96.656</v>
      </c>
      <c r="AA180" s="28" t="s">
        <v>99</v>
      </c>
      <c r="AB180" s="0" t="n">
        <v>1991</v>
      </c>
      <c r="AC180" s="0" t="s">
        <v>104</v>
      </c>
      <c r="AD180" s="0" t="n">
        <v>97.208</v>
      </c>
      <c r="AF180" s="28" t="s">
        <v>100</v>
      </c>
      <c r="AG180" s="0" t="n">
        <v>1991</v>
      </c>
      <c r="AH180" s="0" t="s">
        <v>104</v>
      </c>
      <c r="AI180" s="0" t="n">
        <v>96.928</v>
      </c>
      <c r="AK180" s="28" t="s">
        <v>101</v>
      </c>
      <c r="AL180" s="0" t="n">
        <v>1991</v>
      </c>
      <c r="AM180" s="0" t="s">
        <v>104</v>
      </c>
      <c r="AN180" s="0" t="n">
        <v>100.635</v>
      </c>
      <c r="AP180" s="0" t="n">
        <f aca="false">(Y180*O180/T180)/I180</f>
        <v>0.975428654167201</v>
      </c>
      <c r="AQ180" s="0" t="n">
        <f aca="false">(Y180*O180/T180)/D180</f>
        <v>0.978259832077289</v>
      </c>
      <c r="AS180" s="0" t="n">
        <f aca="false">10000*AP180/AI180</f>
        <v>100.634352732668</v>
      </c>
    </row>
    <row r="181" customFormat="false" ht="12.75" hidden="false" customHeight="false" outlineLevel="0" collapsed="false">
      <c r="A181" s="28" t="s">
        <v>93</v>
      </c>
      <c r="B181" s="0" t="n">
        <v>1992</v>
      </c>
      <c r="C181" s="0" t="s">
        <v>94</v>
      </c>
      <c r="D181" s="0" t="n">
        <v>99.438</v>
      </c>
      <c r="F181" s="28" t="s">
        <v>95</v>
      </c>
      <c r="G181" s="0" t="n">
        <v>1992</v>
      </c>
      <c r="H181" s="0" t="s">
        <v>94</v>
      </c>
      <c r="I181" s="0" t="n">
        <v>99.666</v>
      </c>
      <c r="J181" s="0" t="n">
        <v>99.6</v>
      </c>
      <c r="L181" s="28" t="s">
        <v>96</v>
      </c>
      <c r="M181" s="0" t="n">
        <v>1992</v>
      </c>
      <c r="N181" s="0" t="s">
        <v>94</v>
      </c>
      <c r="O181" s="0" t="n">
        <v>98.254</v>
      </c>
      <c r="Q181" s="28" t="s">
        <v>97</v>
      </c>
      <c r="R181" s="0" t="n">
        <v>1992</v>
      </c>
      <c r="S181" s="0" t="s">
        <v>94</v>
      </c>
      <c r="T181" s="0" t="n">
        <v>97.621</v>
      </c>
      <c r="V181" s="28" t="s">
        <v>98</v>
      </c>
      <c r="W181" s="0" t="n">
        <v>1992</v>
      </c>
      <c r="X181" s="0" t="s">
        <v>94</v>
      </c>
      <c r="Y181" s="0" t="n">
        <v>98.021</v>
      </c>
      <c r="AA181" s="28" t="s">
        <v>99</v>
      </c>
      <c r="AB181" s="0" t="n">
        <v>1992</v>
      </c>
      <c r="AC181" s="0" t="s">
        <v>94</v>
      </c>
      <c r="AD181" s="0" t="n">
        <v>98.809</v>
      </c>
      <c r="AF181" s="28" t="s">
        <v>100</v>
      </c>
      <c r="AG181" s="0" t="n">
        <v>1992</v>
      </c>
      <c r="AH181" s="0" t="s">
        <v>94</v>
      </c>
      <c r="AI181" s="0" t="n">
        <v>98.584</v>
      </c>
      <c r="AK181" s="28" t="s">
        <v>101</v>
      </c>
      <c r="AL181" s="0" t="n">
        <v>1992</v>
      </c>
      <c r="AM181" s="0" t="s">
        <v>94</v>
      </c>
      <c r="AN181" s="0" t="n">
        <v>100.41</v>
      </c>
      <c r="AP181" s="0" t="n">
        <f aca="false">(Y181*O181/T181)/I181</f>
        <v>0.989872109889265</v>
      </c>
      <c r="AQ181" s="0" t="n">
        <f aca="false">(Y181*O181/T181)/D181</f>
        <v>0.992141773811053</v>
      </c>
      <c r="AS181" s="0" t="n">
        <f aca="false">10000*AP181/AI181</f>
        <v>100.409002463814</v>
      </c>
    </row>
    <row r="182" customFormat="false" ht="12.75" hidden="false" customHeight="false" outlineLevel="0" collapsed="false">
      <c r="A182" s="28" t="s">
        <v>93</v>
      </c>
      <c r="B182" s="0" t="n">
        <v>1992</v>
      </c>
      <c r="C182" s="0" t="s">
        <v>102</v>
      </c>
      <c r="D182" s="0" t="n">
        <v>99.831</v>
      </c>
      <c r="F182" s="28" t="s">
        <v>95</v>
      </c>
      <c r="G182" s="0" t="n">
        <v>1992</v>
      </c>
      <c r="H182" s="0" t="s">
        <v>102</v>
      </c>
      <c r="I182" s="0" t="n">
        <v>99.801</v>
      </c>
      <c r="J182" s="0" t="n">
        <v>99.8</v>
      </c>
      <c r="L182" s="28" t="s">
        <v>96</v>
      </c>
      <c r="M182" s="0" t="n">
        <v>1992</v>
      </c>
      <c r="N182" s="0" t="s">
        <v>102</v>
      </c>
      <c r="O182" s="0" t="n">
        <v>99.307</v>
      </c>
      <c r="Q182" s="28" t="s">
        <v>97</v>
      </c>
      <c r="R182" s="0" t="n">
        <v>1992</v>
      </c>
      <c r="S182" s="0" t="s">
        <v>102</v>
      </c>
      <c r="T182" s="0" t="n">
        <v>99.044</v>
      </c>
      <c r="V182" s="28" t="s">
        <v>98</v>
      </c>
      <c r="W182" s="0" t="n">
        <v>1992</v>
      </c>
      <c r="X182" s="0" t="s">
        <v>102</v>
      </c>
      <c r="Y182" s="0" t="n">
        <v>99.187</v>
      </c>
      <c r="AA182" s="28" t="s">
        <v>99</v>
      </c>
      <c r="AB182" s="0" t="n">
        <v>1992</v>
      </c>
      <c r="AC182" s="0" t="s">
        <v>102</v>
      </c>
      <c r="AD182" s="0" t="n">
        <v>99.475</v>
      </c>
      <c r="AF182" s="28" t="s">
        <v>100</v>
      </c>
      <c r="AG182" s="0" t="n">
        <v>1992</v>
      </c>
      <c r="AH182" s="0" t="s">
        <v>102</v>
      </c>
      <c r="AI182" s="0" t="n">
        <v>99.505</v>
      </c>
      <c r="AK182" s="28" t="s">
        <v>101</v>
      </c>
      <c r="AL182" s="0" t="n">
        <v>1992</v>
      </c>
      <c r="AM182" s="0" t="s">
        <v>102</v>
      </c>
      <c r="AN182" s="0" t="n">
        <v>100.144</v>
      </c>
      <c r="AP182" s="0" t="n">
        <f aca="false">(Y182*O182/T182)/I182</f>
        <v>0.996486805945075</v>
      </c>
      <c r="AQ182" s="0" t="n">
        <f aca="false">(Y182*O182/T182)/D182</f>
        <v>0.996187353829215</v>
      </c>
      <c r="AS182" s="0" t="n">
        <f aca="false">10000*AP182/AI182</f>
        <v>100.144395351497</v>
      </c>
    </row>
    <row r="183" customFormat="false" ht="12.75" hidden="false" customHeight="false" outlineLevel="0" collapsed="false">
      <c r="A183" s="28" t="s">
        <v>93</v>
      </c>
      <c r="B183" s="0" t="n">
        <v>1992</v>
      </c>
      <c r="C183" s="0" t="s">
        <v>103</v>
      </c>
      <c r="D183" s="0" t="n">
        <v>100.027</v>
      </c>
      <c r="F183" s="28" t="s">
        <v>95</v>
      </c>
      <c r="G183" s="0" t="n">
        <v>1992</v>
      </c>
      <c r="H183" s="0" t="s">
        <v>103</v>
      </c>
      <c r="I183" s="0" t="n">
        <v>100.031</v>
      </c>
      <c r="J183" s="0" t="n">
        <v>100</v>
      </c>
      <c r="L183" s="28" t="s">
        <v>96</v>
      </c>
      <c r="M183" s="0" t="n">
        <v>1992</v>
      </c>
      <c r="N183" s="0" t="s">
        <v>103</v>
      </c>
      <c r="O183" s="0" t="n">
        <v>100.462</v>
      </c>
      <c r="Q183" s="28" t="s">
        <v>97</v>
      </c>
      <c r="R183" s="0" t="n">
        <v>1992</v>
      </c>
      <c r="S183" s="0" t="s">
        <v>103</v>
      </c>
      <c r="T183" s="0" t="n">
        <v>100.621</v>
      </c>
      <c r="V183" s="28" t="s">
        <v>98</v>
      </c>
      <c r="W183" s="0" t="n">
        <v>1992</v>
      </c>
      <c r="X183" s="0" t="s">
        <v>103</v>
      </c>
      <c r="Y183" s="0" t="n">
        <v>100.86</v>
      </c>
      <c r="AA183" s="28" t="s">
        <v>99</v>
      </c>
      <c r="AB183" s="0" t="n">
        <v>1992</v>
      </c>
      <c r="AC183" s="0" t="s">
        <v>103</v>
      </c>
      <c r="AD183" s="0" t="n">
        <v>100.434</v>
      </c>
      <c r="AF183" s="28" t="s">
        <v>100</v>
      </c>
      <c r="AG183" s="0" t="n">
        <v>1992</v>
      </c>
      <c r="AH183" s="0" t="s">
        <v>103</v>
      </c>
      <c r="AI183" s="0" t="n">
        <v>100.43</v>
      </c>
      <c r="AK183" s="28" t="s">
        <v>101</v>
      </c>
      <c r="AL183" s="0" t="n">
        <v>1992</v>
      </c>
      <c r="AM183" s="0" t="s">
        <v>103</v>
      </c>
      <c r="AN183" s="0" t="n">
        <v>100.238</v>
      </c>
      <c r="AP183" s="0" t="n">
        <f aca="false">(Y183*O183/T183)/I183</f>
        <v>1.00669414816705</v>
      </c>
      <c r="AQ183" s="0" t="n">
        <f aca="false">(Y183*O183/T183)/D183</f>
        <v>1.00673440506361</v>
      </c>
      <c r="AS183" s="0" t="n">
        <f aca="false">10000*AP183/AI183</f>
        <v>100.238389740819</v>
      </c>
    </row>
    <row r="184" customFormat="false" ht="12.75" hidden="false" customHeight="false" outlineLevel="0" collapsed="false">
      <c r="A184" s="28" t="s">
        <v>93</v>
      </c>
      <c r="B184" s="0" t="n">
        <v>1992</v>
      </c>
      <c r="C184" s="0" t="s">
        <v>104</v>
      </c>
      <c r="D184" s="0" t="n">
        <v>100.702</v>
      </c>
      <c r="F184" s="28" t="s">
        <v>95</v>
      </c>
      <c r="G184" s="0" t="n">
        <v>1992</v>
      </c>
      <c r="H184" s="0" t="s">
        <v>104</v>
      </c>
      <c r="I184" s="0" t="n">
        <v>100.501</v>
      </c>
      <c r="J184" s="0" t="n">
        <v>100.5</v>
      </c>
      <c r="L184" s="28" t="s">
        <v>96</v>
      </c>
      <c r="M184" s="0" t="n">
        <v>1992</v>
      </c>
      <c r="N184" s="0" t="s">
        <v>104</v>
      </c>
      <c r="O184" s="0" t="n">
        <v>101.974</v>
      </c>
      <c r="Q184" s="28" t="s">
        <v>97</v>
      </c>
      <c r="R184" s="0" t="n">
        <v>1992</v>
      </c>
      <c r="S184" s="0" t="s">
        <v>104</v>
      </c>
      <c r="T184" s="0" t="n">
        <v>102.714</v>
      </c>
      <c r="V184" s="28" t="s">
        <v>98</v>
      </c>
      <c r="W184" s="0" t="n">
        <v>1992</v>
      </c>
      <c r="X184" s="0" t="s">
        <v>104</v>
      </c>
      <c r="Y184" s="0" t="n">
        <v>101.936</v>
      </c>
      <c r="AA184" s="28" t="s">
        <v>99</v>
      </c>
      <c r="AB184" s="0" t="n">
        <v>1992</v>
      </c>
      <c r="AC184" s="0" t="s">
        <v>104</v>
      </c>
      <c r="AD184" s="0" t="n">
        <v>101.263</v>
      </c>
      <c r="AF184" s="28" t="s">
        <v>100</v>
      </c>
      <c r="AG184" s="0" t="n">
        <v>1992</v>
      </c>
      <c r="AH184" s="0" t="s">
        <v>104</v>
      </c>
      <c r="AI184" s="0" t="n">
        <v>101.465</v>
      </c>
      <c r="AK184" s="28" t="s">
        <v>101</v>
      </c>
      <c r="AL184" s="0" t="n">
        <v>1992</v>
      </c>
      <c r="AM184" s="0" t="s">
        <v>104</v>
      </c>
      <c r="AN184" s="0" t="n">
        <v>99.242</v>
      </c>
      <c r="AP184" s="0" t="n">
        <f aca="false">(Y184*O184/T184)/I184</f>
        <v>1.00697112544331</v>
      </c>
      <c r="AQ184" s="0" t="n">
        <f aca="false">(Y184*O184/T184)/D184</f>
        <v>1.00496122299635</v>
      </c>
      <c r="AS184" s="0" t="n">
        <f aca="false">10000*AP184/AI184</f>
        <v>99.2431996691777</v>
      </c>
    </row>
    <row r="185" customFormat="false" ht="12.75" hidden="false" customHeight="false" outlineLevel="0" collapsed="false">
      <c r="A185" s="28" t="s">
        <v>93</v>
      </c>
      <c r="B185" s="0" t="n">
        <v>1993</v>
      </c>
      <c r="C185" s="0" t="s">
        <v>94</v>
      </c>
      <c r="D185" s="0" t="n">
        <v>101.565</v>
      </c>
      <c r="F185" s="28" t="s">
        <v>95</v>
      </c>
      <c r="G185" s="0" t="n">
        <v>1993</v>
      </c>
      <c r="H185" s="0" t="s">
        <v>94</v>
      </c>
      <c r="I185" s="0" t="n">
        <v>101.305</v>
      </c>
      <c r="J185" s="0" t="n">
        <v>101.3</v>
      </c>
      <c r="L185" s="28" t="s">
        <v>96</v>
      </c>
      <c r="M185" s="0" t="n">
        <v>1993</v>
      </c>
      <c r="N185" s="0" t="s">
        <v>94</v>
      </c>
      <c r="O185" s="0" t="n">
        <v>102.05</v>
      </c>
      <c r="Q185" s="28" t="s">
        <v>97</v>
      </c>
      <c r="R185" s="0" t="n">
        <v>1993</v>
      </c>
      <c r="S185" s="0" t="s">
        <v>94</v>
      </c>
      <c r="T185" s="0" t="n">
        <v>103.551</v>
      </c>
      <c r="V185" s="28" t="s">
        <v>98</v>
      </c>
      <c r="W185" s="0" t="n">
        <v>1993</v>
      </c>
      <c r="X185" s="0" t="s">
        <v>94</v>
      </c>
      <c r="Y185" s="0" t="n">
        <v>102.998</v>
      </c>
      <c r="AA185" s="28" t="s">
        <v>99</v>
      </c>
      <c r="AB185" s="0" t="n">
        <v>1993</v>
      </c>
      <c r="AC185" s="0" t="s">
        <v>94</v>
      </c>
      <c r="AD185" s="0" t="n">
        <v>100.477</v>
      </c>
      <c r="AF185" s="28" t="s">
        <v>100</v>
      </c>
      <c r="AG185" s="0" t="n">
        <v>1993</v>
      </c>
      <c r="AH185" s="0" t="s">
        <v>94</v>
      </c>
      <c r="AI185" s="0" t="n">
        <v>100.735</v>
      </c>
      <c r="AK185" s="28" t="s">
        <v>101</v>
      </c>
      <c r="AL185" s="0" t="n">
        <v>1993</v>
      </c>
      <c r="AM185" s="0" t="s">
        <v>94</v>
      </c>
      <c r="AN185" s="0" t="n">
        <v>99.466</v>
      </c>
      <c r="AP185" s="0" t="n">
        <f aca="false">(Y185*O185/T185)/I185</f>
        <v>1.00197439302988</v>
      </c>
      <c r="AQ185" s="0" t="n">
        <f aca="false">(Y185*O185/T185)/D185</f>
        <v>0.999409401721971</v>
      </c>
      <c r="AS185" s="0" t="n">
        <f aca="false">10000*AP185/AI185</f>
        <v>99.4663615456276</v>
      </c>
    </row>
    <row r="186" customFormat="false" ht="12.75" hidden="false" customHeight="false" outlineLevel="0" collapsed="false">
      <c r="A186" s="28" t="s">
        <v>93</v>
      </c>
      <c r="B186" s="0" t="n">
        <v>1993</v>
      </c>
      <c r="C186" s="0" t="s">
        <v>102</v>
      </c>
      <c r="D186" s="0" t="n">
        <v>102.773</v>
      </c>
      <c r="F186" s="28" t="s">
        <v>95</v>
      </c>
      <c r="G186" s="0" t="n">
        <v>1993</v>
      </c>
      <c r="H186" s="0" t="s">
        <v>102</v>
      </c>
      <c r="I186" s="0" t="n">
        <v>102.128</v>
      </c>
      <c r="J186" s="0" t="n">
        <v>102.1</v>
      </c>
      <c r="L186" s="28" t="s">
        <v>96</v>
      </c>
      <c r="M186" s="0" t="n">
        <v>1993</v>
      </c>
      <c r="N186" s="0" t="s">
        <v>102</v>
      </c>
      <c r="O186" s="0" t="n">
        <v>102.652</v>
      </c>
      <c r="Q186" s="28" t="s">
        <v>97</v>
      </c>
      <c r="R186" s="0" t="n">
        <v>1993</v>
      </c>
      <c r="S186" s="0" t="s">
        <v>102</v>
      </c>
      <c r="T186" s="0" t="n">
        <v>104.626</v>
      </c>
      <c r="V186" s="28" t="s">
        <v>98</v>
      </c>
      <c r="W186" s="0" t="n">
        <v>1993</v>
      </c>
      <c r="X186" s="0" t="s">
        <v>102</v>
      </c>
      <c r="Y186" s="0" t="n">
        <v>104.593</v>
      </c>
      <c r="AA186" s="28" t="s">
        <v>99</v>
      </c>
      <c r="AB186" s="0" t="n">
        <v>1993</v>
      </c>
      <c r="AC186" s="0" t="s">
        <v>102</v>
      </c>
      <c r="AD186" s="0" t="n">
        <v>99.882</v>
      </c>
      <c r="AF186" s="28" t="s">
        <v>100</v>
      </c>
      <c r="AG186" s="0" t="n">
        <v>1993</v>
      </c>
      <c r="AH186" s="0" t="s">
        <v>102</v>
      </c>
      <c r="AI186" s="0" t="n">
        <v>100.513</v>
      </c>
      <c r="AK186" s="28" t="s">
        <v>101</v>
      </c>
      <c r="AL186" s="0" t="n">
        <v>1993</v>
      </c>
      <c r="AM186" s="0" t="s">
        <v>102</v>
      </c>
      <c r="AN186" s="0" t="n">
        <v>99.969</v>
      </c>
      <c r="AP186" s="0" t="n">
        <f aca="false">(Y186*O186/T186)/I186</f>
        <v>1.0048137887524</v>
      </c>
      <c r="AQ186" s="0" t="n">
        <f aca="false">(Y186*O186/T186)/D186</f>
        <v>0.998507610147655</v>
      </c>
      <c r="AS186" s="0" t="n">
        <f aca="false">10000*AP186/AI186</f>
        <v>99.9685402636872</v>
      </c>
    </row>
    <row r="187" customFormat="false" ht="12.75" hidden="false" customHeight="false" outlineLevel="0" collapsed="false">
      <c r="A187" s="28" t="s">
        <v>93</v>
      </c>
      <c r="B187" s="0" t="n">
        <v>1993</v>
      </c>
      <c r="C187" s="0" t="s">
        <v>103</v>
      </c>
      <c r="D187" s="0" t="n">
        <v>103.256</v>
      </c>
      <c r="F187" s="28" t="s">
        <v>95</v>
      </c>
      <c r="G187" s="0" t="n">
        <v>1993</v>
      </c>
      <c r="H187" s="0" t="s">
        <v>103</v>
      </c>
      <c r="I187" s="0" t="n">
        <v>102.613</v>
      </c>
      <c r="J187" s="0" t="n">
        <v>102.7</v>
      </c>
      <c r="L187" s="28" t="s">
        <v>96</v>
      </c>
      <c r="M187" s="0" t="n">
        <v>1993</v>
      </c>
      <c r="N187" s="0" t="s">
        <v>103</v>
      </c>
      <c r="O187" s="0" t="n">
        <v>103.532</v>
      </c>
      <c r="Q187" s="28" t="s">
        <v>97</v>
      </c>
      <c r="R187" s="0" t="n">
        <v>1993</v>
      </c>
      <c r="S187" s="0" t="s">
        <v>103</v>
      </c>
      <c r="T187" s="0" t="n">
        <v>105.946</v>
      </c>
      <c r="V187" s="28" t="s">
        <v>98</v>
      </c>
      <c r="W187" s="0" t="n">
        <v>1993</v>
      </c>
      <c r="X187" s="0" t="s">
        <v>103</v>
      </c>
      <c r="Y187" s="0" t="n">
        <v>105.521</v>
      </c>
      <c r="AA187" s="28" t="s">
        <v>99</v>
      </c>
      <c r="AB187" s="0" t="n">
        <v>1993</v>
      </c>
      <c r="AC187" s="0" t="s">
        <v>103</v>
      </c>
      <c r="AD187" s="0" t="n">
        <v>100.267</v>
      </c>
      <c r="AF187" s="28" t="s">
        <v>100</v>
      </c>
      <c r="AG187" s="0" t="n">
        <v>1993</v>
      </c>
      <c r="AH187" s="0" t="s">
        <v>103</v>
      </c>
      <c r="AI187" s="0" t="n">
        <v>100.896</v>
      </c>
      <c r="AK187" s="28" t="s">
        <v>101</v>
      </c>
      <c r="AL187" s="0" t="n">
        <v>1993</v>
      </c>
      <c r="AM187" s="0" t="s">
        <v>103</v>
      </c>
      <c r="AN187" s="0" t="n">
        <v>99.599</v>
      </c>
      <c r="AP187" s="0" t="n">
        <f aca="false">(Y187*O187/T187)/I187</f>
        <v>1.00490857597764</v>
      </c>
      <c r="AQ187" s="0" t="n">
        <f aca="false">(Y187*O187/T187)/D187</f>
        <v>0.99865076805991</v>
      </c>
      <c r="AS187" s="0" t="n">
        <f aca="false">10000*AP187/AI187</f>
        <v>99.5984554370485</v>
      </c>
    </row>
    <row r="188" customFormat="false" ht="12.75" hidden="false" customHeight="false" outlineLevel="0" collapsed="false">
      <c r="A188" s="28" t="s">
        <v>93</v>
      </c>
      <c r="B188" s="0" t="n">
        <v>1993</v>
      </c>
      <c r="C188" s="0" t="s">
        <v>104</v>
      </c>
      <c r="D188" s="0" t="n">
        <v>104.111</v>
      </c>
      <c r="F188" s="28" t="s">
        <v>95</v>
      </c>
      <c r="G188" s="0" t="n">
        <v>1993</v>
      </c>
      <c r="H188" s="0" t="s">
        <v>104</v>
      </c>
      <c r="I188" s="0" t="n">
        <v>103.388</v>
      </c>
      <c r="J188" s="0" t="n">
        <v>103.5</v>
      </c>
      <c r="L188" s="28" t="s">
        <v>96</v>
      </c>
      <c r="M188" s="0" t="n">
        <v>1993</v>
      </c>
      <c r="N188" s="0" t="s">
        <v>104</v>
      </c>
      <c r="O188" s="0" t="n">
        <v>105.166</v>
      </c>
      <c r="Q188" s="28" t="s">
        <v>97</v>
      </c>
      <c r="R188" s="0" t="n">
        <v>1993</v>
      </c>
      <c r="S188" s="0" t="s">
        <v>104</v>
      </c>
      <c r="T188" s="0" t="n">
        <v>108.045</v>
      </c>
      <c r="V188" s="28" t="s">
        <v>98</v>
      </c>
      <c r="W188" s="0" t="n">
        <v>1993</v>
      </c>
      <c r="X188" s="0" t="s">
        <v>104</v>
      </c>
      <c r="Y188" s="0" t="n">
        <v>106.772</v>
      </c>
      <c r="AA188" s="28" t="s">
        <v>99</v>
      </c>
      <c r="AB188" s="0" t="n">
        <v>1993</v>
      </c>
      <c r="AC188" s="0" t="s">
        <v>104</v>
      </c>
      <c r="AD188" s="0" t="n">
        <v>101.013</v>
      </c>
      <c r="AF188" s="28" t="s">
        <v>100</v>
      </c>
      <c r="AG188" s="0" t="n">
        <v>1993</v>
      </c>
      <c r="AH188" s="0" t="s">
        <v>104</v>
      </c>
      <c r="AI188" s="0" t="n">
        <v>101.72</v>
      </c>
      <c r="AK188" s="28" t="s">
        <v>101</v>
      </c>
      <c r="AL188" s="0" t="n">
        <v>1993</v>
      </c>
      <c r="AM188" s="0" t="s">
        <v>104</v>
      </c>
      <c r="AN188" s="0" t="n">
        <v>98.822</v>
      </c>
      <c r="AP188" s="0" t="n">
        <f aca="false">(Y188*O188/T188)/I188</f>
        <v>1.00521260442204</v>
      </c>
      <c r="AQ188" s="0" t="n">
        <f aca="false">(Y188*O188/T188)/D188</f>
        <v>0.998231894285767</v>
      </c>
      <c r="AS188" s="0" t="n">
        <f aca="false">10000*AP188/AI188</f>
        <v>98.8215301240696</v>
      </c>
    </row>
    <row r="189" customFormat="false" ht="12.75" hidden="false" customHeight="false" outlineLevel="0" collapsed="false">
      <c r="A189" s="28" t="s">
        <v>93</v>
      </c>
      <c r="B189" s="0" t="n">
        <v>1994</v>
      </c>
      <c r="C189" s="0" t="s">
        <v>94</v>
      </c>
      <c r="D189" s="0" t="n">
        <v>104.528</v>
      </c>
      <c r="F189" s="28" t="s">
        <v>95</v>
      </c>
      <c r="G189" s="0" t="n">
        <v>1994</v>
      </c>
      <c r="H189" s="0" t="s">
        <v>94</v>
      </c>
      <c r="I189" s="0" t="n">
        <v>104.132</v>
      </c>
      <c r="J189" s="0" t="n">
        <v>104.3</v>
      </c>
      <c r="L189" s="28" t="s">
        <v>96</v>
      </c>
      <c r="M189" s="0" t="n">
        <v>1994</v>
      </c>
      <c r="N189" s="0" t="s">
        <v>94</v>
      </c>
      <c r="O189" s="0" t="n">
        <v>106.297</v>
      </c>
      <c r="Q189" s="28" t="s">
        <v>97</v>
      </c>
      <c r="R189" s="0" t="n">
        <v>1994</v>
      </c>
      <c r="S189" s="0" t="s">
        <v>94</v>
      </c>
      <c r="T189" s="0" t="n">
        <v>109.66</v>
      </c>
      <c r="V189" s="28" t="s">
        <v>98</v>
      </c>
      <c r="W189" s="0" t="n">
        <v>1994</v>
      </c>
      <c r="X189" s="0" t="s">
        <v>94</v>
      </c>
      <c r="Y189" s="0" t="n">
        <v>108.414</v>
      </c>
      <c r="AA189" s="28" t="s">
        <v>99</v>
      </c>
      <c r="AB189" s="0" t="n">
        <v>1994</v>
      </c>
      <c r="AC189" s="0" t="s">
        <v>94</v>
      </c>
      <c r="AD189" s="0" t="n">
        <v>101.692</v>
      </c>
      <c r="AF189" s="28" t="s">
        <v>100</v>
      </c>
      <c r="AG189" s="0" t="n">
        <v>1994</v>
      </c>
      <c r="AH189" s="0" t="s">
        <v>94</v>
      </c>
      <c r="AI189" s="0" t="n">
        <v>102.079</v>
      </c>
      <c r="AK189" s="28" t="s">
        <v>101</v>
      </c>
      <c r="AL189" s="0" t="n">
        <v>1994</v>
      </c>
      <c r="AM189" s="0" t="s">
        <v>94</v>
      </c>
      <c r="AN189" s="0" t="n">
        <v>98.864</v>
      </c>
      <c r="AP189" s="0" t="n">
        <f aca="false">(Y189*O189/T189)/I189</f>
        <v>1.00919229177541</v>
      </c>
      <c r="AQ189" s="0" t="n">
        <f aca="false">(Y189*O189/T189)/D189</f>
        <v>1.0053690085638</v>
      </c>
      <c r="AS189" s="0" t="n">
        <f aca="false">10000*AP189/AI189</f>
        <v>98.8638497414166</v>
      </c>
    </row>
    <row r="190" customFormat="false" ht="12.75" hidden="false" customHeight="false" outlineLevel="0" collapsed="false">
      <c r="A190" s="28" t="s">
        <v>93</v>
      </c>
      <c r="B190" s="0" t="n">
        <v>1994</v>
      </c>
      <c r="C190" s="0" t="s">
        <v>102</v>
      </c>
      <c r="D190" s="0" t="n">
        <v>106.278</v>
      </c>
      <c r="F190" s="28" t="s">
        <v>95</v>
      </c>
      <c r="G190" s="0" t="n">
        <v>1994</v>
      </c>
      <c r="H190" s="0" t="s">
        <v>102</v>
      </c>
      <c r="I190" s="0" t="n">
        <v>105.163</v>
      </c>
      <c r="J190" s="0" t="n">
        <v>105.3</v>
      </c>
      <c r="L190" s="28" t="s">
        <v>96</v>
      </c>
      <c r="M190" s="0" t="n">
        <v>1994</v>
      </c>
      <c r="N190" s="0" t="s">
        <v>102</v>
      </c>
      <c r="O190" s="0" t="n">
        <v>107.955</v>
      </c>
      <c r="Q190" s="28" t="s">
        <v>97</v>
      </c>
      <c r="R190" s="0" t="n">
        <v>1994</v>
      </c>
      <c r="S190" s="0" t="s">
        <v>102</v>
      </c>
      <c r="T190" s="0" t="n">
        <v>111.857</v>
      </c>
      <c r="V190" s="28" t="s">
        <v>98</v>
      </c>
      <c r="W190" s="0" t="n">
        <v>1994</v>
      </c>
      <c r="X190" s="0" t="s">
        <v>102</v>
      </c>
      <c r="Y190" s="0" t="n">
        <v>110.018</v>
      </c>
      <c r="AA190" s="28" t="s">
        <v>99</v>
      </c>
      <c r="AB190" s="0" t="n">
        <v>1994</v>
      </c>
      <c r="AC190" s="0" t="s">
        <v>102</v>
      </c>
      <c r="AD190" s="0" t="n">
        <v>101.578</v>
      </c>
      <c r="AF190" s="28" t="s">
        <v>100</v>
      </c>
      <c r="AG190" s="0" t="n">
        <v>1994</v>
      </c>
      <c r="AH190" s="0" t="s">
        <v>102</v>
      </c>
      <c r="AI190" s="0" t="n">
        <v>102.655</v>
      </c>
      <c r="AK190" s="28" t="s">
        <v>101</v>
      </c>
      <c r="AL190" s="0" t="n">
        <v>1994</v>
      </c>
      <c r="AM190" s="0" t="s">
        <v>102</v>
      </c>
      <c r="AN190" s="0" t="n">
        <v>98.355</v>
      </c>
      <c r="AP190" s="0" t="n">
        <f aca="false">(Y190*O190/T190)/I190</f>
        <v>1.0096721409047</v>
      </c>
      <c r="AQ190" s="0" t="n">
        <f aca="false">(Y190*O190/T190)/D190</f>
        <v>0.999079314194479</v>
      </c>
      <c r="AS190" s="0" t="n">
        <f aca="false">10000*AP190/AI190</f>
        <v>98.3558658520967</v>
      </c>
    </row>
    <row r="191" customFormat="false" ht="12.75" hidden="false" customHeight="false" outlineLevel="0" collapsed="false">
      <c r="A191" s="28" t="s">
        <v>93</v>
      </c>
      <c r="B191" s="0" t="n">
        <v>1994</v>
      </c>
      <c r="C191" s="0" t="s">
        <v>103</v>
      </c>
      <c r="D191" s="0" t="n">
        <v>107.562</v>
      </c>
      <c r="F191" s="28" t="s">
        <v>95</v>
      </c>
      <c r="G191" s="0" t="n">
        <v>1994</v>
      </c>
      <c r="H191" s="0" t="s">
        <v>103</v>
      </c>
      <c r="I191" s="0" t="n">
        <v>106.388</v>
      </c>
      <c r="J191" s="0" t="n">
        <v>106.2</v>
      </c>
      <c r="L191" s="28" t="s">
        <v>96</v>
      </c>
      <c r="M191" s="0" t="n">
        <v>1994</v>
      </c>
      <c r="N191" s="0" t="s">
        <v>103</v>
      </c>
      <c r="O191" s="0" t="n">
        <v>108.539</v>
      </c>
      <c r="Q191" s="28" t="s">
        <v>97</v>
      </c>
      <c r="R191" s="0" t="n">
        <v>1994</v>
      </c>
      <c r="S191" s="0" t="s">
        <v>103</v>
      </c>
      <c r="T191" s="0" t="n">
        <v>113.35</v>
      </c>
      <c r="V191" s="28" t="s">
        <v>98</v>
      </c>
      <c r="W191" s="0" t="n">
        <v>1994</v>
      </c>
      <c r="X191" s="0" t="s">
        <v>103</v>
      </c>
      <c r="Y191" s="0" t="n">
        <v>111.264</v>
      </c>
      <c r="AA191" s="28" t="s">
        <v>99</v>
      </c>
      <c r="AB191" s="0" t="n">
        <v>1994</v>
      </c>
      <c r="AC191" s="0" t="s">
        <v>103</v>
      </c>
      <c r="AD191" s="0" t="n">
        <v>100.909</v>
      </c>
      <c r="AF191" s="28" t="s">
        <v>100</v>
      </c>
      <c r="AG191" s="0" t="n">
        <v>1994</v>
      </c>
      <c r="AH191" s="0" t="s">
        <v>103</v>
      </c>
      <c r="AI191" s="0" t="n">
        <v>102.023</v>
      </c>
      <c r="AK191" s="28" t="s">
        <v>101</v>
      </c>
      <c r="AL191" s="0" t="n">
        <v>1994</v>
      </c>
      <c r="AM191" s="0" t="s">
        <v>103</v>
      </c>
      <c r="AN191" s="0" t="n">
        <v>98.159</v>
      </c>
      <c r="AP191" s="0" t="n">
        <f aca="false">(Y191*O191/T191)/I191</f>
        <v>1.0014431860713</v>
      </c>
      <c r="AQ191" s="0" t="n">
        <f aca="false">(Y191*O191/T191)/D191</f>
        <v>0.990512798941569</v>
      </c>
      <c r="AS191" s="0" t="n">
        <f aca="false">10000*AP191/AI191</f>
        <v>98.1585707214349</v>
      </c>
    </row>
    <row r="192" customFormat="false" ht="12.75" hidden="false" customHeight="false" outlineLevel="0" collapsed="false">
      <c r="A192" s="28" t="s">
        <v>93</v>
      </c>
      <c r="B192" s="0" t="n">
        <v>1994</v>
      </c>
      <c r="C192" s="0" t="s">
        <v>104</v>
      </c>
      <c r="D192" s="0" t="n">
        <v>108.217</v>
      </c>
      <c r="F192" s="28" t="s">
        <v>95</v>
      </c>
      <c r="G192" s="0" t="n">
        <v>1994</v>
      </c>
      <c r="H192" s="0" t="s">
        <v>104</v>
      </c>
      <c r="I192" s="0" t="n">
        <v>106.98</v>
      </c>
      <c r="J192" s="0" t="n">
        <v>107</v>
      </c>
      <c r="L192" s="28" t="s">
        <v>96</v>
      </c>
      <c r="M192" s="0" t="n">
        <v>1994</v>
      </c>
      <c r="N192" s="0" t="s">
        <v>104</v>
      </c>
      <c r="O192" s="0" t="n">
        <v>110.286</v>
      </c>
      <c r="Q192" s="28" t="s">
        <v>97</v>
      </c>
      <c r="R192" s="0" t="n">
        <v>1994</v>
      </c>
      <c r="S192" s="0" t="s">
        <v>104</v>
      </c>
      <c r="T192" s="0" t="n">
        <v>115.593</v>
      </c>
      <c r="V192" s="28" t="s">
        <v>98</v>
      </c>
      <c r="W192" s="0" t="n">
        <v>1994</v>
      </c>
      <c r="X192" s="0" t="s">
        <v>104</v>
      </c>
      <c r="Y192" s="0" t="n">
        <v>112.565</v>
      </c>
      <c r="AA192" s="28" t="s">
        <v>99</v>
      </c>
      <c r="AB192" s="0" t="n">
        <v>1994</v>
      </c>
      <c r="AC192" s="0" t="s">
        <v>104</v>
      </c>
      <c r="AD192" s="0" t="n">
        <v>101.913</v>
      </c>
      <c r="AF192" s="28" t="s">
        <v>100</v>
      </c>
      <c r="AG192" s="0" t="n">
        <v>1994</v>
      </c>
      <c r="AH192" s="0" t="s">
        <v>104</v>
      </c>
      <c r="AI192" s="0" t="n">
        <v>103.09</v>
      </c>
      <c r="AK192" s="28" t="s">
        <v>101</v>
      </c>
      <c r="AL192" s="0" t="n">
        <v>1994</v>
      </c>
      <c r="AM192" s="0" t="s">
        <v>104</v>
      </c>
      <c r="AN192" s="0" t="n">
        <v>97.381</v>
      </c>
      <c r="AP192" s="0" t="n">
        <f aca="false">(Y192*O192/T192)/I192</f>
        <v>1.00389810024408</v>
      </c>
      <c r="AQ192" s="0" t="n">
        <f aca="false">(Y192*O192/T192)/D192</f>
        <v>0.992422805696998</v>
      </c>
      <c r="AS192" s="0" t="n">
        <f aca="false">10000*AP192/AI192</f>
        <v>97.3807450037912</v>
      </c>
    </row>
    <row r="193" customFormat="false" ht="12.75" hidden="false" customHeight="false" outlineLevel="0" collapsed="false">
      <c r="A193" s="28" t="s">
        <v>93</v>
      </c>
      <c r="B193" s="0" t="n">
        <v>1995</v>
      </c>
      <c r="C193" s="0" t="s">
        <v>94</v>
      </c>
      <c r="D193" s="0" t="n">
        <v>108.931</v>
      </c>
      <c r="F193" s="28" t="s">
        <v>95</v>
      </c>
      <c r="G193" s="0" t="n">
        <v>1995</v>
      </c>
      <c r="H193" s="0" t="s">
        <v>94</v>
      </c>
      <c r="I193" s="0" t="n">
        <v>107.923</v>
      </c>
      <c r="J193" s="0" t="n">
        <v>107.8</v>
      </c>
      <c r="L193" s="28" t="s">
        <v>96</v>
      </c>
      <c r="M193" s="0" t="n">
        <v>1995</v>
      </c>
      <c r="N193" s="0" t="s">
        <v>94</v>
      </c>
      <c r="O193" s="0" t="n">
        <v>110.706</v>
      </c>
      <c r="Q193" s="28" t="s">
        <v>97</v>
      </c>
      <c r="R193" s="0" t="n">
        <v>1995</v>
      </c>
      <c r="S193" s="0" t="s">
        <v>94</v>
      </c>
      <c r="T193" s="0" t="n">
        <v>116.588</v>
      </c>
      <c r="V193" s="28" t="s">
        <v>98</v>
      </c>
      <c r="W193" s="0" t="n">
        <v>1995</v>
      </c>
      <c r="X193" s="0" t="s">
        <v>94</v>
      </c>
      <c r="Y193" s="0" t="n">
        <v>114.213</v>
      </c>
      <c r="AA193" s="28" t="s">
        <v>99</v>
      </c>
      <c r="AB193" s="0" t="n">
        <v>1995</v>
      </c>
      <c r="AC193" s="0" t="s">
        <v>94</v>
      </c>
      <c r="AD193" s="0" t="n">
        <v>101.63</v>
      </c>
      <c r="AF193" s="28" t="s">
        <v>100</v>
      </c>
      <c r="AG193" s="0" t="n">
        <v>1995</v>
      </c>
      <c r="AH193" s="0" t="s">
        <v>94</v>
      </c>
      <c r="AI193" s="0" t="n">
        <v>102.579</v>
      </c>
      <c r="AK193" s="28" t="s">
        <v>101</v>
      </c>
      <c r="AL193" s="0" t="n">
        <v>1995</v>
      </c>
      <c r="AM193" s="0" t="s">
        <v>94</v>
      </c>
      <c r="AN193" s="0" t="n">
        <v>97.963</v>
      </c>
      <c r="AP193" s="0" t="n">
        <f aca="false">(Y193*O193/T193)/I193</f>
        <v>1.00489072309162</v>
      </c>
      <c r="AQ193" s="0" t="n">
        <f aca="false">(Y193*O193/T193)/D193</f>
        <v>0.995591902288761</v>
      </c>
      <c r="AS193" s="0" t="n">
        <f aca="false">10000*AP193/AI193</f>
        <v>97.9626164313963</v>
      </c>
    </row>
    <row r="194" customFormat="false" ht="12.75" hidden="false" customHeight="false" outlineLevel="0" collapsed="false">
      <c r="A194" s="28" t="s">
        <v>93</v>
      </c>
      <c r="B194" s="0" t="n">
        <v>1995</v>
      </c>
      <c r="C194" s="0" t="s">
        <v>102</v>
      </c>
      <c r="D194" s="0" t="n">
        <v>108.983</v>
      </c>
      <c r="F194" s="28" t="s">
        <v>95</v>
      </c>
      <c r="G194" s="0" t="n">
        <v>1995</v>
      </c>
      <c r="H194" s="0" t="s">
        <v>102</v>
      </c>
      <c r="I194" s="0" t="n">
        <v>108.382</v>
      </c>
      <c r="J194" s="0" t="n">
        <v>108.1</v>
      </c>
      <c r="L194" s="28" t="s">
        <v>96</v>
      </c>
      <c r="M194" s="0" t="n">
        <v>1995</v>
      </c>
      <c r="N194" s="0" t="s">
        <v>102</v>
      </c>
      <c r="O194" s="0" t="n">
        <v>110.91</v>
      </c>
      <c r="Q194" s="28" t="s">
        <v>97</v>
      </c>
      <c r="R194" s="0" t="n">
        <v>1995</v>
      </c>
      <c r="S194" s="0" t="s">
        <v>102</v>
      </c>
      <c r="T194" s="0" t="n">
        <v>117.229</v>
      </c>
      <c r="V194" s="28" t="s">
        <v>98</v>
      </c>
      <c r="W194" s="0" t="n">
        <v>1995</v>
      </c>
      <c r="X194" s="0" t="s">
        <v>102</v>
      </c>
      <c r="Y194" s="0" t="n">
        <v>114.931</v>
      </c>
      <c r="AA194" s="28" t="s">
        <v>99</v>
      </c>
      <c r="AB194" s="0" t="n">
        <v>1995</v>
      </c>
      <c r="AC194" s="0" t="s">
        <v>102</v>
      </c>
      <c r="AD194" s="0" t="n">
        <v>101.768</v>
      </c>
      <c r="AF194" s="28" t="s">
        <v>100</v>
      </c>
      <c r="AG194" s="0" t="n">
        <v>1995</v>
      </c>
      <c r="AH194" s="0" t="s">
        <v>102</v>
      </c>
      <c r="AI194" s="0" t="n">
        <v>102.332</v>
      </c>
      <c r="AK194" s="28" t="s">
        <v>101</v>
      </c>
      <c r="AL194" s="0" t="n">
        <v>1995</v>
      </c>
      <c r="AM194" s="0" t="s">
        <v>102</v>
      </c>
      <c r="AN194" s="0" t="n">
        <v>98.04</v>
      </c>
      <c r="AP194" s="0" t="n">
        <f aca="false">(Y194*O194/T194)/I194</f>
        <v>1.00326501814128</v>
      </c>
      <c r="AQ194" s="0" t="n">
        <f aca="false">(Y194*O194/T194)/D194</f>
        <v>0.997732391255413</v>
      </c>
      <c r="AS194" s="0" t="n">
        <f aca="false">10000*AP194/AI194</f>
        <v>98.0402042509952</v>
      </c>
    </row>
    <row r="195" customFormat="false" ht="12.75" hidden="false" customHeight="false" outlineLevel="0" collapsed="false">
      <c r="A195" s="28" t="s">
        <v>93</v>
      </c>
      <c r="B195" s="0" t="n">
        <v>1995</v>
      </c>
      <c r="C195" s="0" t="s">
        <v>103</v>
      </c>
      <c r="D195" s="0" t="n">
        <v>110.132</v>
      </c>
      <c r="F195" s="28" t="s">
        <v>95</v>
      </c>
      <c r="G195" s="0" t="n">
        <v>1995</v>
      </c>
      <c r="H195" s="0" t="s">
        <v>103</v>
      </c>
      <c r="I195" s="0" t="n">
        <v>109.028</v>
      </c>
      <c r="J195" s="0" t="n">
        <v>108.8</v>
      </c>
      <c r="L195" s="28" t="s">
        <v>96</v>
      </c>
      <c r="M195" s="0" t="n">
        <v>1995</v>
      </c>
      <c r="N195" s="0" t="s">
        <v>103</v>
      </c>
      <c r="O195" s="0" t="n">
        <v>112.209</v>
      </c>
      <c r="Q195" s="28" t="s">
        <v>97</v>
      </c>
      <c r="R195" s="0" t="n">
        <v>1995</v>
      </c>
      <c r="S195" s="0" t="s">
        <v>103</v>
      </c>
      <c r="T195" s="0" t="n">
        <v>118.968</v>
      </c>
      <c r="V195" s="28" t="s">
        <v>98</v>
      </c>
      <c r="W195" s="0" t="n">
        <v>1995</v>
      </c>
      <c r="X195" s="0" t="s">
        <v>103</v>
      </c>
      <c r="Y195" s="0" t="n">
        <v>116.834</v>
      </c>
      <c r="AA195" s="28" t="s">
        <v>99</v>
      </c>
      <c r="AB195" s="0" t="n">
        <v>1995</v>
      </c>
      <c r="AC195" s="0" t="s">
        <v>103</v>
      </c>
      <c r="AD195" s="0" t="n">
        <v>101.887</v>
      </c>
      <c r="AF195" s="28" t="s">
        <v>100</v>
      </c>
      <c r="AG195" s="0" t="n">
        <v>1995</v>
      </c>
      <c r="AH195" s="0" t="s">
        <v>103</v>
      </c>
      <c r="AI195" s="0" t="n">
        <v>102.918</v>
      </c>
      <c r="AK195" s="28" t="s">
        <v>101</v>
      </c>
      <c r="AL195" s="0" t="n">
        <v>1995</v>
      </c>
      <c r="AM195" s="0" t="s">
        <v>103</v>
      </c>
      <c r="AN195" s="0" t="n">
        <v>98.206</v>
      </c>
      <c r="AP195" s="0" t="n">
        <f aca="false">(Y195*O195/T195)/I195</f>
        <v>1.01071504765617</v>
      </c>
      <c r="AQ195" s="0" t="n">
        <f aca="false">(Y195*O195/T195)/D195</f>
        <v>1.00058330199993</v>
      </c>
      <c r="AS195" s="0" t="n">
        <f aca="false">10000*AP195/AI195</f>
        <v>98.2058578340198</v>
      </c>
    </row>
    <row r="196" customFormat="false" ht="12.75" hidden="false" customHeight="false" outlineLevel="0" collapsed="false">
      <c r="A196" s="28" t="s">
        <v>93</v>
      </c>
      <c r="B196" s="0" t="n">
        <v>1995</v>
      </c>
      <c r="C196" s="0" t="s">
        <v>104</v>
      </c>
      <c r="D196" s="0" t="n">
        <v>110.23</v>
      </c>
      <c r="F196" s="28" t="s">
        <v>95</v>
      </c>
      <c r="G196" s="0" t="n">
        <v>1995</v>
      </c>
      <c r="H196" s="0" t="s">
        <v>104</v>
      </c>
      <c r="I196" s="0" t="n">
        <v>109.326</v>
      </c>
      <c r="J196" s="0" t="n">
        <v>109.3</v>
      </c>
      <c r="L196" s="28" t="s">
        <v>96</v>
      </c>
      <c r="M196" s="0" t="n">
        <v>1995</v>
      </c>
      <c r="N196" s="0" t="s">
        <v>104</v>
      </c>
      <c r="O196" s="0" t="n">
        <v>113.257</v>
      </c>
      <c r="Q196" s="28" t="s">
        <v>97</v>
      </c>
      <c r="R196" s="0" t="n">
        <v>1995</v>
      </c>
      <c r="S196" s="0" t="s">
        <v>104</v>
      </c>
      <c r="T196" s="0" t="n">
        <v>120.327</v>
      </c>
      <c r="V196" s="28" t="s">
        <v>98</v>
      </c>
      <c r="W196" s="0" t="n">
        <v>1995</v>
      </c>
      <c r="X196" s="0" t="s">
        <v>104</v>
      </c>
      <c r="Y196" s="0" t="n">
        <v>118.003</v>
      </c>
      <c r="AA196" s="28" t="s">
        <v>99</v>
      </c>
      <c r="AB196" s="0" t="n">
        <v>1995</v>
      </c>
      <c r="AC196" s="0" t="s">
        <v>104</v>
      </c>
      <c r="AD196" s="0" t="n">
        <v>102.746</v>
      </c>
      <c r="AF196" s="28" t="s">
        <v>100</v>
      </c>
      <c r="AG196" s="0" t="n">
        <v>1995</v>
      </c>
      <c r="AH196" s="0" t="s">
        <v>104</v>
      </c>
      <c r="AI196" s="0" t="n">
        <v>103.596</v>
      </c>
      <c r="AK196" s="28" t="s">
        <v>101</v>
      </c>
      <c r="AL196" s="0" t="n">
        <v>1995</v>
      </c>
      <c r="AM196" s="0" t="s">
        <v>104</v>
      </c>
      <c r="AN196" s="0" t="n">
        <v>98.068</v>
      </c>
      <c r="AP196" s="0" t="n">
        <f aca="false">(Y196*O196/T196)/I196</f>
        <v>1.01594817549298</v>
      </c>
      <c r="AQ196" s="0" t="n">
        <f aca="false">(Y196*O196/T196)/D196</f>
        <v>1.0076163497591</v>
      </c>
      <c r="AS196" s="0" t="n">
        <f aca="false">10000*AP196/AI196</f>
        <v>98.0682821241151</v>
      </c>
    </row>
    <row r="197" customFormat="false" ht="12.75" hidden="false" customHeight="false" outlineLevel="0" collapsed="false">
      <c r="A197" s="28" t="s">
        <v>93</v>
      </c>
      <c r="B197" s="0" t="n">
        <v>1996</v>
      </c>
      <c r="C197" s="0" t="s">
        <v>94</v>
      </c>
      <c r="D197" s="0" t="n">
        <v>110.06</v>
      </c>
      <c r="F197" s="28" t="s">
        <v>95</v>
      </c>
      <c r="G197" s="0" t="n">
        <v>1996</v>
      </c>
      <c r="H197" s="0" t="s">
        <v>94</v>
      </c>
      <c r="I197" s="0" t="n">
        <v>110.087</v>
      </c>
      <c r="J197" s="0" t="n">
        <v>109.9</v>
      </c>
      <c r="L197" s="28" t="s">
        <v>96</v>
      </c>
      <c r="M197" s="0" t="n">
        <v>1996</v>
      </c>
      <c r="N197" s="0" t="s">
        <v>94</v>
      </c>
      <c r="O197" s="0" t="n">
        <v>114.161</v>
      </c>
      <c r="Q197" s="28" t="s">
        <v>97</v>
      </c>
      <c r="R197" s="0" t="n">
        <v>1996</v>
      </c>
      <c r="S197" s="0" t="s">
        <v>94</v>
      </c>
      <c r="T197" s="0" t="n">
        <v>121.774</v>
      </c>
      <c r="V197" s="28" t="s">
        <v>98</v>
      </c>
      <c r="W197" s="0" t="n">
        <v>1996</v>
      </c>
      <c r="X197" s="0" t="s">
        <v>94</v>
      </c>
      <c r="Y197" s="0" t="n">
        <v>119</v>
      </c>
      <c r="AA197" s="28" t="s">
        <v>99</v>
      </c>
      <c r="AB197" s="0" t="n">
        <v>1996</v>
      </c>
      <c r="AC197" s="0" t="s">
        <v>94</v>
      </c>
      <c r="AD197" s="0" t="n">
        <v>103.726</v>
      </c>
      <c r="AF197" s="28" t="s">
        <v>100</v>
      </c>
      <c r="AG197" s="0" t="n">
        <v>1996</v>
      </c>
      <c r="AH197" s="0" t="s">
        <v>94</v>
      </c>
      <c r="AI197" s="0" t="n">
        <v>103.7</v>
      </c>
      <c r="AK197" s="28" t="s">
        <v>101</v>
      </c>
      <c r="AL197" s="0" t="n">
        <v>1996</v>
      </c>
      <c r="AM197" s="0" t="s">
        <v>94</v>
      </c>
      <c r="AN197" s="0" t="n">
        <v>97.722</v>
      </c>
      <c r="AP197" s="0" t="n">
        <f aca="false">(Y197*O197/T197)/I197</f>
        <v>1.01338417258437</v>
      </c>
      <c r="AQ197" s="0" t="n">
        <f aca="false">(Y197*O197/T197)/D197</f>
        <v>1.01363277673356</v>
      </c>
      <c r="AS197" s="0" t="n">
        <f aca="false">10000*AP197/AI197</f>
        <v>97.7226781662844</v>
      </c>
    </row>
    <row r="198" customFormat="false" ht="12.75" hidden="false" customHeight="false" outlineLevel="0" collapsed="false">
      <c r="A198" s="28" t="s">
        <v>93</v>
      </c>
      <c r="B198" s="0" t="n">
        <v>1996</v>
      </c>
      <c r="C198" s="0" t="s">
        <v>102</v>
      </c>
      <c r="D198" s="0" t="n">
        <v>110.955</v>
      </c>
      <c r="F198" s="28" t="s">
        <v>95</v>
      </c>
      <c r="G198" s="0" t="n">
        <v>1996</v>
      </c>
      <c r="H198" s="0" t="s">
        <v>102</v>
      </c>
      <c r="I198" s="0" t="n">
        <v>110.781</v>
      </c>
      <c r="J198" s="0" t="n">
        <v>110.7</v>
      </c>
      <c r="L198" s="28" t="s">
        <v>96</v>
      </c>
      <c r="M198" s="0" t="n">
        <v>1996</v>
      </c>
      <c r="N198" s="0" t="s">
        <v>102</v>
      </c>
      <c r="O198" s="0" t="n">
        <v>116.281</v>
      </c>
      <c r="Q198" s="28" t="s">
        <v>97</v>
      </c>
      <c r="R198" s="0" t="n">
        <v>1996</v>
      </c>
      <c r="S198" s="0" t="s">
        <v>102</v>
      </c>
      <c r="T198" s="0" t="n">
        <v>124.466</v>
      </c>
      <c r="V198" s="28" t="s">
        <v>98</v>
      </c>
      <c r="W198" s="0" t="n">
        <v>1996</v>
      </c>
      <c r="X198" s="0" t="s">
        <v>102</v>
      </c>
      <c r="Y198" s="0" t="n">
        <v>121.131</v>
      </c>
      <c r="AA198" s="28" t="s">
        <v>99</v>
      </c>
      <c r="AB198" s="0" t="n">
        <v>1996</v>
      </c>
      <c r="AC198" s="0" t="s">
        <v>102</v>
      </c>
      <c r="AD198" s="0" t="n">
        <v>104.8</v>
      </c>
      <c r="AF198" s="28" t="s">
        <v>100</v>
      </c>
      <c r="AG198" s="0" t="n">
        <v>1996</v>
      </c>
      <c r="AH198" s="0" t="s">
        <v>102</v>
      </c>
      <c r="AI198" s="0" t="n">
        <v>104.965</v>
      </c>
      <c r="AK198" s="28" t="s">
        <v>101</v>
      </c>
      <c r="AL198" s="0" t="n">
        <v>1996</v>
      </c>
      <c r="AM198" s="0" t="s">
        <v>102</v>
      </c>
      <c r="AN198" s="0" t="n">
        <v>97.321</v>
      </c>
      <c r="AP198" s="0" t="n">
        <f aca="false">(Y198*O198/T198)/I198</f>
        <v>1.02152275845019</v>
      </c>
      <c r="AQ198" s="0" t="n">
        <f aca="false">(Y198*O198/T198)/D198</f>
        <v>1.01992080306314</v>
      </c>
      <c r="AS198" s="0" t="n">
        <f aca="false">10000*AP198/AI198</f>
        <v>97.3203218644495</v>
      </c>
    </row>
    <row r="199" customFormat="false" ht="12.75" hidden="false" customHeight="false" outlineLevel="0" collapsed="false">
      <c r="A199" s="28" t="s">
        <v>93</v>
      </c>
      <c r="B199" s="0" t="n">
        <v>1996</v>
      </c>
      <c r="C199" s="0" t="s">
        <v>103</v>
      </c>
      <c r="D199" s="0" t="n">
        <v>111.842</v>
      </c>
      <c r="F199" s="28" t="s">
        <v>95</v>
      </c>
      <c r="G199" s="0" t="n">
        <v>1996</v>
      </c>
      <c r="H199" s="0" t="s">
        <v>103</v>
      </c>
      <c r="I199" s="0" t="n">
        <v>111.501</v>
      </c>
      <c r="J199" s="0" t="n">
        <v>111.4</v>
      </c>
      <c r="L199" s="28" t="s">
        <v>96</v>
      </c>
      <c r="M199" s="0" t="n">
        <v>1996</v>
      </c>
      <c r="N199" s="0" t="s">
        <v>103</v>
      </c>
      <c r="O199" s="0" t="n">
        <v>117.514</v>
      </c>
      <c r="Q199" s="28" t="s">
        <v>97</v>
      </c>
      <c r="R199" s="0" t="n">
        <v>1996</v>
      </c>
      <c r="S199" s="0" t="s">
        <v>103</v>
      </c>
      <c r="T199" s="0" t="n">
        <v>126.272</v>
      </c>
      <c r="V199" s="28" t="s">
        <v>98</v>
      </c>
      <c r="W199" s="0" t="n">
        <v>1996</v>
      </c>
      <c r="X199" s="0" t="s">
        <v>103</v>
      </c>
      <c r="Y199" s="0" t="n">
        <v>122.983</v>
      </c>
      <c r="AA199" s="28" t="s">
        <v>99</v>
      </c>
      <c r="AB199" s="0" t="n">
        <v>1996</v>
      </c>
      <c r="AC199" s="0" t="s">
        <v>103</v>
      </c>
      <c r="AD199" s="0" t="n">
        <v>105.071</v>
      </c>
      <c r="AF199" s="28" t="s">
        <v>100</v>
      </c>
      <c r="AG199" s="0" t="n">
        <v>1996</v>
      </c>
      <c r="AH199" s="0" t="s">
        <v>103</v>
      </c>
      <c r="AI199" s="0" t="n">
        <v>105.393</v>
      </c>
      <c r="AK199" s="28" t="s">
        <v>101</v>
      </c>
      <c r="AL199" s="0" t="n">
        <v>1996</v>
      </c>
      <c r="AM199" s="0" t="s">
        <v>103</v>
      </c>
      <c r="AN199" s="0" t="n">
        <v>97.395</v>
      </c>
      <c r="AP199" s="0" t="n">
        <f aca="false">(Y199*O199/T199)/I199</f>
        <v>1.02647616752741</v>
      </c>
      <c r="AQ199" s="0" t="n">
        <f aca="false">(Y199*O199/T199)/D199</f>
        <v>1.023346499128</v>
      </c>
      <c r="AS199" s="0" t="n">
        <f aca="false">10000*AP199/AI199</f>
        <v>97.3950990604131</v>
      </c>
    </row>
    <row r="200" customFormat="false" ht="12.75" hidden="false" customHeight="false" outlineLevel="0" collapsed="false">
      <c r="A200" s="28" t="s">
        <v>93</v>
      </c>
      <c r="B200" s="0" t="n">
        <v>1996</v>
      </c>
      <c r="C200" s="0" t="s">
        <v>104</v>
      </c>
      <c r="D200" s="0" t="n">
        <v>113.217</v>
      </c>
      <c r="F200" s="28" t="s">
        <v>95</v>
      </c>
      <c r="G200" s="0" t="n">
        <v>1996</v>
      </c>
      <c r="H200" s="0" t="s">
        <v>104</v>
      </c>
      <c r="I200" s="0" t="n">
        <v>112.567</v>
      </c>
      <c r="J200" s="0" t="n">
        <v>112.3</v>
      </c>
      <c r="L200" s="28" t="s">
        <v>96</v>
      </c>
      <c r="M200" s="0" t="n">
        <v>1996</v>
      </c>
      <c r="N200" s="0" t="s">
        <v>104</v>
      </c>
      <c r="O200" s="0" t="n">
        <v>119.158</v>
      </c>
      <c r="Q200" s="28" t="s">
        <v>97</v>
      </c>
      <c r="R200" s="0" t="n">
        <v>1996</v>
      </c>
      <c r="S200" s="0" t="s">
        <v>104</v>
      </c>
      <c r="T200" s="0" t="n">
        <v>128.656</v>
      </c>
      <c r="V200" s="28" t="s">
        <v>98</v>
      </c>
      <c r="W200" s="0" t="n">
        <v>1996</v>
      </c>
      <c r="X200" s="0" t="s">
        <v>104</v>
      </c>
      <c r="Y200" s="0" t="n">
        <v>125.02</v>
      </c>
      <c r="AA200" s="28" t="s">
        <v>99</v>
      </c>
      <c r="AB200" s="0" t="n">
        <v>1996</v>
      </c>
      <c r="AC200" s="0" t="s">
        <v>104</v>
      </c>
      <c r="AD200" s="0" t="n">
        <v>105.248</v>
      </c>
      <c r="AF200" s="28" t="s">
        <v>100</v>
      </c>
      <c r="AG200" s="0" t="n">
        <v>1996</v>
      </c>
      <c r="AH200" s="0" t="s">
        <v>104</v>
      </c>
      <c r="AI200" s="0" t="n">
        <v>105.855</v>
      </c>
      <c r="AK200" s="28" t="s">
        <v>101</v>
      </c>
      <c r="AL200" s="0" t="n">
        <v>1996</v>
      </c>
      <c r="AM200" s="0" t="s">
        <v>104</v>
      </c>
      <c r="AN200" s="0" t="n">
        <v>97.174</v>
      </c>
      <c r="AP200" s="0" t="n">
        <f aca="false">(Y200*O200/T200)/I200</f>
        <v>1.02863562922319</v>
      </c>
      <c r="AQ200" s="0" t="n">
        <f aca="false">(Y200*O200/T200)/D200</f>
        <v>1.02273003943548</v>
      </c>
      <c r="AS200" s="0" t="n">
        <f aca="false">10000*AP200/AI200</f>
        <v>97.1740238272344</v>
      </c>
    </row>
    <row r="201" customFormat="false" ht="12.75" hidden="false" customHeight="false" outlineLevel="0" collapsed="false">
      <c r="A201" s="28" t="s">
        <v>93</v>
      </c>
      <c r="B201" s="0" t="n">
        <v>1997</v>
      </c>
      <c r="C201" s="0" t="s">
        <v>94</v>
      </c>
      <c r="D201" s="0" t="n">
        <v>114.475</v>
      </c>
      <c r="F201" s="28" t="s">
        <v>95</v>
      </c>
      <c r="G201" s="0" t="n">
        <v>1997</v>
      </c>
      <c r="H201" s="0" t="s">
        <v>94</v>
      </c>
      <c r="I201" s="0" t="n">
        <v>113.42</v>
      </c>
      <c r="J201" s="0" t="n">
        <v>113.3</v>
      </c>
      <c r="L201" s="28" t="s">
        <v>96</v>
      </c>
      <c r="M201" s="0" t="n">
        <v>1997</v>
      </c>
      <c r="N201" s="0" t="s">
        <v>94</v>
      </c>
      <c r="O201" s="0" t="n">
        <v>120.089</v>
      </c>
      <c r="Q201" s="28" t="s">
        <v>97</v>
      </c>
      <c r="R201" s="0" t="n">
        <v>1997</v>
      </c>
      <c r="S201" s="0" t="s">
        <v>94</v>
      </c>
      <c r="T201" s="0" t="n">
        <v>130.442</v>
      </c>
      <c r="V201" s="28" t="s">
        <v>98</v>
      </c>
      <c r="W201" s="0" t="n">
        <v>1997</v>
      </c>
      <c r="X201" s="0" t="s">
        <v>94</v>
      </c>
      <c r="Y201" s="0" t="n">
        <v>127.2</v>
      </c>
      <c r="AA201" s="28" t="s">
        <v>99</v>
      </c>
      <c r="AB201" s="0" t="n">
        <v>1997</v>
      </c>
      <c r="AC201" s="0" t="s">
        <v>94</v>
      </c>
      <c r="AD201" s="0" t="n">
        <v>104.904</v>
      </c>
      <c r="AF201" s="28" t="s">
        <v>100</v>
      </c>
      <c r="AG201" s="0" t="n">
        <v>1997</v>
      </c>
      <c r="AH201" s="0" t="s">
        <v>94</v>
      </c>
      <c r="AI201" s="0" t="n">
        <v>105.88</v>
      </c>
      <c r="AK201" s="28" t="s">
        <v>101</v>
      </c>
      <c r="AL201" s="0" t="n">
        <v>1997</v>
      </c>
      <c r="AM201" s="0" t="s">
        <v>94</v>
      </c>
      <c r="AN201" s="0" t="n">
        <v>97.514</v>
      </c>
      <c r="AP201" s="0" t="n">
        <f aca="false">(Y201*O201/T201)/I201</f>
        <v>1.03248380380896</v>
      </c>
      <c r="AQ201" s="0" t="n">
        <f aca="false">(Y201*O201/T201)/D201</f>
        <v>1.02296844750393</v>
      </c>
      <c r="AS201" s="0" t="n">
        <f aca="false">10000*AP201/AI201</f>
        <v>97.5145262380961</v>
      </c>
    </row>
    <row r="202" customFormat="false" ht="12.75" hidden="false" customHeight="false" outlineLevel="0" collapsed="false">
      <c r="A202" s="28" t="s">
        <v>93</v>
      </c>
      <c r="B202" s="0" t="n">
        <v>1997</v>
      </c>
      <c r="C202" s="0" t="s">
        <v>102</v>
      </c>
      <c r="D202" s="0" t="n">
        <v>115.136</v>
      </c>
      <c r="F202" s="28" t="s">
        <v>95</v>
      </c>
      <c r="G202" s="0" t="n">
        <v>1997</v>
      </c>
      <c r="H202" s="0" t="s">
        <v>102</v>
      </c>
      <c r="I202" s="0" t="n">
        <v>114.073</v>
      </c>
      <c r="J202" s="0" t="n">
        <v>114</v>
      </c>
      <c r="L202" s="28" t="s">
        <v>96</v>
      </c>
      <c r="M202" s="0" t="n">
        <v>1997</v>
      </c>
      <c r="N202" s="0" t="s">
        <v>102</v>
      </c>
      <c r="O202" s="0" t="n">
        <v>122.217</v>
      </c>
      <c r="Q202" s="28" t="s">
        <v>97</v>
      </c>
      <c r="R202" s="0" t="n">
        <v>1997</v>
      </c>
      <c r="S202" s="0" t="s">
        <v>102</v>
      </c>
      <c r="T202" s="0" t="n">
        <v>133.237</v>
      </c>
      <c r="V202" s="28" t="s">
        <v>98</v>
      </c>
      <c r="W202" s="0" t="n">
        <v>1997</v>
      </c>
      <c r="X202" s="0" t="s">
        <v>102</v>
      </c>
      <c r="Y202" s="0" t="n">
        <v>128.902</v>
      </c>
      <c r="AA202" s="28" t="s">
        <v>99</v>
      </c>
      <c r="AB202" s="0" t="n">
        <v>1997</v>
      </c>
      <c r="AC202" s="0" t="s">
        <v>102</v>
      </c>
      <c r="AD202" s="0" t="n">
        <v>106.15</v>
      </c>
      <c r="AF202" s="28" t="s">
        <v>100</v>
      </c>
      <c r="AG202" s="0" t="n">
        <v>1997</v>
      </c>
      <c r="AH202" s="0" t="s">
        <v>102</v>
      </c>
      <c r="AI202" s="0" t="n">
        <v>107.139</v>
      </c>
      <c r="AK202" s="28" t="s">
        <v>101</v>
      </c>
      <c r="AL202" s="0" t="n">
        <v>1997</v>
      </c>
      <c r="AM202" s="0" t="s">
        <v>102</v>
      </c>
      <c r="AN202" s="0" t="n">
        <v>96.746</v>
      </c>
      <c r="AP202" s="0" t="n">
        <f aca="false">(Y202*O202/T202)/I202</f>
        <v>1.03653403347035</v>
      </c>
      <c r="AQ202" s="0" t="n">
        <f aca="false">(Y202*O202/T202)/D202</f>
        <v>1.02696417106781</v>
      </c>
      <c r="AS202" s="0" t="n">
        <f aca="false">10000*AP202/AI202</f>
        <v>96.7466593369687</v>
      </c>
    </row>
    <row r="203" customFormat="false" ht="12.75" hidden="false" customHeight="false" outlineLevel="0" collapsed="false">
      <c r="A203" s="28" t="s">
        <v>93</v>
      </c>
      <c r="B203" s="0" t="n">
        <v>1997</v>
      </c>
      <c r="C203" s="0" t="s">
        <v>103</v>
      </c>
      <c r="D203" s="0" t="n">
        <v>115.762</v>
      </c>
      <c r="F203" s="28" t="s">
        <v>95</v>
      </c>
      <c r="G203" s="0" t="n">
        <v>1997</v>
      </c>
      <c r="H203" s="0" t="s">
        <v>103</v>
      </c>
      <c r="I203" s="0" t="n">
        <v>114.57</v>
      </c>
      <c r="J203" s="0" t="n">
        <v>114.4</v>
      </c>
      <c r="L203" s="28" t="s">
        <v>96</v>
      </c>
      <c r="M203" s="0" t="n">
        <v>1997</v>
      </c>
      <c r="N203" s="0" t="s">
        <v>103</v>
      </c>
      <c r="O203" s="0" t="n">
        <v>123.956</v>
      </c>
      <c r="Q203" s="28" t="s">
        <v>97</v>
      </c>
      <c r="R203" s="0" t="n">
        <v>1997</v>
      </c>
      <c r="S203" s="0" t="s">
        <v>103</v>
      </c>
      <c r="T203" s="0" t="n">
        <v>135.504</v>
      </c>
      <c r="V203" s="28" t="s">
        <v>98</v>
      </c>
      <c r="W203" s="0" t="n">
        <v>1997</v>
      </c>
      <c r="X203" s="0" t="s">
        <v>103</v>
      </c>
      <c r="Y203" s="0" t="n">
        <v>130.905</v>
      </c>
      <c r="AA203" s="28" t="s">
        <v>99</v>
      </c>
      <c r="AB203" s="0" t="n">
        <v>1997</v>
      </c>
      <c r="AC203" s="0" t="s">
        <v>103</v>
      </c>
      <c r="AD203" s="0" t="n">
        <v>107.078</v>
      </c>
      <c r="AF203" s="28" t="s">
        <v>100</v>
      </c>
      <c r="AG203" s="0" t="n">
        <v>1997</v>
      </c>
      <c r="AH203" s="0" t="s">
        <v>103</v>
      </c>
      <c r="AI203" s="0" t="n">
        <v>108.192</v>
      </c>
      <c r="AK203" s="28" t="s">
        <v>101</v>
      </c>
      <c r="AL203" s="0" t="n">
        <v>1997</v>
      </c>
      <c r="AM203" s="0" t="s">
        <v>103</v>
      </c>
      <c r="AN203" s="0" t="n">
        <v>96.606</v>
      </c>
      <c r="AP203" s="0" t="n">
        <f aca="false">(Y203*O203/T203)/I203</f>
        <v>1.04520326987098</v>
      </c>
      <c r="AQ203" s="0" t="n">
        <f aca="false">(Y203*O203/T203)/D203</f>
        <v>1.03444082366509</v>
      </c>
      <c r="AS203" s="0" t="n">
        <f aca="false">10000*AP203/AI203</f>
        <v>96.6063359463711</v>
      </c>
    </row>
    <row r="204" customFormat="false" ht="12.75" hidden="false" customHeight="false" outlineLevel="0" collapsed="false">
      <c r="A204" s="28" t="s">
        <v>93</v>
      </c>
      <c r="B204" s="0" t="n">
        <v>1997</v>
      </c>
      <c r="C204" s="0" t="s">
        <v>104</v>
      </c>
      <c r="D204" s="0" t="n">
        <v>116.343</v>
      </c>
      <c r="F204" s="28" t="s">
        <v>95</v>
      </c>
      <c r="G204" s="0" t="n">
        <v>1997</v>
      </c>
      <c r="H204" s="0" t="s">
        <v>104</v>
      </c>
      <c r="I204" s="0" t="n">
        <v>115.291</v>
      </c>
      <c r="J204" s="0" t="n">
        <v>115.3</v>
      </c>
      <c r="L204" s="28" t="s">
        <v>96</v>
      </c>
      <c r="M204" s="0" t="n">
        <v>1997</v>
      </c>
      <c r="N204" s="0" t="s">
        <v>104</v>
      </c>
      <c r="O204" s="0" t="n">
        <v>125.078</v>
      </c>
      <c r="Q204" s="28" t="s">
        <v>97</v>
      </c>
      <c r="R204" s="0" t="n">
        <v>1997</v>
      </c>
      <c r="S204" s="0" t="s">
        <v>104</v>
      </c>
      <c r="T204" s="0" t="n">
        <v>137.079</v>
      </c>
      <c r="V204" s="28" t="s">
        <v>98</v>
      </c>
      <c r="W204" s="0" t="n">
        <v>1997</v>
      </c>
      <c r="X204" s="0" t="s">
        <v>104</v>
      </c>
      <c r="Y204" s="0" t="n">
        <v>133.829</v>
      </c>
      <c r="AA204" s="28" t="s">
        <v>99</v>
      </c>
      <c r="AB204" s="0" t="n">
        <v>1997</v>
      </c>
      <c r="AC204" s="0" t="s">
        <v>104</v>
      </c>
      <c r="AD204" s="0" t="n">
        <v>107.508</v>
      </c>
      <c r="AF204" s="28" t="s">
        <v>100</v>
      </c>
      <c r="AG204" s="0" t="n">
        <v>1997</v>
      </c>
      <c r="AH204" s="0" t="s">
        <v>104</v>
      </c>
      <c r="AI204" s="0" t="n">
        <v>108.489</v>
      </c>
      <c r="AK204" s="28" t="s">
        <v>101</v>
      </c>
      <c r="AL204" s="0" t="n">
        <v>1997</v>
      </c>
      <c r="AM204" s="0" t="s">
        <v>104</v>
      </c>
      <c r="AN204" s="0" t="n">
        <v>97.629</v>
      </c>
      <c r="AP204" s="0" t="n">
        <f aca="false">(Y204*O204/T204)/I204</f>
        <v>1.05916794184063</v>
      </c>
      <c r="AQ204" s="0" t="n">
        <f aca="false">(Y204*O204/T204)/D204</f>
        <v>1.04959070320302</v>
      </c>
      <c r="AS204" s="0" t="n">
        <f aca="false">10000*AP204/AI204</f>
        <v>97.6290630239596</v>
      </c>
    </row>
    <row r="205" customFormat="false" ht="12.75" hidden="false" customHeight="false" outlineLevel="0" collapsed="false">
      <c r="A205" s="28" t="s">
        <v>93</v>
      </c>
      <c r="B205" s="0" t="n">
        <v>1998</v>
      </c>
      <c r="C205" s="0" t="s">
        <v>94</v>
      </c>
      <c r="D205" s="0" t="n">
        <v>117.026</v>
      </c>
      <c r="F205" s="28" t="s">
        <v>95</v>
      </c>
      <c r="G205" s="0" t="n">
        <v>1998</v>
      </c>
      <c r="H205" s="0" t="s">
        <v>94</v>
      </c>
      <c r="I205" s="0" t="n">
        <v>115.918</v>
      </c>
      <c r="J205" s="0" t="n">
        <v>115.9</v>
      </c>
      <c r="L205" s="28" t="s">
        <v>96</v>
      </c>
      <c r="M205" s="0" t="n">
        <v>1998</v>
      </c>
      <c r="N205" s="0" t="s">
        <v>94</v>
      </c>
      <c r="O205" s="0" t="n">
        <v>126.785</v>
      </c>
      <c r="Q205" s="28" t="s">
        <v>97</v>
      </c>
      <c r="R205" s="0" t="n">
        <v>1998</v>
      </c>
      <c r="S205" s="0" t="s">
        <v>94</v>
      </c>
      <c r="T205" s="0" t="n">
        <v>139.103</v>
      </c>
      <c r="V205" s="28" t="s">
        <v>98</v>
      </c>
      <c r="W205" s="0" t="n">
        <v>1998</v>
      </c>
      <c r="X205" s="0" t="s">
        <v>94</v>
      </c>
      <c r="Y205" s="0" t="n">
        <v>137.136</v>
      </c>
      <c r="AA205" s="28" t="s">
        <v>99</v>
      </c>
      <c r="AB205" s="0" t="n">
        <v>1998</v>
      </c>
      <c r="AC205" s="0" t="s">
        <v>94</v>
      </c>
      <c r="AD205" s="0" t="n">
        <v>108.34</v>
      </c>
      <c r="AF205" s="28" t="s">
        <v>100</v>
      </c>
      <c r="AG205" s="0" t="n">
        <v>1998</v>
      </c>
      <c r="AH205" s="0" t="s">
        <v>94</v>
      </c>
      <c r="AI205" s="0" t="n">
        <v>109.375</v>
      </c>
      <c r="AK205" s="28" t="s">
        <v>101</v>
      </c>
      <c r="AL205" s="0" t="n">
        <v>1998</v>
      </c>
      <c r="AM205" s="0" t="s">
        <v>94</v>
      </c>
      <c r="AN205" s="0" t="n">
        <v>98.586</v>
      </c>
      <c r="AP205" s="0" t="n">
        <f aca="false">(Y205*O205/T205)/I205</f>
        <v>1.07828106007063</v>
      </c>
      <c r="AQ205" s="0" t="n">
        <f aca="false">(Y205*O205/T205)/D205</f>
        <v>1.0680719149699</v>
      </c>
      <c r="AS205" s="0" t="n">
        <f aca="false">10000*AP205/AI205</f>
        <v>98.5856969207431</v>
      </c>
    </row>
    <row r="206" customFormat="false" ht="12.75" hidden="false" customHeight="false" outlineLevel="0" collapsed="false">
      <c r="A206" s="28" t="s">
        <v>93</v>
      </c>
      <c r="B206" s="0" t="n">
        <v>1998</v>
      </c>
      <c r="C206" s="0" t="s">
        <v>102</v>
      </c>
      <c r="D206" s="0" t="n">
        <v>117.52</v>
      </c>
      <c r="F206" s="28" t="s">
        <v>95</v>
      </c>
      <c r="G206" s="0" t="n">
        <v>1998</v>
      </c>
      <c r="H206" s="0" t="s">
        <v>102</v>
      </c>
      <c r="I206" s="0" t="n">
        <v>116.695</v>
      </c>
      <c r="J206" s="0" t="n">
        <v>116.7</v>
      </c>
      <c r="L206" s="28" t="s">
        <v>96</v>
      </c>
      <c r="M206" s="0" t="n">
        <v>1998</v>
      </c>
      <c r="N206" s="0" t="s">
        <v>102</v>
      </c>
      <c r="O206" s="0" t="n">
        <v>127.703</v>
      </c>
      <c r="Q206" s="28" t="s">
        <v>97</v>
      </c>
      <c r="R206" s="0" t="n">
        <v>1998</v>
      </c>
      <c r="S206" s="0" t="s">
        <v>102</v>
      </c>
      <c r="T206" s="0" t="n">
        <v>140.159</v>
      </c>
      <c r="V206" s="28" t="s">
        <v>98</v>
      </c>
      <c r="W206" s="0" t="n">
        <v>1998</v>
      </c>
      <c r="X206" s="0" t="s">
        <v>102</v>
      </c>
      <c r="Y206" s="0" t="n">
        <v>139.616</v>
      </c>
      <c r="AA206" s="28" t="s">
        <v>99</v>
      </c>
      <c r="AB206" s="0" t="n">
        <v>1998</v>
      </c>
      <c r="AC206" s="0" t="s">
        <v>102</v>
      </c>
      <c r="AD206" s="0" t="n">
        <v>108.666</v>
      </c>
      <c r="AF206" s="28" t="s">
        <v>100</v>
      </c>
      <c r="AG206" s="0" t="n">
        <v>1998</v>
      </c>
      <c r="AH206" s="0" t="s">
        <v>102</v>
      </c>
      <c r="AI206" s="0" t="n">
        <v>109.433</v>
      </c>
      <c r="AK206" s="28" t="s">
        <v>101</v>
      </c>
      <c r="AL206" s="0" t="n">
        <v>1998</v>
      </c>
      <c r="AM206" s="0" t="s">
        <v>102</v>
      </c>
      <c r="AN206" s="0" t="n">
        <v>99.613</v>
      </c>
      <c r="AP206" s="0" t="n">
        <f aca="false">(Y206*O206/T206)/I206</f>
        <v>1.09009174926015</v>
      </c>
      <c r="AQ206" s="0" t="n">
        <f aca="false">(Y206*O206/T206)/D206</f>
        <v>1.08243921613269</v>
      </c>
      <c r="AS206" s="0" t="n">
        <f aca="false">10000*AP206/AI206</f>
        <v>99.6127081648272</v>
      </c>
    </row>
    <row r="207" customFormat="false" ht="12.75" hidden="false" customHeight="false" outlineLevel="0" collapsed="false">
      <c r="A207" s="28" t="s">
        <v>93</v>
      </c>
      <c r="B207" s="0" t="n">
        <v>1998</v>
      </c>
      <c r="C207" s="0" t="s">
        <v>103</v>
      </c>
      <c r="D207" s="0" t="n">
        <v>117.75</v>
      </c>
      <c r="F207" s="28" t="s">
        <v>95</v>
      </c>
      <c r="G207" s="0" t="n">
        <v>1998</v>
      </c>
      <c r="H207" s="0" t="s">
        <v>103</v>
      </c>
      <c r="I207" s="0" t="n">
        <v>117.21</v>
      </c>
      <c r="J207" s="0" t="n">
        <v>117.3</v>
      </c>
      <c r="L207" s="28" t="s">
        <v>96</v>
      </c>
      <c r="M207" s="0" t="n">
        <v>1998</v>
      </c>
      <c r="N207" s="0" t="s">
        <v>103</v>
      </c>
      <c r="O207" s="0" t="n">
        <v>129.35</v>
      </c>
      <c r="Q207" s="28" t="s">
        <v>97</v>
      </c>
      <c r="R207" s="0" t="n">
        <v>1998</v>
      </c>
      <c r="S207" s="0" t="s">
        <v>103</v>
      </c>
      <c r="T207" s="0" t="n">
        <v>142.374</v>
      </c>
      <c r="V207" s="28" t="s">
        <v>98</v>
      </c>
      <c r="W207" s="0" t="n">
        <v>1998</v>
      </c>
      <c r="X207" s="0" t="s">
        <v>103</v>
      </c>
      <c r="Y207" s="0" t="n">
        <v>142.142</v>
      </c>
      <c r="AA207" s="28" t="s">
        <v>99</v>
      </c>
      <c r="AB207" s="0" t="n">
        <v>1998</v>
      </c>
      <c r="AC207" s="0" t="s">
        <v>103</v>
      </c>
      <c r="AD207" s="0" t="n">
        <v>109.852</v>
      </c>
      <c r="AF207" s="28" t="s">
        <v>100</v>
      </c>
      <c r="AG207" s="0" t="n">
        <v>1998</v>
      </c>
      <c r="AH207" s="0" t="s">
        <v>103</v>
      </c>
      <c r="AI207" s="0" t="n">
        <v>110.358</v>
      </c>
      <c r="AK207" s="28" t="s">
        <v>101</v>
      </c>
      <c r="AL207" s="0" t="n">
        <v>1998</v>
      </c>
      <c r="AM207" s="0" t="s">
        <v>103</v>
      </c>
      <c r="AN207" s="0" t="n">
        <v>99.837</v>
      </c>
      <c r="AP207" s="0" t="n">
        <f aca="false">(Y207*O207/T207)/I207</f>
        <v>1.10177649305814</v>
      </c>
      <c r="AQ207" s="0" t="n">
        <f aca="false">(Y207*O207/T207)/D207</f>
        <v>1.09672376009635</v>
      </c>
      <c r="AS207" s="0" t="n">
        <f aca="false">10000*AP207/AI207</f>
        <v>99.8365766920517</v>
      </c>
    </row>
    <row r="208" customFormat="false" ht="12.75" hidden="false" customHeight="false" outlineLevel="0" collapsed="false">
      <c r="A208" s="28" t="s">
        <v>93</v>
      </c>
      <c r="B208" s="0" t="n">
        <v>1998</v>
      </c>
      <c r="C208" s="0" t="s">
        <v>104</v>
      </c>
      <c r="D208" s="0" t="n">
        <v>119.381</v>
      </c>
      <c r="F208" s="28" t="s">
        <v>95</v>
      </c>
      <c r="G208" s="0" t="n">
        <v>1998</v>
      </c>
      <c r="H208" s="0" t="s">
        <v>104</v>
      </c>
      <c r="I208" s="0" t="n">
        <v>117.794</v>
      </c>
      <c r="J208" s="0" t="n">
        <v>117.9</v>
      </c>
      <c r="L208" s="28" t="s">
        <v>96</v>
      </c>
      <c r="M208" s="0" t="n">
        <v>1998</v>
      </c>
      <c r="N208" s="0" t="s">
        <v>104</v>
      </c>
      <c r="O208" s="0" t="n">
        <v>131.827</v>
      </c>
      <c r="Q208" s="28" t="s">
        <v>97</v>
      </c>
      <c r="R208" s="0" t="n">
        <v>1998</v>
      </c>
      <c r="S208" s="0" t="s">
        <v>104</v>
      </c>
      <c r="T208" s="0" t="n">
        <v>145.235</v>
      </c>
      <c r="V208" s="28" t="s">
        <v>98</v>
      </c>
      <c r="W208" s="0" t="n">
        <v>1998</v>
      </c>
      <c r="X208" s="0" t="s">
        <v>104</v>
      </c>
      <c r="Y208" s="0" t="n">
        <v>144.85</v>
      </c>
      <c r="AA208" s="28" t="s">
        <v>99</v>
      </c>
      <c r="AB208" s="0" t="n">
        <v>1998</v>
      </c>
      <c r="AC208" s="0" t="s">
        <v>104</v>
      </c>
      <c r="AD208" s="0" t="n">
        <v>110.425</v>
      </c>
      <c r="AF208" s="28" t="s">
        <v>100</v>
      </c>
      <c r="AG208" s="0" t="n">
        <v>1998</v>
      </c>
      <c r="AH208" s="0" t="s">
        <v>104</v>
      </c>
      <c r="AI208" s="0" t="n">
        <v>111.913</v>
      </c>
      <c r="AK208" s="28" t="s">
        <v>101</v>
      </c>
      <c r="AL208" s="0" t="n">
        <v>1998</v>
      </c>
      <c r="AM208" s="0" t="s">
        <v>104</v>
      </c>
      <c r="AN208" s="0" t="n">
        <v>99.735</v>
      </c>
      <c r="AP208" s="0" t="n">
        <f aca="false">(Y208*O208/T208)/I208</f>
        <v>1.11616502493876</v>
      </c>
      <c r="AQ208" s="0" t="n">
        <f aca="false">(Y208*O208/T208)/D208</f>
        <v>1.1013272040579</v>
      </c>
      <c r="AS208" s="0" t="n">
        <f aca="false">10000*AP208/AI208</f>
        <v>99.7350642855399</v>
      </c>
    </row>
    <row r="209" customFormat="false" ht="12.75" hidden="false" customHeight="false" outlineLevel="0" collapsed="false">
      <c r="A209" s="28" t="s">
        <v>93</v>
      </c>
      <c r="B209" s="0" t="n">
        <v>1999</v>
      </c>
      <c r="C209" s="0" t="s">
        <v>94</v>
      </c>
      <c r="D209" s="0" t="n">
        <v>119.417</v>
      </c>
      <c r="F209" s="28" t="s">
        <v>95</v>
      </c>
      <c r="G209" s="0" t="n">
        <v>1999</v>
      </c>
      <c r="H209" s="0" t="s">
        <v>94</v>
      </c>
      <c r="I209" s="0" t="n">
        <v>118.032</v>
      </c>
      <c r="J209" s="0" t="n">
        <v>118.4</v>
      </c>
      <c r="L209" s="28" t="s">
        <v>96</v>
      </c>
      <c r="M209" s="0" t="n">
        <v>1999</v>
      </c>
      <c r="N209" s="0" t="s">
        <v>94</v>
      </c>
      <c r="O209" s="0" t="n">
        <v>133.034</v>
      </c>
      <c r="Q209" s="28" t="s">
        <v>97</v>
      </c>
      <c r="R209" s="0" t="n">
        <v>1999</v>
      </c>
      <c r="S209" s="0" t="s">
        <v>94</v>
      </c>
      <c r="T209" s="0" t="n">
        <v>147.034</v>
      </c>
      <c r="V209" s="28" t="s">
        <v>98</v>
      </c>
      <c r="W209" s="0" t="n">
        <v>1999</v>
      </c>
      <c r="X209" s="0" t="s">
        <v>94</v>
      </c>
      <c r="Y209" s="0" t="n">
        <v>147.576</v>
      </c>
      <c r="AA209" s="28" t="s">
        <v>99</v>
      </c>
      <c r="AB209" s="0" t="n">
        <v>1999</v>
      </c>
      <c r="AC209" s="0" t="s">
        <v>94</v>
      </c>
      <c r="AD209" s="0" t="n">
        <v>111.403</v>
      </c>
      <c r="AF209" s="28" t="s">
        <v>100</v>
      </c>
      <c r="AG209" s="0" t="n">
        <v>1999</v>
      </c>
      <c r="AH209" s="0" t="s">
        <v>94</v>
      </c>
      <c r="AI209" s="0" t="n">
        <v>112.711</v>
      </c>
      <c r="AK209" s="28" t="s">
        <v>101</v>
      </c>
      <c r="AL209" s="0" t="n">
        <v>1999</v>
      </c>
      <c r="AM209" s="0" t="s">
        <v>94</v>
      </c>
      <c r="AN209" s="0" t="n">
        <v>100.369</v>
      </c>
      <c r="AP209" s="0" t="n">
        <f aca="false">(Y209*O209/T209)/I209</f>
        <v>1.13125587034634</v>
      </c>
      <c r="AQ209" s="0" t="n">
        <f aca="false">(Y209*O209/T209)/D209</f>
        <v>1.11813554928293</v>
      </c>
      <c r="AS209" s="0" t="n">
        <f aca="false">10000*AP209/AI209</f>
        <v>100.367831919364</v>
      </c>
    </row>
    <row r="210" customFormat="false" ht="12.75" hidden="false" customHeight="false" outlineLevel="0" collapsed="false">
      <c r="A210" s="28" t="s">
        <v>93</v>
      </c>
      <c r="B210" s="0" t="n">
        <v>1999</v>
      </c>
      <c r="C210" s="0" t="s">
        <v>102</v>
      </c>
      <c r="D210" s="0" t="n">
        <v>120.308</v>
      </c>
      <c r="F210" s="28" t="s">
        <v>95</v>
      </c>
      <c r="G210" s="0" t="n">
        <v>1999</v>
      </c>
      <c r="H210" s="0" t="s">
        <v>102</v>
      </c>
      <c r="I210" s="0" t="n">
        <v>118.816</v>
      </c>
      <c r="J210" s="0" t="n">
        <v>119.1</v>
      </c>
      <c r="L210" s="28" t="s">
        <v>96</v>
      </c>
      <c r="M210" s="0" t="n">
        <v>1999</v>
      </c>
      <c r="N210" s="0" t="s">
        <v>102</v>
      </c>
      <c r="O210" s="0" t="n">
        <v>134.254</v>
      </c>
      <c r="Q210" s="28" t="s">
        <v>97</v>
      </c>
      <c r="R210" s="0" t="n">
        <v>1999</v>
      </c>
      <c r="S210" s="0" t="s">
        <v>102</v>
      </c>
      <c r="T210" s="0" t="n">
        <v>148.962</v>
      </c>
      <c r="V210" s="28" t="s">
        <v>98</v>
      </c>
      <c r="W210" s="0" t="n">
        <v>1999</v>
      </c>
      <c r="X210" s="0" t="s">
        <v>102</v>
      </c>
      <c r="Y210" s="0" t="n">
        <v>149.183</v>
      </c>
      <c r="AA210" s="28" t="s">
        <v>99</v>
      </c>
      <c r="AB210" s="0" t="n">
        <v>1999</v>
      </c>
      <c r="AC210" s="0" t="s">
        <v>102</v>
      </c>
      <c r="AD210" s="0" t="n">
        <v>111.592</v>
      </c>
      <c r="AF210" s="28" t="s">
        <v>100</v>
      </c>
      <c r="AG210" s="0" t="n">
        <v>1999</v>
      </c>
      <c r="AH210" s="0" t="s">
        <v>102</v>
      </c>
      <c r="AI210" s="0" t="n">
        <v>112.993</v>
      </c>
      <c r="AK210" s="28" t="s">
        <v>101</v>
      </c>
      <c r="AL210" s="0" t="n">
        <v>1999</v>
      </c>
      <c r="AM210" s="0" t="s">
        <v>102</v>
      </c>
      <c r="AN210" s="0" t="n">
        <v>100.148</v>
      </c>
      <c r="AP210" s="0" t="n">
        <f aca="false">(Y210*O210/T210)/I210</f>
        <v>1.13160836262364</v>
      </c>
      <c r="AQ210" s="0" t="n">
        <f aca="false">(Y210*O210/T210)/D210</f>
        <v>1.11757471833536</v>
      </c>
      <c r="AS210" s="0" t="n">
        <f aca="false">10000*AP210/AI210</f>
        <v>100.148536867208</v>
      </c>
    </row>
    <row r="211" customFormat="false" ht="12.75" hidden="false" customHeight="false" outlineLevel="0" collapsed="false">
      <c r="A211" s="28" t="s">
        <v>93</v>
      </c>
      <c r="B211" s="0" t="n">
        <v>1999</v>
      </c>
      <c r="C211" s="0" t="s">
        <v>103</v>
      </c>
      <c r="D211" s="0" t="n">
        <v>121.17</v>
      </c>
      <c r="F211" s="28" t="s">
        <v>95</v>
      </c>
      <c r="G211" s="0" t="n">
        <v>1999</v>
      </c>
      <c r="H211" s="0" t="s">
        <v>103</v>
      </c>
      <c r="I211" s="0" t="n">
        <v>119.506</v>
      </c>
      <c r="J211" s="0" t="n">
        <v>119.8</v>
      </c>
      <c r="L211" s="28" t="s">
        <v>96</v>
      </c>
      <c r="M211" s="0" t="n">
        <v>1999</v>
      </c>
      <c r="N211" s="0" t="s">
        <v>103</v>
      </c>
      <c r="O211" s="0" t="n">
        <v>136.106</v>
      </c>
      <c r="Q211" s="28" t="s">
        <v>97</v>
      </c>
      <c r="R211" s="0" t="n">
        <v>1999</v>
      </c>
      <c r="S211" s="0" t="s">
        <v>103</v>
      </c>
      <c r="T211" s="0" t="n">
        <v>151.547</v>
      </c>
      <c r="V211" s="28" t="s">
        <v>98</v>
      </c>
      <c r="W211" s="0" t="n">
        <v>1999</v>
      </c>
      <c r="X211" s="0" t="s">
        <v>103</v>
      </c>
      <c r="Y211" s="0" t="n">
        <v>151.483</v>
      </c>
      <c r="AA211" s="28" t="s">
        <v>99</v>
      </c>
      <c r="AB211" s="0" t="n">
        <v>1999</v>
      </c>
      <c r="AC211" s="0" t="s">
        <v>103</v>
      </c>
      <c r="AD211" s="0" t="n">
        <v>112.326</v>
      </c>
      <c r="AF211" s="28" t="s">
        <v>100</v>
      </c>
      <c r="AG211" s="0" t="n">
        <v>1999</v>
      </c>
      <c r="AH211" s="0" t="s">
        <v>103</v>
      </c>
      <c r="AI211" s="0" t="n">
        <v>113.891</v>
      </c>
      <c r="AK211" s="28" t="s">
        <v>101</v>
      </c>
      <c r="AL211" s="0" t="n">
        <v>1999</v>
      </c>
      <c r="AM211" s="0" t="s">
        <v>103</v>
      </c>
      <c r="AN211" s="0" t="n">
        <v>99.958</v>
      </c>
      <c r="AP211" s="0" t="n">
        <f aca="false">(Y211*O211/T211)/I211</f>
        <v>1.13842418713458</v>
      </c>
      <c r="AQ211" s="0" t="n">
        <f aca="false">(Y211*O211/T211)/D211</f>
        <v>1.12279046717591</v>
      </c>
      <c r="AS211" s="0" t="n">
        <f aca="false">10000*AP211/AI211</f>
        <v>99.957344051293</v>
      </c>
    </row>
    <row r="212" customFormat="false" ht="12.75" hidden="false" customHeight="false" outlineLevel="0" collapsed="false">
      <c r="A212" s="28" t="s">
        <v>93</v>
      </c>
      <c r="B212" s="0" t="n">
        <v>1999</v>
      </c>
      <c r="C212" s="0" t="s">
        <v>104</v>
      </c>
      <c r="D212" s="0" t="n">
        <v>121.538</v>
      </c>
      <c r="F212" s="28" t="s">
        <v>95</v>
      </c>
      <c r="G212" s="0" t="n">
        <v>1999</v>
      </c>
      <c r="H212" s="0" t="s">
        <v>104</v>
      </c>
      <c r="I212" s="0" t="n">
        <v>120.053</v>
      </c>
      <c r="J212" s="0" t="n">
        <v>120.4</v>
      </c>
      <c r="L212" s="28" t="s">
        <v>96</v>
      </c>
      <c r="M212" s="0" t="n">
        <v>1999</v>
      </c>
      <c r="N212" s="0" t="s">
        <v>104</v>
      </c>
      <c r="O212" s="0" t="n">
        <v>138.879</v>
      </c>
      <c r="Q212" s="28" t="s">
        <v>97</v>
      </c>
      <c r="R212" s="0" t="n">
        <v>1999</v>
      </c>
      <c r="S212" s="0" t="s">
        <v>104</v>
      </c>
      <c r="T212" s="0" t="n">
        <v>155.157</v>
      </c>
      <c r="V212" s="28" t="s">
        <v>98</v>
      </c>
      <c r="W212" s="0" t="n">
        <v>1999</v>
      </c>
      <c r="X212" s="0" t="s">
        <v>104</v>
      </c>
      <c r="Y212" s="0" t="n">
        <v>155.063</v>
      </c>
      <c r="AA212" s="28" t="s">
        <v>99</v>
      </c>
      <c r="AB212" s="0" t="n">
        <v>1999</v>
      </c>
      <c r="AC212" s="0" t="s">
        <v>104</v>
      </c>
      <c r="AD212" s="0" t="n">
        <v>114.268</v>
      </c>
      <c r="AF212" s="28" t="s">
        <v>100</v>
      </c>
      <c r="AG212" s="0" t="n">
        <v>1999</v>
      </c>
      <c r="AH212" s="0" t="s">
        <v>104</v>
      </c>
      <c r="AI212" s="0" t="n">
        <v>115.682</v>
      </c>
      <c r="AK212" s="28" t="s">
        <v>101</v>
      </c>
      <c r="AL212" s="0" t="n">
        <v>1999</v>
      </c>
      <c r="AM212" s="0" t="s">
        <v>104</v>
      </c>
      <c r="AN212" s="0" t="n">
        <v>99.939</v>
      </c>
      <c r="AP212" s="0" t="n">
        <f aca="false">(Y212*O212/T212)/I212</f>
        <v>1.1561132319082</v>
      </c>
      <c r="AQ212" s="0" t="n">
        <f aca="false">(Y212*O212/T212)/D212</f>
        <v>1.14198737703661</v>
      </c>
      <c r="AS212" s="0" t="n">
        <f aca="false">10000*AP212/AI212</f>
        <v>99.938904229543</v>
      </c>
    </row>
    <row r="213" customFormat="false" ht="12.75" hidden="false" customHeight="false" outlineLevel="0" collapsed="false">
      <c r="A213" s="28" t="s">
        <v>93</v>
      </c>
      <c r="B213" s="0" t="n">
        <v>2000</v>
      </c>
      <c r="C213" s="0" t="s">
        <v>94</v>
      </c>
      <c r="D213" s="0" t="n">
        <v>122.055</v>
      </c>
      <c r="F213" s="28" t="s">
        <v>95</v>
      </c>
      <c r="G213" s="0" t="n">
        <v>2000</v>
      </c>
      <c r="H213" s="0" t="s">
        <v>94</v>
      </c>
      <c r="I213" s="0" t="n">
        <v>120.854</v>
      </c>
      <c r="J213" s="0" t="n">
        <v>121.1</v>
      </c>
      <c r="L213" s="28" t="s">
        <v>96</v>
      </c>
      <c r="M213" s="0" t="n">
        <v>2000</v>
      </c>
      <c r="N213" s="0" t="s">
        <v>94</v>
      </c>
      <c r="O213" s="0" t="n">
        <v>138.837</v>
      </c>
      <c r="Q213" s="28" t="s">
        <v>97</v>
      </c>
      <c r="R213" s="0" t="n">
        <v>2000</v>
      </c>
      <c r="S213" s="0" t="s">
        <v>94</v>
      </c>
      <c r="T213" s="0" t="n">
        <v>156.374</v>
      </c>
      <c r="V213" s="28" t="s">
        <v>98</v>
      </c>
      <c r="W213" s="0" t="n">
        <v>2000</v>
      </c>
      <c r="X213" s="0" t="s">
        <v>94</v>
      </c>
      <c r="Y213" s="0" t="n">
        <v>161.186</v>
      </c>
      <c r="AA213" s="28" t="s">
        <v>99</v>
      </c>
      <c r="AB213" s="0" t="n">
        <v>2000</v>
      </c>
      <c r="AC213" s="0" t="s">
        <v>94</v>
      </c>
      <c r="AD213" s="0" t="n">
        <v>113.75</v>
      </c>
      <c r="AF213" s="28" t="s">
        <v>100</v>
      </c>
      <c r="AG213" s="0" t="n">
        <v>2000</v>
      </c>
      <c r="AH213" s="0" t="s">
        <v>94</v>
      </c>
      <c r="AI213" s="0" t="n">
        <v>114.88</v>
      </c>
      <c r="AK213" s="28" t="s">
        <v>101</v>
      </c>
      <c r="AL213" s="0" t="n">
        <v>2000</v>
      </c>
      <c r="AM213" s="0" t="s">
        <v>94</v>
      </c>
      <c r="AN213" s="0" t="n">
        <v>103.077</v>
      </c>
      <c r="AP213" s="0" t="n">
        <f aca="false">(Y213*O213/T213)/I213</f>
        <v>1.18415066765499</v>
      </c>
      <c r="AQ213" s="0" t="n">
        <f aca="false">(Y213*O213/T213)/D213</f>
        <v>1.17249883076298</v>
      </c>
      <c r="AS213" s="0" t="n">
        <f aca="false">10000*AP213/AI213</f>
        <v>103.077182073032</v>
      </c>
    </row>
    <row r="214" customFormat="false" ht="12.75" hidden="false" customHeight="false" outlineLevel="0" collapsed="false">
      <c r="A214" s="28" t="s">
        <v>93</v>
      </c>
      <c r="B214" s="0" t="n">
        <v>2000</v>
      </c>
      <c r="C214" s="0" t="s">
        <v>102</v>
      </c>
      <c r="D214" s="0" t="n">
        <v>122.092</v>
      </c>
      <c r="F214" s="28" t="s">
        <v>95</v>
      </c>
      <c r="G214" s="0" t="n">
        <v>2000</v>
      </c>
      <c r="H214" s="0" t="s">
        <v>102</v>
      </c>
      <c r="I214" s="0" t="n">
        <v>121.293</v>
      </c>
      <c r="J214" s="0" t="n">
        <v>121.6</v>
      </c>
      <c r="L214" s="28" t="s">
        <v>96</v>
      </c>
      <c r="M214" s="0" t="n">
        <v>2000</v>
      </c>
      <c r="N214" s="0" t="s">
        <v>102</v>
      </c>
      <c r="O214" s="0" t="n">
        <v>141.364</v>
      </c>
      <c r="Q214" s="28" t="s">
        <v>97</v>
      </c>
      <c r="R214" s="0" t="n">
        <v>2000</v>
      </c>
      <c r="S214" s="0" t="s">
        <v>102</v>
      </c>
      <c r="T214" s="0" t="n">
        <v>159.926</v>
      </c>
      <c r="V214" s="28" t="s">
        <v>98</v>
      </c>
      <c r="W214" s="0" t="n">
        <v>2000</v>
      </c>
      <c r="X214" s="0" t="s">
        <v>102</v>
      </c>
      <c r="Y214" s="0" t="n">
        <v>161.66</v>
      </c>
      <c r="AA214" s="28" t="s">
        <v>99</v>
      </c>
      <c r="AB214" s="0" t="n">
        <v>2000</v>
      </c>
      <c r="AC214" s="0" t="s">
        <v>102</v>
      </c>
      <c r="AD214" s="0" t="n">
        <v>115.785</v>
      </c>
      <c r="AF214" s="28" t="s">
        <v>100</v>
      </c>
      <c r="AG214" s="0" t="n">
        <v>2000</v>
      </c>
      <c r="AH214" s="0" t="s">
        <v>102</v>
      </c>
      <c r="AI214" s="0" t="n">
        <v>116.548</v>
      </c>
      <c r="AK214" s="28" t="s">
        <v>101</v>
      </c>
      <c r="AL214" s="0" t="n">
        <v>2000</v>
      </c>
      <c r="AM214" s="0" t="s">
        <v>102</v>
      </c>
      <c r="AN214" s="0" t="n">
        <v>101.084</v>
      </c>
      <c r="AP214" s="0" t="n">
        <f aca="false">(Y214*O214/T214)/I214</f>
        <v>1.17811202000795</v>
      </c>
      <c r="AQ214" s="0" t="n">
        <f aca="false">(Y214*O214/T214)/D214</f>
        <v>1.17040216593081</v>
      </c>
      <c r="AS214" s="0" t="n">
        <f aca="false">10000*AP214/AI214</f>
        <v>101.083846999344</v>
      </c>
    </row>
    <row r="215" customFormat="false" ht="12.75" hidden="false" customHeight="false" outlineLevel="0" collapsed="false">
      <c r="A215" s="28" t="s">
        <v>93</v>
      </c>
      <c r="B215" s="0" t="n">
        <v>2000</v>
      </c>
      <c r="C215" s="0" t="s">
        <v>103</v>
      </c>
      <c r="D215" s="0" t="n">
        <v>122.134</v>
      </c>
      <c r="F215" s="28" t="s">
        <v>95</v>
      </c>
      <c r="G215" s="0" t="n">
        <v>2000</v>
      </c>
      <c r="H215" s="0" t="s">
        <v>103</v>
      </c>
      <c r="I215" s="0" t="n">
        <v>121.503</v>
      </c>
      <c r="J215" s="0" t="n">
        <v>121.9</v>
      </c>
      <c r="L215" s="28" t="s">
        <v>96</v>
      </c>
      <c r="M215" s="0" t="n">
        <v>2000</v>
      </c>
      <c r="N215" s="0" t="s">
        <v>103</v>
      </c>
      <c r="O215" s="0" t="n">
        <v>141.063</v>
      </c>
      <c r="Q215" s="28" t="s">
        <v>97</v>
      </c>
      <c r="R215" s="0" t="n">
        <v>2000</v>
      </c>
      <c r="S215" s="0" t="s">
        <v>103</v>
      </c>
      <c r="T215" s="0" t="n">
        <v>160.157</v>
      </c>
      <c r="V215" s="28" t="s">
        <v>98</v>
      </c>
      <c r="W215" s="0" t="n">
        <v>2000</v>
      </c>
      <c r="X215" s="0" t="s">
        <v>103</v>
      </c>
      <c r="Y215" s="0" t="n">
        <v>164.861</v>
      </c>
      <c r="AA215" s="28" t="s">
        <v>99</v>
      </c>
      <c r="AB215" s="0" t="n">
        <v>2000</v>
      </c>
      <c r="AC215" s="0" t="s">
        <v>103</v>
      </c>
      <c r="AD215" s="0" t="n">
        <v>115.498</v>
      </c>
      <c r="AF215" s="28" t="s">
        <v>100</v>
      </c>
      <c r="AG215" s="0" t="n">
        <v>2000</v>
      </c>
      <c r="AH215" s="0" t="s">
        <v>103</v>
      </c>
      <c r="AI215" s="0" t="n">
        <v>116.098</v>
      </c>
      <c r="AK215" s="28" t="s">
        <v>101</v>
      </c>
      <c r="AL215" s="0" t="n">
        <v>2000</v>
      </c>
      <c r="AM215" s="0" t="s">
        <v>103</v>
      </c>
      <c r="AN215" s="0" t="n">
        <v>102.938</v>
      </c>
      <c r="AP215" s="0" t="n">
        <f aca="false">(Y215*O215/T215)/I215</f>
        <v>1.19508313949493</v>
      </c>
      <c r="AQ215" s="0" t="n">
        <f aca="false">(Y215*O215/T215)/D215</f>
        <v>1.18890879442295</v>
      </c>
      <c r="AS215" s="0" t="n">
        <f aca="false">10000*AP215/AI215</f>
        <v>102.937444184648</v>
      </c>
    </row>
    <row r="216" customFormat="false" ht="12.75" hidden="false" customHeight="false" outlineLevel="0" collapsed="false">
      <c r="A216" s="28" t="s">
        <v>93</v>
      </c>
      <c r="B216" s="0" t="n">
        <v>2000</v>
      </c>
      <c r="C216" s="0" t="s">
        <v>104</v>
      </c>
      <c r="D216" s="0" t="n">
        <v>121.635</v>
      </c>
      <c r="F216" s="28" t="s">
        <v>95</v>
      </c>
      <c r="G216" s="0" t="n">
        <v>2000</v>
      </c>
      <c r="H216" s="0" t="s">
        <v>104</v>
      </c>
      <c r="I216" s="0" t="n">
        <v>121.414</v>
      </c>
      <c r="J216" s="0" t="n">
        <v>122</v>
      </c>
      <c r="L216" s="28" t="s">
        <v>96</v>
      </c>
      <c r="M216" s="0" t="n">
        <v>2000</v>
      </c>
      <c r="N216" s="0" t="s">
        <v>104</v>
      </c>
      <c r="O216" s="0" t="n">
        <v>141.839</v>
      </c>
      <c r="Q216" s="28" t="s">
        <v>97</v>
      </c>
      <c r="R216" s="0" t="n">
        <v>2000</v>
      </c>
      <c r="S216" s="0" t="s">
        <v>104</v>
      </c>
      <c r="T216" s="0" t="n">
        <v>161.565</v>
      </c>
      <c r="V216" s="28" t="s">
        <v>98</v>
      </c>
      <c r="W216" s="0" t="n">
        <v>2000</v>
      </c>
      <c r="X216" s="0" t="s">
        <v>104</v>
      </c>
      <c r="Y216" s="0" t="n">
        <v>165.11</v>
      </c>
      <c r="AA216" s="28" t="s">
        <v>99</v>
      </c>
      <c r="AB216" s="0" t="n">
        <v>2000</v>
      </c>
      <c r="AC216" s="0" t="s">
        <v>104</v>
      </c>
      <c r="AD216" s="0" t="n">
        <v>116.61</v>
      </c>
      <c r="AF216" s="28" t="s">
        <v>100</v>
      </c>
      <c r="AG216" s="0" t="n">
        <v>2000</v>
      </c>
      <c r="AH216" s="0" t="s">
        <v>104</v>
      </c>
      <c r="AI216" s="0" t="n">
        <v>116.822</v>
      </c>
      <c r="AK216" s="28" t="s">
        <v>101</v>
      </c>
      <c r="AL216" s="0" t="n">
        <v>2000</v>
      </c>
      <c r="AM216" s="0" t="s">
        <v>104</v>
      </c>
      <c r="AN216" s="0" t="n">
        <v>102.194</v>
      </c>
      <c r="AP216" s="0" t="n">
        <f aca="false">(Y216*O216/T216)/I216</f>
        <v>1.1938588576242</v>
      </c>
      <c r="AQ216" s="0" t="n">
        <f aca="false">(Y216*O216/T216)/D216</f>
        <v>1.19168972203383</v>
      </c>
      <c r="AS216" s="0" t="n">
        <f aca="false">10000*AP216/AI216</f>
        <v>102.194694289107</v>
      </c>
    </row>
    <row r="217" customFormat="false" ht="12.75" hidden="false" customHeight="false" outlineLevel="0" collapsed="false">
      <c r="A217" s="28" t="s">
        <v>93</v>
      </c>
      <c r="B217" s="0" t="n">
        <v>2001</v>
      </c>
      <c r="C217" s="0" t="s">
        <v>94</v>
      </c>
      <c r="D217" s="0" t="n">
        <v>121.457</v>
      </c>
      <c r="F217" s="28" t="s">
        <v>95</v>
      </c>
      <c r="G217" s="0" t="n">
        <v>2001</v>
      </c>
      <c r="H217" s="0" t="s">
        <v>94</v>
      </c>
      <c r="I217" s="0" t="n">
        <v>121.801</v>
      </c>
      <c r="J217" s="0" t="n">
        <v>122.2</v>
      </c>
      <c r="L217" s="28" t="s">
        <v>96</v>
      </c>
      <c r="M217" s="0" t="n">
        <v>2001</v>
      </c>
      <c r="N217" s="0" t="s">
        <v>94</v>
      </c>
      <c r="O217" s="0" t="n">
        <v>141.433</v>
      </c>
      <c r="Q217" s="28" t="s">
        <v>97</v>
      </c>
      <c r="R217" s="0" t="n">
        <v>2001</v>
      </c>
      <c r="S217" s="0" t="s">
        <v>94</v>
      </c>
      <c r="T217" s="0" t="n">
        <v>162.121</v>
      </c>
      <c r="V217" s="28" t="s">
        <v>98</v>
      </c>
      <c r="W217" s="0" t="n">
        <v>2001</v>
      </c>
      <c r="X217" s="0" t="s">
        <v>94</v>
      </c>
      <c r="Y217" s="0" t="n">
        <v>167.562</v>
      </c>
      <c r="AA217" s="28" t="s">
        <v>99</v>
      </c>
      <c r="AB217" s="0" t="n">
        <v>2001</v>
      </c>
      <c r="AC217" s="0" t="s">
        <v>94</v>
      </c>
      <c r="AD217" s="0" t="n">
        <v>116.447</v>
      </c>
      <c r="AF217" s="28" t="s">
        <v>100</v>
      </c>
      <c r="AG217" s="0" t="n">
        <v>2001</v>
      </c>
      <c r="AH217" s="0" t="s">
        <v>94</v>
      </c>
      <c r="AI217" s="0" t="n">
        <v>116.118</v>
      </c>
      <c r="AK217" s="28" t="s">
        <v>101</v>
      </c>
      <c r="AL217" s="0" t="n">
        <v>2001</v>
      </c>
      <c r="AM217" s="0" t="s">
        <v>94</v>
      </c>
      <c r="AN217" s="0" t="n">
        <v>103.356</v>
      </c>
      <c r="AP217" s="0" t="n">
        <f aca="false">(Y217*O217/T217)/I217</f>
        <v>1.20015174541372</v>
      </c>
      <c r="AQ217" s="0" t="n">
        <f aca="false">(Y217*O217/T217)/D217</f>
        <v>1.20355090890715</v>
      </c>
      <c r="AS217" s="0" t="n">
        <f aca="false">10000*AP217/AI217</f>
        <v>103.356219140333</v>
      </c>
    </row>
    <row r="218" customFormat="false" ht="12.75" hidden="false" customHeight="false" outlineLevel="0" collapsed="false">
      <c r="A218" s="28" t="s">
        <v>93</v>
      </c>
      <c r="B218" s="0" t="n">
        <v>2001</v>
      </c>
      <c r="C218" s="0" t="s">
        <v>102</v>
      </c>
      <c r="D218" s="0" t="n">
        <v>120.187</v>
      </c>
      <c r="F218" s="28" t="s">
        <v>95</v>
      </c>
      <c r="G218" s="0" t="n">
        <v>2001</v>
      </c>
      <c r="H218" s="0" t="s">
        <v>102</v>
      </c>
      <c r="I218" s="0" t="n">
        <v>121</v>
      </c>
      <c r="J218" s="0" t="n">
        <v>121.5</v>
      </c>
      <c r="L218" s="28" t="s">
        <v>96</v>
      </c>
      <c r="M218" s="0" t="n">
        <v>2001</v>
      </c>
      <c r="N218" s="0" t="s">
        <v>102</v>
      </c>
      <c r="O218" s="0" t="n">
        <v>141.86</v>
      </c>
      <c r="Q218" s="28" t="s">
        <v>97</v>
      </c>
      <c r="R218" s="0" t="n">
        <v>2001</v>
      </c>
      <c r="S218" s="0" t="s">
        <v>102</v>
      </c>
      <c r="T218" s="0" t="n">
        <v>163.715</v>
      </c>
      <c r="V218" s="28" t="s">
        <v>98</v>
      </c>
      <c r="W218" s="0" t="n">
        <v>2001</v>
      </c>
      <c r="X218" s="0" t="s">
        <v>102</v>
      </c>
      <c r="Y218" s="0" t="n">
        <v>166.764</v>
      </c>
      <c r="AA218" s="28" t="s">
        <v>99</v>
      </c>
      <c r="AB218" s="0" t="n">
        <v>2001</v>
      </c>
      <c r="AC218" s="0" t="s">
        <v>102</v>
      </c>
      <c r="AD218" s="0" t="n">
        <v>118.033</v>
      </c>
      <c r="AF218" s="28" t="s">
        <v>100</v>
      </c>
      <c r="AG218" s="0" t="n">
        <v>2001</v>
      </c>
      <c r="AH218" s="0" t="s">
        <v>102</v>
      </c>
      <c r="AI218" s="0" t="n">
        <v>117.239</v>
      </c>
      <c r="AK218" s="28" t="s">
        <v>101</v>
      </c>
      <c r="AL218" s="0" t="n">
        <v>2001</v>
      </c>
      <c r="AM218" s="0" t="s">
        <v>102</v>
      </c>
      <c r="AN218" s="0" t="n">
        <v>101.862</v>
      </c>
      <c r="AP218" s="0" t="n">
        <f aca="false">(Y218*O218/T218)/I218</f>
        <v>1.1942312085884</v>
      </c>
      <c r="AQ218" s="0" t="n">
        <f aca="false">(Y218*O218/T218)/D218</f>
        <v>1.20230953629924</v>
      </c>
      <c r="AS218" s="0" t="n">
        <f aca="false">10000*AP218/AI218</f>
        <v>101.862964422112</v>
      </c>
    </row>
    <row r="219" customFormat="false" ht="12.75" hidden="false" customHeight="false" outlineLevel="0" collapsed="false">
      <c r="A219" s="28" t="s">
        <v>93</v>
      </c>
      <c r="B219" s="0" t="n">
        <v>2001</v>
      </c>
      <c r="C219" s="0" t="s">
        <v>103</v>
      </c>
      <c r="D219" s="0" t="n">
        <v>118.803</v>
      </c>
      <c r="F219" s="28" t="s">
        <v>95</v>
      </c>
      <c r="G219" s="0" t="n">
        <v>2001</v>
      </c>
      <c r="H219" s="0" t="s">
        <v>103</v>
      </c>
      <c r="I219" s="0" t="n">
        <v>120.087</v>
      </c>
      <c r="J219" s="0" t="n">
        <v>120.6</v>
      </c>
      <c r="L219" s="28" t="s">
        <v>96</v>
      </c>
      <c r="M219" s="0" t="n">
        <v>2001</v>
      </c>
      <c r="N219" s="0" t="s">
        <v>103</v>
      </c>
      <c r="O219" s="0" t="n">
        <v>140.828</v>
      </c>
      <c r="Q219" s="28" t="s">
        <v>97</v>
      </c>
      <c r="R219" s="0" t="n">
        <v>2001</v>
      </c>
      <c r="S219" s="0" t="s">
        <v>103</v>
      </c>
      <c r="T219" s="0" t="n">
        <v>162.811</v>
      </c>
      <c r="V219" s="28" t="s">
        <v>98</v>
      </c>
      <c r="W219" s="0" t="n">
        <v>2001</v>
      </c>
      <c r="X219" s="0" t="s">
        <v>103</v>
      </c>
      <c r="Y219" s="0" t="n">
        <v>165.706</v>
      </c>
      <c r="AA219" s="28" t="s">
        <v>99</v>
      </c>
      <c r="AB219" s="0" t="n">
        <v>2001</v>
      </c>
      <c r="AC219" s="0" t="s">
        <v>103</v>
      </c>
      <c r="AD219" s="0" t="n">
        <v>118.538</v>
      </c>
      <c r="AF219" s="28" t="s">
        <v>100</v>
      </c>
      <c r="AG219" s="0" t="n">
        <v>2001</v>
      </c>
      <c r="AH219" s="0" t="s">
        <v>103</v>
      </c>
      <c r="AI219" s="0" t="n">
        <v>117.271</v>
      </c>
      <c r="AK219" s="28" t="s">
        <v>101</v>
      </c>
      <c r="AL219" s="0" t="n">
        <v>2001</v>
      </c>
      <c r="AM219" s="0" t="s">
        <v>103</v>
      </c>
      <c r="AN219" s="0" t="n">
        <v>101.778</v>
      </c>
      <c r="AP219" s="0" t="n">
        <f aca="false">(Y219*O219/T219)/I219</f>
        <v>1.1935689333445</v>
      </c>
      <c r="AQ219" s="0" t="n">
        <f aca="false">(Y219*O219/T219)/D219</f>
        <v>1.20646879707197</v>
      </c>
      <c r="AS219" s="0" t="n">
        <f aca="false">10000*AP219/AI219</f>
        <v>101.778694932635</v>
      </c>
    </row>
    <row r="220" customFormat="false" ht="12.75" hidden="false" customHeight="false" outlineLevel="0" collapsed="false">
      <c r="A220" s="28" t="s">
        <v>93</v>
      </c>
      <c r="B220" s="0" t="n">
        <v>2001</v>
      </c>
      <c r="C220" s="0" t="s">
        <v>104</v>
      </c>
      <c r="D220" s="0" t="n">
        <v>117.379</v>
      </c>
      <c r="F220" s="28" t="s">
        <v>95</v>
      </c>
      <c r="G220" s="0" t="n">
        <v>2001</v>
      </c>
      <c r="H220" s="0" t="s">
        <v>104</v>
      </c>
      <c r="I220" s="0" t="n">
        <v>118.963</v>
      </c>
      <c r="J220" s="0" t="n">
        <v>119.3</v>
      </c>
      <c r="L220" s="28" t="s">
        <v>96</v>
      </c>
      <c r="M220" s="0" t="n">
        <v>2001</v>
      </c>
      <c r="N220" s="0" t="s">
        <v>104</v>
      </c>
      <c r="O220" s="0" t="n">
        <v>141.243</v>
      </c>
      <c r="Q220" s="28" t="s">
        <v>97</v>
      </c>
      <c r="R220" s="0" t="n">
        <v>2001</v>
      </c>
      <c r="S220" s="0" t="s">
        <v>104</v>
      </c>
      <c r="T220" s="0" t="n">
        <v>163.898</v>
      </c>
      <c r="V220" s="28" t="s">
        <v>98</v>
      </c>
      <c r="W220" s="0" t="n">
        <v>2001</v>
      </c>
      <c r="X220" s="0" t="s">
        <v>104</v>
      </c>
      <c r="Y220" s="0" t="n">
        <v>164.986</v>
      </c>
      <c r="AA220" s="28" t="s">
        <v>99</v>
      </c>
      <c r="AB220" s="0" t="n">
        <v>2001</v>
      </c>
      <c r="AC220" s="0" t="s">
        <v>104</v>
      </c>
      <c r="AD220" s="0" t="n">
        <v>120.331</v>
      </c>
      <c r="AF220" s="28" t="s">
        <v>100</v>
      </c>
      <c r="AG220" s="0" t="n">
        <v>2001</v>
      </c>
      <c r="AH220" s="0" t="s">
        <v>104</v>
      </c>
      <c r="AI220" s="0" t="n">
        <v>118.728</v>
      </c>
      <c r="AK220" s="28" t="s">
        <v>101</v>
      </c>
      <c r="AL220" s="0" t="n">
        <v>2001</v>
      </c>
      <c r="AM220" s="0" t="s">
        <v>104</v>
      </c>
      <c r="AN220" s="0" t="n">
        <v>100.663</v>
      </c>
      <c r="AP220" s="0" t="n">
        <f aca="false">(Y220*O220/T220)/I220</f>
        <v>1.19516664743925</v>
      </c>
      <c r="AQ220" s="0" t="n">
        <f aca="false">(Y220*O220/T220)/D220</f>
        <v>1.21129511990488</v>
      </c>
      <c r="AS220" s="0" t="n">
        <f aca="false">10000*AP220/AI220</f>
        <v>100.664261794964</v>
      </c>
    </row>
    <row r="221" customFormat="false" ht="12.75" hidden="false" customHeight="false" outlineLevel="0" collapsed="false">
      <c r="A221" s="28" t="s">
        <v>93</v>
      </c>
      <c r="B221" s="0" t="n">
        <v>2002</v>
      </c>
      <c r="C221" s="0" t="s">
        <v>94</v>
      </c>
      <c r="D221" s="0" t="n">
        <v>116.458</v>
      </c>
      <c r="F221" s="28" t="s">
        <v>95</v>
      </c>
      <c r="G221" s="0" t="n">
        <v>2002</v>
      </c>
      <c r="H221" s="0" t="s">
        <v>94</v>
      </c>
      <c r="I221" s="0" t="n">
        <v>117.869</v>
      </c>
      <c r="J221" s="0" t="n">
        <v>118.4</v>
      </c>
      <c r="L221" s="28" t="s">
        <v>96</v>
      </c>
      <c r="M221" s="0" t="n">
        <v>2002</v>
      </c>
      <c r="N221" s="0" t="s">
        <v>94</v>
      </c>
      <c r="O221" s="0" t="n">
        <v>142.469</v>
      </c>
      <c r="Q221" s="28" t="s">
        <v>97</v>
      </c>
      <c r="R221" s="0" t="n">
        <v>2002</v>
      </c>
      <c r="S221" s="0" t="s">
        <v>94</v>
      </c>
      <c r="T221" s="0" t="n">
        <v>165.315</v>
      </c>
      <c r="V221" s="28" t="s">
        <v>98</v>
      </c>
      <c r="W221" s="0" t="n">
        <v>2002</v>
      </c>
      <c r="X221" s="0" t="s">
        <v>94</v>
      </c>
      <c r="Y221" s="0" t="n">
        <v>166.145</v>
      </c>
      <c r="AA221" s="28" t="s">
        <v>99</v>
      </c>
      <c r="AB221" s="0" t="n">
        <v>2002</v>
      </c>
      <c r="AC221" s="0" t="s">
        <v>94</v>
      </c>
      <c r="AD221" s="0" t="n">
        <v>122.335</v>
      </c>
      <c r="AF221" s="28" t="s">
        <v>100</v>
      </c>
      <c r="AG221" s="0" t="n">
        <v>2002</v>
      </c>
      <c r="AH221" s="0" t="s">
        <v>94</v>
      </c>
      <c r="AI221" s="0" t="n">
        <v>120.87</v>
      </c>
      <c r="AK221" s="28" t="s">
        <v>101</v>
      </c>
      <c r="AL221" s="0" t="n">
        <v>2002</v>
      </c>
      <c r="AM221" s="0" t="s">
        <v>94</v>
      </c>
      <c r="AN221" s="0" t="n">
        <v>100.502</v>
      </c>
      <c r="AP221" s="0" t="n">
        <f aca="false">(Y221*O221/T221)/I221</f>
        <v>1.21477484899374</v>
      </c>
      <c r="AQ221" s="0" t="n">
        <f aca="false">(Y221*O221/T221)/D221</f>
        <v>1.22949300757391</v>
      </c>
      <c r="AS221" s="0" t="n">
        <f aca="false">10000*AP221/AI221</f>
        <v>100.502593612454</v>
      </c>
    </row>
    <row r="222" customFormat="false" ht="12.75" hidden="false" customHeight="false" outlineLevel="0" collapsed="false">
      <c r="A222" s="28" t="s">
        <v>93</v>
      </c>
      <c r="B222" s="0" t="n">
        <v>2002</v>
      </c>
      <c r="C222" s="0" t="s">
        <v>102</v>
      </c>
      <c r="D222" s="0" t="n">
        <v>116.608</v>
      </c>
      <c r="F222" s="28" t="s">
        <v>95</v>
      </c>
      <c r="G222" s="0" t="n">
        <v>2002</v>
      </c>
      <c r="H222" s="0" t="s">
        <v>102</v>
      </c>
      <c r="I222" s="0" t="n">
        <v>117.704</v>
      </c>
      <c r="J222" s="0" t="n">
        <v>118.2</v>
      </c>
      <c r="L222" s="28" t="s">
        <v>96</v>
      </c>
      <c r="M222" s="0" t="n">
        <v>2002</v>
      </c>
      <c r="N222" s="0" t="s">
        <v>102</v>
      </c>
      <c r="O222" s="0" t="n">
        <v>142.958</v>
      </c>
      <c r="Q222" s="28" t="s">
        <v>97</v>
      </c>
      <c r="R222" s="0" t="n">
        <v>2002</v>
      </c>
      <c r="S222" s="0" t="s">
        <v>102</v>
      </c>
      <c r="T222" s="0" t="n">
        <v>166.7</v>
      </c>
      <c r="V222" s="28" t="s">
        <v>98</v>
      </c>
      <c r="W222" s="0" t="n">
        <v>2002</v>
      </c>
      <c r="X222" s="0" t="s">
        <v>102</v>
      </c>
      <c r="Y222" s="0" t="n">
        <v>168.172</v>
      </c>
      <c r="AA222" s="28" t="s">
        <v>99</v>
      </c>
      <c r="AB222" s="0" t="n">
        <v>2002</v>
      </c>
      <c r="AC222" s="0" t="s">
        <v>102</v>
      </c>
      <c r="AD222" s="0" t="n">
        <v>122.597</v>
      </c>
      <c r="AF222" s="28" t="s">
        <v>100</v>
      </c>
      <c r="AG222" s="0" t="n">
        <v>2002</v>
      </c>
      <c r="AH222" s="0" t="s">
        <v>102</v>
      </c>
      <c r="AI222" s="0" t="n">
        <v>121.455</v>
      </c>
      <c r="AK222" s="28" t="s">
        <v>101</v>
      </c>
      <c r="AL222" s="0" t="n">
        <v>2002</v>
      </c>
      <c r="AM222" s="0" t="s">
        <v>102</v>
      </c>
      <c r="AN222" s="0" t="n">
        <v>100.883</v>
      </c>
      <c r="AP222" s="0" t="n">
        <f aca="false">(Y222*O222/T222)/I222</f>
        <v>1.22527996147525</v>
      </c>
      <c r="AQ222" s="0" t="n">
        <f aca="false">(Y222*O222/T222)/D222</f>
        <v>1.23679638262798</v>
      </c>
      <c r="AS222" s="0" t="n">
        <f aca="false">10000*AP222/AI222</f>
        <v>100.883451605554</v>
      </c>
    </row>
    <row r="223" customFormat="false" ht="12.75" hidden="false" customHeight="false" outlineLevel="0" collapsed="false">
      <c r="A223" s="28" t="s">
        <v>93</v>
      </c>
      <c r="B223" s="0" t="n">
        <v>2002</v>
      </c>
      <c r="C223" s="0" t="s">
        <v>103</v>
      </c>
      <c r="D223" s="0" t="n">
        <v>116.379</v>
      </c>
      <c r="F223" s="28" t="s">
        <v>95</v>
      </c>
      <c r="G223" s="0" t="n">
        <v>2002</v>
      </c>
      <c r="H223" s="0" t="s">
        <v>103</v>
      </c>
      <c r="I223" s="0" t="n">
        <v>117.625</v>
      </c>
      <c r="J223" s="0" t="n">
        <v>118.1</v>
      </c>
      <c r="L223" s="28" t="s">
        <v>96</v>
      </c>
      <c r="M223" s="0" t="n">
        <v>2002</v>
      </c>
      <c r="N223" s="0" t="s">
        <v>103</v>
      </c>
      <c r="O223" s="0" t="n">
        <v>144.067</v>
      </c>
      <c r="Q223" s="28" t="s">
        <v>97</v>
      </c>
      <c r="R223" s="0" t="n">
        <v>2002</v>
      </c>
      <c r="S223" s="0" t="s">
        <v>103</v>
      </c>
      <c r="T223" s="0" t="n">
        <v>168.377</v>
      </c>
      <c r="V223" s="28" t="s">
        <v>98</v>
      </c>
      <c r="W223" s="0" t="n">
        <v>2002</v>
      </c>
      <c r="X223" s="0" t="s">
        <v>103</v>
      </c>
      <c r="Y223" s="0" t="n">
        <v>168.542</v>
      </c>
      <c r="AA223" s="28" t="s">
        <v>99</v>
      </c>
      <c r="AB223" s="0" t="n">
        <v>2002</v>
      </c>
      <c r="AC223" s="0" t="s">
        <v>103</v>
      </c>
      <c r="AD223" s="0" t="n">
        <v>123.792</v>
      </c>
      <c r="AF223" s="28" t="s">
        <v>100</v>
      </c>
      <c r="AG223" s="0" t="n">
        <v>2002</v>
      </c>
      <c r="AH223" s="0" t="s">
        <v>103</v>
      </c>
      <c r="AI223" s="0" t="n">
        <v>122.48</v>
      </c>
      <c r="AK223" s="28" t="s">
        <v>101</v>
      </c>
      <c r="AL223" s="0" t="n">
        <v>2002</v>
      </c>
      <c r="AM223" s="0" t="s">
        <v>103</v>
      </c>
      <c r="AN223" s="0" t="n">
        <v>100.098</v>
      </c>
      <c r="AP223" s="0" t="n">
        <f aca="false">(Y223*O223/T223)/I223</f>
        <v>1.225999384194</v>
      </c>
      <c r="AQ223" s="0" t="n">
        <f aca="false">(Y223*O223/T223)/D223</f>
        <v>1.2391254226778</v>
      </c>
      <c r="AS223" s="0" t="n">
        <f aca="false">10000*AP223/AI223</f>
        <v>100.097924901535</v>
      </c>
    </row>
    <row r="224" customFormat="false" ht="12.75" hidden="false" customHeight="false" outlineLevel="0" collapsed="false">
      <c r="A224" s="28" t="s">
        <v>93</v>
      </c>
      <c r="B224" s="0" t="n">
        <v>2002</v>
      </c>
      <c r="C224" s="0" t="s">
        <v>104</v>
      </c>
      <c r="D224" s="0" t="n">
        <v>116.403</v>
      </c>
      <c r="F224" s="28" t="s">
        <v>95</v>
      </c>
      <c r="G224" s="0" t="n">
        <v>2002</v>
      </c>
      <c r="H224" s="0" t="s">
        <v>104</v>
      </c>
      <c r="I224" s="0" t="n">
        <v>117.748</v>
      </c>
      <c r="J224" s="0" t="n">
        <v>118.3</v>
      </c>
      <c r="L224" s="28" t="s">
        <v>96</v>
      </c>
      <c r="M224" s="0" t="n">
        <v>2002</v>
      </c>
      <c r="N224" s="0" t="s">
        <v>104</v>
      </c>
      <c r="O224" s="0" t="n">
        <v>144.119</v>
      </c>
      <c r="Q224" s="28" t="s">
        <v>97</v>
      </c>
      <c r="R224" s="0" t="n">
        <v>2002</v>
      </c>
      <c r="S224" s="0" t="s">
        <v>104</v>
      </c>
      <c r="T224" s="0" t="n">
        <v>169.092</v>
      </c>
      <c r="V224" s="28" t="s">
        <v>98</v>
      </c>
      <c r="W224" s="0" t="n">
        <v>2002</v>
      </c>
      <c r="X224" s="0" t="s">
        <v>104</v>
      </c>
      <c r="Y224" s="0" t="n">
        <v>168.717</v>
      </c>
      <c r="AA224" s="28" t="s">
        <v>99</v>
      </c>
      <c r="AB224" s="0" t="n">
        <v>2002</v>
      </c>
      <c r="AC224" s="0" t="s">
        <v>104</v>
      </c>
      <c r="AD224" s="0" t="n">
        <v>123.81</v>
      </c>
      <c r="AF224" s="28" t="s">
        <v>100</v>
      </c>
      <c r="AG224" s="0" t="n">
        <v>2002</v>
      </c>
      <c r="AH224" s="0" t="s">
        <v>104</v>
      </c>
      <c r="AI224" s="0" t="n">
        <v>122.396</v>
      </c>
      <c r="AK224" s="28" t="s">
        <v>101</v>
      </c>
      <c r="AL224" s="0" t="n">
        <v>2002</v>
      </c>
      <c r="AM224" s="0" t="s">
        <v>104</v>
      </c>
      <c r="AN224" s="0" t="n">
        <v>99.778</v>
      </c>
      <c r="AP224" s="0" t="n">
        <f aca="false">(Y224*O224/T224)/I224</f>
        <v>1.2212469282879</v>
      </c>
      <c r="AQ224" s="0" t="n">
        <f aca="false">(Y224*O224/T224)/D224</f>
        <v>1.23535805187189</v>
      </c>
      <c r="AS224" s="0" t="n">
        <f aca="false">10000*AP224/AI224</f>
        <v>99.7783365704676</v>
      </c>
    </row>
    <row r="225" customFormat="false" ht="12.75" hidden="false" customHeight="false" outlineLevel="0" collapsed="false">
      <c r="A225" s="28" t="s">
        <v>93</v>
      </c>
      <c r="B225" s="0" t="n">
        <v>2003</v>
      </c>
      <c r="C225" s="0" t="s">
        <v>94</v>
      </c>
      <c r="D225" s="0" t="n">
        <v>115.891</v>
      </c>
      <c r="F225" s="28" t="s">
        <v>95</v>
      </c>
      <c r="G225" s="0" t="n">
        <v>2003</v>
      </c>
      <c r="H225" s="0" t="s">
        <v>94</v>
      </c>
      <c r="I225" s="0" t="n">
        <v>117.63</v>
      </c>
      <c r="J225" s="0" t="n">
        <v>118.1</v>
      </c>
      <c r="L225" s="28" t="s">
        <v>96</v>
      </c>
      <c r="M225" s="0" t="n">
        <v>2003</v>
      </c>
      <c r="N225" s="0" t="s">
        <v>94</v>
      </c>
      <c r="O225" s="0" t="n">
        <v>144.836</v>
      </c>
      <c r="Q225" s="28" t="s">
        <v>97</v>
      </c>
      <c r="R225" s="0" t="n">
        <v>2003</v>
      </c>
      <c r="S225" s="0" t="s">
        <v>94</v>
      </c>
      <c r="T225" s="0" t="n">
        <v>170.741</v>
      </c>
      <c r="V225" s="28" t="s">
        <v>98</v>
      </c>
      <c r="W225" s="0" t="n">
        <v>2003</v>
      </c>
      <c r="X225" s="0" t="s">
        <v>94</v>
      </c>
      <c r="Y225" s="0" t="n">
        <v>170.384</v>
      </c>
      <c r="AA225" s="28" t="s">
        <v>99</v>
      </c>
      <c r="AB225" s="0" t="n">
        <v>2003</v>
      </c>
      <c r="AC225" s="0" t="s">
        <v>94</v>
      </c>
      <c r="AD225" s="0" t="n">
        <v>124.976</v>
      </c>
      <c r="AF225" s="28" t="s">
        <v>100</v>
      </c>
      <c r="AG225" s="0" t="n">
        <v>2003</v>
      </c>
      <c r="AH225" s="0" t="s">
        <v>94</v>
      </c>
      <c r="AI225" s="0" t="n">
        <v>123.128</v>
      </c>
      <c r="AK225" s="28" t="s">
        <v>101</v>
      </c>
      <c r="AL225" s="0" t="n">
        <v>2003</v>
      </c>
      <c r="AM225" s="0" t="s">
        <v>94</v>
      </c>
      <c r="AN225" s="0" t="n">
        <v>99.791</v>
      </c>
      <c r="AP225" s="0" t="n">
        <f aca="false">(Y225*O225/T225)/I225</f>
        <v>1.22871006041748</v>
      </c>
      <c r="AQ225" s="0" t="n">
        <f aca="false">(Y225*O225/T225)/D225</f>
        <v>1.24714744377828</v>
      </c>
      <c r="AS225" s="0" t="n">
        <f aca="false">10000*AP225/AI225</f>
        <v>99.791279028124</v>
      </c>
    </row>
    <row r="226" customFormat="false" ht="12.75" hidden="false" customHeight="false" outlineLevel="0" collapsed="false">
      <c r="A226" s="28" t="s">
        <v>93</v>
      </c>
      <c r="B226" s="0" t="n">
        <v>2003</v>
      </c>
      <c r="C226" s="0" t="s">
        <v>102</v>
      </c>
      <c r="D226" s="0" t="n">
        <v>115.44</v>
      </c>
      <c r="F226" s="28" t="s">
        <v>95</v>
      </c>
      <c r="G226" s="0" t="n">
        <v>2003</v>
      </c>
      <c r="H226" s="0" t="s">
        <v>102</v>
      </c>
      <c r="I226" s="0" t="n">
        <v>117.248</v>
      </c>
      <c r="J226" s="0" t="n">
        <v>117.8</v>
      </c>
      <c r="L226" s="28" t="s">
        <v>96</v>
      </c>
      <c r="M226" s="0" t="n">
        <v>2003</v>
      </c>
      <c r="N226" s="0" t="s">
        <v>102</v>
      </c>
      <c r="O226" s="0" t="n">
        <v>146.497</v>
      </c>
      <c r="Q226" s="28" t="s">
        <v>97</v>
      </c>
      <c r="R226" s="0" t="n">
        <v>2003</v>
      </c>
      <c r="S226" s="0" t="s">
        <v>102</v>
      </c>
      <c r="T226" s="0" t="n">
        <v>172.889</v>
      </c>
      <c r="V226" s="28" t="s">
        <v>98</v>
      </c>
      <c r="W226" s="0" t="n">
        <v>2003</v>
      </c>
      <c r="X226" s="0" t="s">
        <v>102</v>
      </c>
      <c r="Y226" s="0" t="n">
        <v>172.285</v>
      </c>
      <c r="AA226" s="28" t="s">
        <v>99</v>
      </c>
      <c r="AB226" s="0" t="n">
        <v>2003</v>
      </c>
      <c r="AC226" s="0" t="s">
        <v>102</v>
      </c>
      <c r="AD226" s="0" t="n">
        <v>126.903</v>
      </c>
      <c r="AF226" s="28" t="s">
        <v>100</v>
      </c>
      <c r="AG226" s="0" t="n">
        <v>2003</v>
      </c>
      <c r="AH226" s="0" t="s">
        <v>102</v>
      </c>
      <c r="AI226" s="0" t="n">
        <v>124.946</v>
      </c>
      <c r="AK226" s="28" t="s">
        <v>101</v>
      </c>
      <c r="AL226" s="0" t="n">
        <v>2003</v>
      </c>
      <c r="AM226" s="0" t="s">
        <v>102</v>
      </c>
      <c r="AN226" s="0" t="n">
        <v>99.651</v>
      </c>
      <c r="AP226" s="0" t="n">
        <f aca="false">(Y226*O226/T226)/I226</f>
        <v>1.24509759080196</v>
      </c>
      <c r="AQ226" s="0" t="n">
        <f aca="false">(Y226*O226/T226)/D226</f>
        <v>1.26459807975007</v>
      </c>
      <c r="AS226" s="0" t="n">
        <f aca="false">10000*AP226/AI226</f>
        <v>99.6508564341363</v>
      </c>
    </row>
    <row r="227" customFormat="false" ht="12.75" hidden="false" customHeight="false" outlineLevel="0" collapsed="false">
      <c r="A227" s="28" t="s">
        <v>93</v>
      </c>
      <c r="B227" s="0" t="n">
        <v>2003</v>
      </c>
      <c r="C227" s="0" t="s">
        <v>103</v>
      </c>
      <c r="D227" s="0" t="n">
        <v>115.616</v>
      </c>
      <c r="F227" s="28" t="s">
        <v>95</v>
      </c>
      <c r="G227" s="0" t="n">
        <v>2003</v>
      </c>
      <c r="H227" s="0" t="s">
        <v>103</v>
      </c>
      <c r="I227" s="0" t="n">
        <v>117.495</v>
      </c>
      <c r="J227" s="0" t="n">
        <v>118.1</v>
      </c>
      <c r="L227" s="28" t="s">
        <v>96</v>
      </c>
      <c r="M227" s="0" t="n">
        <v>2003</v>
      </c>
      <c r="N227" s="0" t="s">
        <v>103</v>
      </c>
      <c r="O227" s="0" t="n">
        <v>150.178</v>
      </c>
      <c r="Q227" s="28" t="s">
        <v>97</v>
      </c>
      <c r="R227" s="0" t="n">
        <v>2003</v>
      </c>
      <c r="S227" s="0" t="s">
        <v>103</v>
      </c>
      <c r="T227" s="0" t="n">
        <v>177.683</v>
      </c>
      <c r="V227" s="28" t="s">
        <v>98</v>
      </c>
      <c r="W227" s="0" t="n">
        <v>2003</v>
      </c>
      <c r="X227" s="0" t="s">
        <v>103</v>
      </c>
      <c r="Y227" s="0" t="n">
        <v>174.683</v>
      </c>
      <c r="AA227" s="28" t="s">
        <v>99</v>
      </c>
      <c r="AB227" s="0" t="n">
        <v>2003</v>
      </c>
      <c r="AC227" s="0" t="s">
        <v>103</v>
      </c>
      <c r="AD227" s="0" t="n">
        <v>129.893</v>
      </c>
      <c r="AF227" s="28" t="s">
        <v>100</v>
      </c>
      <c r="AG227" s="0" t="n">
        <v>2003</v>
      </c>
      <c r="AH227" s="0" t="s">
        <v>103</v>
      </c>
      <c r="AI227" s="0" t="n">
        <v>127.817</v>
      </c>
      <c r="AK227" s="28" t="s">
        <v>101</v>
      </c>
      <c r="AL227" s="0" t="n">
        <v>2003</v>
      </c>
      <c r="AM227" s="0" t="s">
        <v>103</v>
      </c>
      <c r="AN227" s="0" t="n">
        <v>98.312</v>
      </c>
      <c r="AP227" s="0" t="n">
        <f aca="false">(Y227*O227/T227)/I227</f>
        <v>1.25658448832115</v>
      </c>
      <c r="AQ227" s="0" t="n">
        <f aca="false">(Y227*O227/T227)/D227</f>
        <v>1.27700659472127</v>
      </c>
      <c r="AS227" s="0" t="n">
        <f aca="false">10000*AP227/AI227</f>
        <v>98.3112174688151</v>
      </c>
    </row>
    <row r="228" customFormat="false" ht="12.75" hidden="false" customHeight="false" outlineLevel="0" collapsed="false">
      <c r="A228" s="28" t="s">
        <v>93</v>
      </c>
      <c r="B228" s="0" t="n">
        <v>2003</v>
      </c>
      <c r="C228" s="0" t="s">
        <v>104</v>
      </c>
      <c r="D228" s="0" t="n">
        <v>116.258</v>
      </c>
      <c r="F228" s="28" t="s">
        <v>95</v>
      </c>
      <c r="G228" s="0" t="n">
        <v>2003</v>
      </c>
      <c r="H228" s="0" t="s">
        <v>104</v>
      </c>
      <c r="I228" s="0" t="n">
        <v>117.872</v>
      </c>
      <c r="J228" s="0" t="n">
        <v>118.4</v>
      </c>
      <c r="L228" s="28" t="s">
        <v>96</v>
      </c>
      <c r="M228" s="0" t="n">
        <v>2003</v>
      </c>
      <c r="N228" s="0" t="s">
        <v>104</v>
      </c>
      <c r="O228" s="0" t="n">
        <v>151.207</v>
      </c>
      <c r="Q228" s="28" t="s">
        <v>97</v>
      </c>
      <c r="R228" s="0" t="n">
        <v>2003</v>
      </c>
      <c r="S228" s="0" t="s">
        <v>104</v>
      </c>
      <c r="T228" s="0" t="n">
        <v>179.265</v>
      </c>
      <c r="V228" s="28" t="s">
        <v>98</v>
      </c>
      <c r="W228" s="0" t="n">
        <v>2003</v>
      </c>
      <c r="X228" s="0" t="s">
        <v>104</v>
      </c>
      <c r="Y228" s="0" t="n">
        <v>176.855</v>
      </c>
      <c r="AA228" s="28" t="s">
        <v>99</v>
      </c>
      <c r="AB228" s="0" t="n">
        <v>2003</v>
      </c>
      <c r="AC228" s="0" t="s">
        <v>104</v>
      </c>
      <c r="AD228" s="0" t="n">
        <v>130.062</v>
      </c>
      <c r="AF228" s="28" t="s">
        <v>100</v>
      </c>
      <c r="AG228" s="0" t="n">
        <v>2003</v>
      </c>
      <c r="AH228" s="0" t="s">
        <v>104</v>
      </c>
      <c r="AI228" s="0" t="n">
        <v>128.281</v>
      </c>
      <c r="AK228" s="28" t="s">
        <v>101</v>
      </c>
      <c r="AL228" s="0" t="n">
        <v>2003</v>
      </c>
      <c r="AM228" s="0" t="s">
        <v>104</v>
      </c>
      <c r="AN228" s="0" t="n">
        <v>98.656</v>
      </c>
      <c r="AP228" s="0" t="n">
        <f aca="false">(Y228*O228/T228)/I228</f>
        <v>1.26556099583495</v>
      </c>
      <c r="AQ228" s="0" t="n">
        <f aca="false">(Y228*O228/T228)/D228</f>
        <v>1.28313067230691</v>
      </c>
      <c r="AS228" s="0" t="n">
        <f aca="false">10000*AP228/AI228</f>
        <v>98.655373425133</v>
      </c>
    </row>
    <row r="229" customFormat="false" ht="12.75" hidden="false" customHeight="false" outlineLevel="0" collapsed="false">
      <c r="A229" s="28" t="s">
        <v>93</v>
      </c>
      <c r="B229" s="0" t="n">
        <v>2004</v>
      </c>
      <c r="C229" s="0" t="s">
        <v>94</v>
      </c>
      <c r="D229" s="0" t="n">
        <v>116.763</v>
      </c>
      <c r="F229" s="28" t="s">
        <v>95</v>
      </c>
      <c r="G229" s="0" t="n">
        <v>2004</v>
      </c>
      <c r="H229" s="0" t="s">
        <v>94</v>
      </c>
      <c r="I229" s="0" t="n">
        <v>118.202</v>
      </c>
      <c r="J229" s="0" t="n">
        <v>118.7</v>
      </c>
      <c r="L229" s="28" t="s">
        <v>96</v>
      </c>
      <c r="M229" s="0" t="n">
        <v>2004</v>
      </c>
      <c r="N229" s="0" t="s">
        <v>94</v>
      </c>
      <c r="O229" s="0" t="n">
        <v>152.758</v>
      </c>
      <c r="Q229" s="28" t="s">
        <v>97</v>
      </c>
      <c r="R229" s="0" t="n">
        <v>2004</v>
      </c>
      <c r="S229" s="0" t="s">
        <v>94</v>
      </c>
      <c r="T229" s="0" t="n">
        <v>182.699</v>
      </c>
      <c r="V229" s="28" t="s">
        <v>98</v>
      </c>
      <c r="W229" s="0" t="n">
        <v>2004</v>
      </c>
      <c r="X229" s="0" t="s">
        <v>94</v>
      </c>
      <c r="Y229" s="0" t="n">
        <v>179.134</v>
      </c>
      <c r="AA229" s="28" t="s">
        <v>99</v>
      </c>
      <c r="AB229" s="0" t="n">
        <v>2004</v>
      </c>
      <c r="AC229" s="0" t="s">
        <v>94</v>
      </c>
      <c r="AD229" s="0" t="n">
        <v>130.828</v>
      </c>
      <c r="AF229" s="28" t="s">
        <v>100</v>
      </c>
      <c r="AG229" s="0" t="n">
        <v>2004</v>
      </c>
      <c r="AH229" s="0" t="s">
        <v>94</v>
      </c>
      <c r="AI229" s="0" t="n">
        <v>129.235</v>
      </c>
      <c r="AK229" s="28" t="s">
        <v>101</v>
      </c>
      <c r="AL229" s="0" t="n">
        <v>2004</v>
      </c>
      <c r="AM229" s="0" t="s">
        <v>94</v>
      </c>
      <c r="AN229" s="0" t="n">
        <v>98.048</v>
      </c>
      <c r="AP229" s="0" t="n">
        <f aca="false">(Y229*O229/T229)/I229</f>
        <v>1.2671294717297</v>
      </c>
      <c r="AQ229" s="0" t="n">
        <f aca="false">(Y229*O229/T229)/D229</f>
        <v>1.28274571411657</v>
      </c>
      <c r="AS229" s="0" t="n">
        <f aca="false">10000*AP229/AI229</f>
        <v>98.0484753920917</v>
      </c>
    </row>
    <row r="230" customFormat="false" ht="12.75" hidden="false" customHeight="false" outlineLevel="0" collapsed="false">
      <c r="A230" s="28" t="s">
        <v>93</v>
      </c>
      <c r="B230" s="0" t="n">
        <v>2004</v>
      </c>
      <c r="C230" s="0" t="s">
        <v>102</v>
      </c>
      <c r="D230" s="0" t="n">
        <v>116.793</v>
      </c>
      <c r="F230" s="28" t="s">
        <v>95</v>
      </c>
      <c r="G230" s="0" t="n">
        <v>2004</v>
      </c>
      <c r="H230" s="0" t="s">
        <v>102</v>
      </c>
      <c r="I230" s="0" t="n">
        <v>118.842</v>
      </c>
      <c r="J230" s="0" t="n">
        <v>119.3</v>
      </c>
      <c r="L230" s="28" t="s">
        <v>96</v>
      </c>
      <c r="M230" s="0" t="n">
        <v>2004</v>
      </c>
      <c r="N230" s="0" t="s">
        <v>102</v>
      </c>
      <c r="O230" s="0" t="n">
        <v>154.494</v>
      </c>
      <c r="Q230" s="28" t="s">
        <v>97</v>
      </c>
      <c r="R230" s="0" t="n">
        <v>2004</v>
      </c>
      <c r="S230" s="0" t="s">
        <v>102</v>
      </c>
      <c r="T230" s="0" t="n">
        <v>186.245</v>
      </c>
      <c r="V230" s="28" t="s">
        <v>98</v>
      </c>
      <c r="W230" s="0" t="n">
        <v>2004</v>
      </c>
      <c r="X230" s="0" t="s">
        <v>102</v>
      </c>
      <c r="Y230" s="0" t="n">
        <v>180.944</v>
      </c>
      <c r="AA230" s="28" t="s">
        <v>99</v>
      </c>
      <c r="AB230" s="0" t="n">
        <v>2004</v>
      </c>
      <c r="AC230" s="0" t="s">
        <v>102</v>
      </c>
      <c r="AD230" s="0" t="n">
        <v>132.28</v>
      </c>
      <c r="AF230" s="28" t="s">
        <v>100</v>
      </c>
      <c r="AG230" s="0" t="n">
        <v>2004</v>
      </c>
      <c r="AH230" s="0" t="s">
        <v>102</v>
      </c>
      <c r="AI230" s="0" t="n">
        <v>130</v>
      </c>
      <c r="AK230" s="28" t="s">
        <v>101</v>
      </c>
      <c r="AL230" s="0" t="n">
        <v>2004</v>
      </c>
      <c r="AM230" s="0" t="s">
        <v>102</v>
      </c>
      <c r="AN230" s="0" t="n">
        <v>97.154</v>
      </c>
      <c r="AP230" s="0" t="n">
        <f aca="false">(Y230*O230/T230)/I230</f>
        <v>1.26299383320025</v>
      </c>
      <c r="AQ230" s="0" t="n">
        <f aca="false">(Y230*O230/T230)/D230</f>
        <v>1.28515161974763</v>
      </c>
      <c r="AS230" s="0" t="n">
        <f aca="false">10000*AP230/AI230</f>
        <v>97.1533717846349</v>
      </c>
    </row>
    <row r="231" customFormat="false" ht="12.75" hidden="false" customHeight="false" outlineLevel="0" collapsed="false">
      <c r="A231" s="28" t="s">
        <v>93</v>
      </c>
      <c r="B231" s="0" t="n">
        <v>2004</v>
      </c>
      <c r="C231" s="0" t="s">
        <v>103</v>
      </c>
      <c r="D231" s="0" t="n">
        <v>117.636</v>
      </c>
      <c r="F231" s="28" t="s">
        <v>95</v>
      </c>
      <c r="G231" s="0" t="n">
        <v>2004</v>
      </c>
      <c r="H231" s="0" t="s">
        <v>103</v>
      </c>
      <c r="I231" s="0" t="n">
        <v>119.453</v>
      </c>
      <c r="J231" s="0" t="n">
        <v>119.9</v>
      </c>
      <c r="L231" s="28" t="s">
        <v>96</v>
      </c>
      <c r="M231" s="0" t="n">
        <v>2004</v>
      </c>
      <c r="N231" s="0" t="s">
        <v>103</v>
      </c>
      <c r="O231" s="0" t="n">
        <v>156.254</v>
      </c>
      <c r="Q231" s="28" t="s">
        <v>97</v>
      </c>
      <c r="R231" s="0" t="n">
        <v>2004</v>
      </c>
      <c r="S231" s="0" t="s">
        <v>103</v>
      </c>
      <c r="T231" s="0" t="n">
        <v>189.049</v>
      </c>
      <c r="V231" s="28" t="s">
        <v>98</v>
      </c>
      <c r="W231" s="0" t="n">
        <v>2004</v>
      </c>
      <c r="X231" s="0" t="s">
        <v>103</v>
      </c>
      <c r="Y231" s="0" t="n">
        <v>185.024</v>
      </c>
      <c r="AA231" s="28" t="s">
        <v>99</v>
      </c>
      <c r="AB231" s="0" t="n">
        <v>2004</v>
      </c>
      <c r="AC231" s="0" t="s">
        <v>103</v>
      </c>
      <c r="AD231" s="0" t="n">
        <v>132.829</v>
      </c>
      <c r="AF231" s="28" t="s">
        <v>100</v>
      </c>
      <c r="AG231" s="0" t="n">
        <v>2004</v>
      </c>
      <c r="AH231" s="0" t="s">
        <v>103</v>
      </c>
      <c r="AI231" s="0" t="n">
        <v>130.808</v>
      </c>
      <c r="AK231" s="28" t="s">
        <v>101</v>
      </c>
      <c r="AL231" s="0" t="n">
        <v>2004</v>
      </c>
      <c r="AM231" s="0" t="s">
        <v>103</v>
      </c>
      <c r="AN231" s="0" t="n">
        <v>97.871</v>
      </c>
      <c r="AP231" s="0" t="n">
        <f aca="false">(Y231*O231/T231)/I231</f>
        <v>1.28022930369419</v>
      </c>
      <c r="AQ231" s="0" t="n">
        <f aca="false">(Y231*O231/T231)/D231</f>
        <v>1.30000366396496</v>
      </c>
      <c r="AS231" s="0" t="n">
        <f aca="false">10000*AP231/AI231</f>
        <v>97.8708720945344</v>
      </c>
    </row>
    <row r="232" customFormat="false" ht="12.75" hidden="false" customHeight="false" outlineLevel="0" collapsed="false">
      <c r="A232" s="28" t="s">
        <v>93</v>
      </c>
      <c r="B232" s="0" t="n">
        <v>2004</v>
      </c>
      <c r="C232" s="0" t="s">
        <v>104</v>
      </c>
      <c r="D232" s="0" t="n">
        <v>118.186</v>
      </c>
      <c r="F232" s="28" t="s">
        <v>95</v>
      </c>
      <c r="G232" s="0" t="n">
        <v>2004</v>
      </c>
      <c r="H232" s="0" t="s">
        <v>104</v>
      </c>
      <c r="I232" s="0" t="n">
        <v>120.097</v>
      </c>
      <c r="J232" s="0" t="n">
        <v>120.4</v>
      </c>
      <c r="L232" s="28" t="s">
        <v>96</v>
      </c>
      <c r="M232" s="0" t="n">
        <v>2004</v>
      </c>
      <c r="N232" s="0" t="s">
        <v>104</v>
      </c>
      <c r="O232" s="0" t="n">
        <v>157.745</v>
      </c>
      <c r="Q232" s="28" t="s">
        <v>97</v>
      </c>
      <c r="R232" s="0" t="n">
        <v>2004</v>
      </c>
      <c r="S232" s="0" t="s">
        <v>104</v>
      </c>
      <c r="T232" s="0" t="n">
        <v>192.073</v>
      </c>
      <c r="V232" s="28" t="s">
        <v>98</v>
      </c>
      <c r="W232" s="0" t="n">
        <v>2004</v>
      </c>
      <c r="X232" s="0" t="s">
        <v>104</v>
      </c>
      <c r="Y232" s="0" t="n">
        <v>190.392</v>
      </c>
      <c r="AA232" s="28" t="s">
        <v>99</v>
      </c>
      <c r="AB232" s="0" t="n">
        <v>2004</v>
      </c>
      <c r="AC232" s="0" t="s">
        <v>104</v>
      </c>
      <c r="AD232" s="0" t="n">
        <v>133.472</v>
      </c>
      <c r="AF232" s="28" t="s">
        <v>100</v>
      </c>
      <c r="AG232" s="0" t="n">
        <v>2004</v>
      </c>
      <c r="AH232" s="0" t="s">
        <v>104</v>
      </c>
      <c r="AI232" s="0" t="n">
        <v>131.348</v>
      </c>
      <c r="AK232" s="28" t="s">
        <v>101</v>
      </c>
      <c r="AL232" s="0" t="n">
        <v>2004</v>
      </c>
      <c r="AM232" s="0" t="s">
        <v>104</v>
      </c>
      <c r="AN232" s="0" t="n">
        <v>99.125</v>
      </c>
      <c r="AP232" s="0" t="n">
        <f aca="false">(Y232*O232/T232)/I232</f>
        <v>1.30198451721477</v>
      </c>
      <c r="AQ232" s="0" t="n">
        <f aca="false">(Y232*O232/T232)/D232</f>
        <v>1.32303686192901</v>
      </c>
      <c r="AS232" s="0" t="n">
        <f aca="false">10000*AP232/AI232</f>
        <v>99.1248071698668</v>
      </c>
    </row>
    <row r="233" customFormat="false" ht="12.75" hidden="false" customHeight="false" outlineLevel="0" collapsed="false">
      <c r="A233" s="28" t="s">
        <v>93</v>
      </c>
      <c r="B233" s="0" t="n">
        <v>2005</v>
      </c>
      <c r="C233" s="0" t="s">
        <v>94</v>
      </c>
      <c r="D233" s="0" t="n">
        <v>118.347</v>
      </c>
      <c r="F233" s="28" t="s">
        <v>95</v>
      </c>
      <c r="G233" s="0" t="n">
        <v>2005</v>
      </c>
      <c r="H233" s="0" t="s">
        <v>94</v>
      </c>
      <c r="I233" s="0" t="n">
        <v>120.621</v>
      </c>
      <c r="J233" s="0" t="n">
        <v>120.9</v>
      </c>
      <c r="L233" s="28" t="s">
        <v>96</v>
      </c>
      <c r="M233" s="0" t="n">
        <v>2005</v>
      </c>
      <c r="N233" s="0" t="s">
        <v>94</v>
      </c>
      <c r="O233" s="0" t="n">
        <v>159.431</v>
      </c>
      <c r="Q233" s="28" t="s">
        <v>97</v>
      </c>
      <c r="R233" s="0" t="n">
        <v>2005</v>
      </c>
      <c r="S233" s="0" t="s">
        <v>94</v>
      </c>
      <c r="T233" s="0" t="n">
        <v>195.571</v>
      </c>
      <c r="V233" s="28" t="s">
        <v>98</v>
      </c>
      <c r="W233" s="0" t="n">
        <v>2005</v>
      </c>
      <c r="X233" s="0" t="s">
        <v>94</v>
      </c>
      <c r="Y233" s="0" t="n">
        <v>193.269</v>
      </c>
      <c r="AA233" s="28" t="s">
        <v>99</v>
      </c>
      <c r="AB233" s="0" t="n">
        <v>2005</v>
      </c>
      <c r="AC233" s="0" t="s">
        <v>94</v>
      </c>
      <c r="AD233" s="0" t="n">
        <v>134.715</v>
      </c>
      <c r="AF233" s="28" t="s">
        <v>100</v>
      </c>
      <c r="AG233" s="0" t="n">
        <v>2005</v>
      </c>
      <c r="AH233" s="0" t="s">
        <v>94</v>
      </c>
      <c r="AI233" s="0" t="n">
        <v>132.175</v>
      </c>
      <c r="AK233" s="28" t="s">
        <v>101</v>
      </c>
      <c r="AL233" s="0" t="n">
        <v>2005</v>
      </c>
      <c r="AM233" s="0" t="s">
        <v>94</v>
      </c>
      <c r="AN233" s="0" t="n">
        <v>98.823</v>
      </c>
      <c r="AP233" s="0" t="n">
        <f aca="false">(Y233*O233/T233)/I233</f>
        <v>1.30619371170176</v>
      </c>
      <c r="AQ233" s="0" t="n">
        <f aca="false">(Y233*O233/T233)/D233</f>
        <v>1.3312918088264</v>
      </c>
      <c r="AS233" s="0" t="n">
        <f aca="false">10000*AP233/AI233</f>
        <v>98.8230536562711</v>
      </c>
    </row>
    <row r="234" customFormat="false" ht="12.75" hidden="false" customHeight="false" outlineLevel="0" collapsed="false">
      <c r="A234" s="28" t="s">
        <v>93</v>
      </c>
      <c r="B234" s="0" t="n">
        <v>2005</v>
      </c>
      <c r="C234" s="0" t="s">
        <v>102</v>
      </c>
      <c r="D234" s="0" t="n">
        <v>118.936</v>
      </c>
      <c r="F234" s="28" t="s">
        <v>95</v>
      </c>
      <c r="G234" s="0" t="n">
        <v>2005</v>
      </c>
      <c r="H234" s="0" t="s">
        <v>102</v>
      </c>
      <c r="I234" s="0" t="n">
        <v>120.976</v>
      </c>
      <c r="L234" s="28" t="s">
        <v>96</v>
      </c>
      <c r="M234" s="0" t="n">
        <v>2005</v>
      </c>
      <c r="N234" s="0" t="s">
        <v>102</v>
      </c>
      <c r="O234" s="0" t="n">
        <v>161.159</v>
      </c>
      <c r="Q234" s="28" t="s">
        <v>97</v>
      </c>
      <c r="R234" s="0" t="n">
        <v>2005</v>
      </c>
      <c r="S234" s="0" t="s">
        <v>102</v>
      </c>
      <c r="T234" s="0" t="n">
        <v>198.989</v>
      </c>
      <c r="V234" s="28" t="s">
        <v>98</v>
      </c>
      <c r="W234" s="0" t="n">
        <v>2005</v>
      </c>
      <c r="X234" s="0" t="s">
        <v>102</v>
      </c>
      <c r="Y234" s="0" t="n">
        <v>194.869</v>
      </c>
      <c r="AA234" s="28" t="s">
        <v>99</v>
      </c>
      <c r="AB234" s="0" t="n">
        <v>2005</v>
      </c>
      <c r="AC234" s="0" t="s">
        <v>102</v>
      </c>
      <c r="AD234" s="0" t="n">
        <v>135.5</v>
      </c>
      <c r="AF234" s="28" t="s">
        <v>100</v>
      </c>
      <c r="AG234" s="0" t="n">
        <v>2005</v>
      </c>
      <c r="AH234" s="0" t="s">
        <v>102</v>
      </c>
      <c r="AI234" s="0" t="n">
        <v>133.215</v>
      </c>
      <c r="AK234" s="28" t="s">
        <v>101</v>
      </c>
      <c r="AL234" s="0" t="n">
        <v>2005</v>
      </c>
      <c r="AM234" s="0" t="s">
        <v>102</v>
      </c>
      <c r="AN234" s="0" t="n">
        <v>97.93</v>
      </c>
      <c r="AP234" s="0" t="n">
        <f aca="false">(Y234*O234/T234)/I234</f>
        <v>1.30457493524323</v>
      </c>
      <c r="AQ234" s="0" t="n">
        <f aca="false">(Y234*O234/T234)/D234</f>
        <v>1.32695111123617</v>
      </c>
      <c r="AS234" s="0" t="n">
        <f aca="false">10000*AP234/AI234</f>
        <v>97.930033047572</v>
      </c>
    </row>
    <row r="235" customFormat="false" ht="12.75" hidden="false" customHeight="false" outlineLevel="0" collapsed="false">
      <c r="A235" s="28" t="s">
        <v>93</v>
      </c>
      <c r="B235" s="0" t="n">
        <v>2005</v>
      </c>
      <c r="C235" s="0" t="s">
        <v>103</v>
      </c>
      <c r="D235" s="0" t="n">
        <v>119.054</v>
      </c>
      <c r="F235" s="28" t="s">
        <v>95</v>
      </c>
      <c r="G235" s="0" t="n">
        <v>2005</v>
      </c>
      <c r="H235" s="0" t="s">
        <v>103</v>
      </c>
      <c r="I235" s="0" t="n">
        <v>121.099</v>
      </c>
      <c r="L235" s="28" t="s">
        <v>96</v>
      </c>
      <c r="M235" s="0" t="n">
        <v>2005</v>
      </c>
      <c r="N235" s="0" t="s">
        <v>103</v>
      </c>
      <c r="O235" s="0" t="n">
        <v>163.003</v>
      </c>
      <c r="Q235" s="28" t="s">
        <v>97</v>
      </c>
      <c r="R235" s="0" t="n">
        <v>2005</v>
      </c>
      <c r="S235" s="0" t="s">
        <v>103</v>
      </c>
      <c r="T235" s="0" t="n">
        <v>202.991</v>
      </c>
      <c r="V235" s="28" t="s">
        <v>98</v>
      </c>
      <c r="W235" s="0" t="n">
        <v>2005</v>
      </c>
      <c r="X235" s="0" t="s">
        <v>103</v>
      </c>
      <c r="Y235" s="0" t="n">
        <v>197.676</v>
      </c>
      <c r="AA235" s="28" t="s">
        <v>99</v>
      </c>
      <c r="AB235" s="0" t="n">
        <v>2005</v>
      </c>
      <c r="AC235" s="0" t="s">
        <v>103</v>
      </c>
      <c r="AD235" s="0" t="n">
        <v>136.915</v>
      </c>
      <c r="AF235" s="28" t="s">
        <v>100</v>
      </c>
      <c r="AG235" s="0" t="n">
        <v>2005</v>
      </c>
      <c r="AH235" s="0" t="s">
        <v>103</v>
      </c>
      <c r="AI235" s="0" t="n">
        <v>134.603</v>
      </c>
      <c r="AK235" s="28" t="s">
        <v>101</v>
      </c>
      <c r="AL235" s="0" t="n">
        <v>2005</v>
      </c>
      <c r="AM235" s="0" t="s">
        <v>103</v>
      </c>
      <c r="AN235" s="0" t="n">
        <v>97.382</v>
      </c>
      <c r="AP235" s="0" t="n">
        <f aca="false">(Y235*O235/T235)/I235</f>
        <v>1.31078723088494</v>
      </c>
      <c r="AQ235" s="0" t="n">
        <f aca="false">(Y235*O235/T235)/D235</f>
        <v>1.33330272710648</v>
      </c>
      <c r="AS235" s="0" t="n">
        <f aca="false">10000*AP235/AI235</f>
        <v>97.3817248415666</v>
      </c>
    </row>
    <row r="236" customFormat="false" ht="12.75" hidden="false" customHeight="false" outlineLevel="0" collapsed="false">
      <c r="A236" s="28" t="s">
        <v>93</v>
      </c>
      <c r="B236" s="0" t="n">
        <v>2005</v>
      </c>
      <c r="C236" s="0" t="s">
        <v>104</v>
      </c>
      <c r="D236" s="0" t="n">
        <v>119.592</v>
      </c>
      <c r="F236" s="28" t="s">
        <v>95</v>
      </c>
      <c r="G236" s="0" t="n">
        <v>2005</v>
      </c>
      <c r="H236" s="0" t="s">
        <v>104</v>
      </c>
      <c r="I236" s="0" t="n">
        <v>121.449</v>
      </c>
      <c r="L236" s="28" t="s">
        <v>96</v>
      </c>
      <c r="M236" s="0" t="n">
        <v>2005</v>
      </c>
      <c r="N236" s="0" t="s">
        <v>104</v>
      </c>
      <c r="O236" s="0" t="n">
        <v>163.619</v>
      </c>
      <c r="Q236" s="28" t="s">
        <v>97</v>
      </c>
      <c r="R236" s="0" t="n">
        <v>2005</v>
      </c>
      <c r="S236" s="0" t="s">
        <v>104</v>
      </c>
      <c r="T236" s="0" t="n">
        <v>205.564</v>
      </c>
      <c r="V236" s="28" t="s">
        <v>98</v>
      </c>
      <c r="W236" s="0" t="n">
        <v>2005</v>
      </c>
      <c r="X236" s="0" t="s">
        <v>104</v>
      </c>
      <c r="Y236" s="0" t="n">
        <v>198.124</v>
      </c>
      <c r="AA236" s="28" t="s">
        <v>99</v>
      </c>
      <c r="AB236" s="0" t="n">
        <v>2005</v>
      </c>
      <c r="AC236" s="0" t="s">
        <v>104</v>
      </c>
      <c r="AD236" s="0" t="n">
        <v>136.814</v>
      </c>
      <c r="AF236" s="28" t="s">
        <v>100</v>
      </c>
      <c r="AG236" s="0" t="n">
        <v>2005</v>
      </c>
      <c r="AH236" s="0" t="s">
        <v>104</v>
      </c>
      <c r="AI236" s="0" t="n">
        <v>134.723</v>
      </c>
      <c r="AK236" s="28" t="s">
        <v>101</v>
      </c>
      <c r="AL236" s="0" t="n">
        <v>2005</v>
      </c>
      <c r="AM236" s="0" t="s">
        <v>104</v>
      </c>
      <c r="AN236" s="0" t="n">
        <v>96.38</v>
      </c>
      <c r="AP236" s="0" t="n">
        <f aca="false">(Y236*O236/T236)/I236</f>
        <v>1.29846371649222</v>
      </c>
      <c r="AQ236" s="0" t="n">
        <f aca="false">(Y236*O236/T236)/D236</f>
        <v>1.31862599424931</v>
      </c>
      <c r="AS236" s="0" t="n">
        <f aca="false">10000*AP236/AI236</f>
        <v>96.3802555237204</v>
      </c>
    </row>
    <row r="237" customFormat="false" ht="12.75" hidden="false" customHeight="false" outlineLevel="0" collapsed="false">
      <c r="F237" s="28" t="s">
        <v>95</v>
      </c>
      <c r="G237" s="0" t="n">
        <v>2006</v>
      </c>
      <c r="H237" s="0" t="s">
        <v>94</v>
      </c>
      <c r="I237" s="0" t="n">
        <v>122.309</v>
      </c>
      <c r="L237" s="28" t="s">
        <v>96</v>
      </c>
      <c r="M237" s="0" t="n">
        <v>2006</v>
      </c>
      <c r="N237" s="0" t="s">
        <v>94</v>
      </c>
      <c r="O237" s="0" t="n">
        <v>166.198</v>
      </c>
      <c r="Q237" s="28" t="s">
        <v>97</v>
      </c>
      <c r="R237" s="0" t="n">
        <v>2006</v>
      </c>
      <c r="S237" s="0" t="s">
        <v>94</v>
      </c>
      <c r="T237" s="0" t="n">
        <v>210.299</v>
      </c>
      <c r="V237" s="28" t="s">
        <v>98</v>
      </c>
      <c r="W237" s="0" t="n">
        <v>2006</v>
      </c>
      <c r="X237" s="0" t="s">
        <v>94</v>
      </c>
      <c r="Y237" s="0" t="n">
        <v>202.041</v>
      </c>
      <c r="AA237" s="28" t="s">
        <v>99</v>
      </c>
      <c r="AB237" s="0" t="n">
        <v>2006</v>
      </c>
      <c r="AC237" s="0" t="s">
        <v>94</v>
      </c>
      <c r="AD237" s="0" t="n">
        <v>138.062</v>
      </c>
      <c r="AF237" s="28" t="s">
        <v>100</v>
      </c>
      <c r="AG237" s="0" t="n">
        <v>2006</v>
      </c>
      <c r="AH237" s="0" t="s">
        <v>94</v>
      </c>
      <c r="AI237" s="0" t="n">
        <v>135.884</v>
      </c>
      <c r="AK237" s="28" t="s">
        <v>101</v>
      </c>
      <c r="AL237" s="0" t="n">
        <v>2006</v>
      </c>
      <c r="AM237" s="0" t="s">
        <v>94</v>
      </c>
      <c r="AN237" s="0" t="n">
        <v>96.073</v>
      </c>
      <c r="AP237" s="0" t="n">
        <f aca="false">(Y237*O237/T237)/I237</f>
        <v>1.30547836738498</v>
      </c>
      <c r="AS237" s="0" t="n">
        <f aca="false">10000*AP237/AI237</f>
        <v>96.0730010439033</v>
      </c>
    </row>
    <row r="238" customFormat="false" ht="12.75" hidden="false" customHeight="false" outlineLevel="0" collapsed="false">
      <c r="F238" s="31"/>
      <c r="L238" s="31"/>
      <c r="Q238" s="31"/>
      <c r="V238" s="31"/>
      <c r="AA238" s="31"/>
      <c r="AF238" s="31"/>
    </row>
    <row r="239" customFormat="false" ht="12.75" hidden="false" customHeight="false" outlineLevel="0" collapsed="false">
      <c r="F239" s="31"/>
      <c r="L239" s="31"/>
      <c r="Q239" s="31"/>
      <c r="V239" s="31"/>
      <c r="AA239" s="31"/>
      <c r="AF239" s="31"/>
    </row>
    <row r="240" customFormat="false" ht="12.75" hidden="false" customHeight="false" outlineLevel="0" collapsed="false">
      <c r="F240" s="31"/>
      <c r="L240" s="31"/>
      <c r="Q240" s="31"/>
      <c r="V240" s="31"/>
      <c r="AA240" s="31"/>
      <c r="AF240" s="31"/>
    </row>
    <row r="241" customFormat="false" ht="12.75" hidden="false" customHeight="false" outlineLevel="0" collapsed="false">
      <c r="A241" s="28" t="s">
        <v>93</v>
      </c>
      <c r="B241" s="0" t="n">
        <v>1951</v>
      </c>
      <c r="C241" s="0" t="s">
        <v>105</v>
      </c>
      <c r="D241" s="0" t="n">
        <v>57.226</v>
      </c>
      <c r="F241" s="28" t="s">
        <v>95</v>
      </c>
      <c r="G241" s="0" t="n">
        <v>1951</v>
      </c>
      <c r="H241" s="0" t="s">
        <v>105</v>
      </c>
      <c r="I241" s="0" t="n">
        <v>50.07</v>
      </c>
      <c r="L241" s="28" t="s">
        <v>106</v>
      </c>
      <c r="Q241" s="28" t="s">
        <v>107</v>
      </c>
      <c r="V241" s="28" t="s">
        <v>108</v>
      </c>
      <c r="AA241" s="28" t="s">
        <v>109</v>
      </c>
      <c r="AF241" s="28" t="s">
        <v>110</v>
      </c>
      <c r="AK241" s="28" t="s">
        <v>111</v>
      </c>
    </row>
    <row r="242" customFormat="false" ht="12.75" hidden="false" customHeight="false" outlineLevel="0" collapsed="false">
      <c r="A242" s="28" t="s">
        <v>93</v>
      </c>
      <c r="B242" s="0" t="n">
        <v>1952</v>
      </c>
      <c r="C242" s="0" t="s">
        <v>105</v>
      </c>
      <c r="D242" s="0" t="n">
        <v>57.856</v>
      </c>
      <c r="F242" s="28" t="s">
        <v>95</v>
      </c>
      <c r="G242" s="0" t="n">
        <v>1952</v>
      </c>
      <c r="H242" s="0" t="s">
        <v>105</v>
      </c>
      <c r="I242" s="0" t="n">
        <v>50.683</v>
      </c>
      <c r="L242" s="28" t="s">
        <v>112</v>
      </c>
      <c r="Q242" s="28" t="s">
        <v>113</v>
      </c>
      <c r="V242" s="28" t="s">
        <v>114</v>
      </c>
      <c r="AA242" s="28" t="s">
        <v>115</v>
      </c>
      <c r="AF242" s="28" t="s">
        <v>116</v>
      </c>
      <c r="AK242" s="28" t="s">
        <v>117</v>
      </c>
    </row>
    <row r="243" customFormat="false" ht="12.75" hidden="false" customHeight="false" outlineLevel="0" collapsed="false">
      <c r="A243" s="28" t="s">
        <v>93</v>
      </c>
      <c r="B243" s="0" t="n">
        <v>1953</v>
      </c>
      <c r="C243" s="0" t="s">
        <v>105</v>
      </c>
      <c r="D243" s="0" t="n">
        <v>59.319</v>
      </c>
      <c r="F243" s="28" t="s">
        <v>95</v>
      </c>
      <c r="G243" s="0" t="n">
        <v>1953</v>
      </c>
      <c r="H243" s="0" t="s">
        <v>105</v>
      </c>
      <c r="I243" s="0" t="n">
        <v>52.189</v>
      </c>
      <c r="L243" s="28" t="s">
        <v>118</v>
      </c>
      <c r="Q243" s="28" t="s">
        <v>119</v>
      </c>
      <c r="V243" s="28" t="s">
        <v>120</v>
      </c>
      <c r="AA243" s="28" t="s">
        <v>121</v>
      </c>
      <c r="AF243" s="28" t="s">
        <v>122</v>
      </c>
      <c r="AK243" s="28" t="s">
        <v>123</v>
      </c>
    </row>
    <row r="244" customFormat="false" ht="12.75" hidden="false" customHeight="false" outlineLevel="0" collapsed="false">
      <c r="A244" s="28" t="s">
        <v>93</v>
      </c>
      <c r="B244" s="0" t="n">
        <v>1954</v>
      </c>
      <c r="C244" s="0" t="s">
        <v>105</v>
      </c>
      <c r="D244" s="0" t="n">
        <v>57.304</v>
      </c>
      <c r="F244" s="28" t="s">
        <v>95</v>
      </c>
      <c r="G244" s="0" t="n">
        <v>1954</v>
      </c>
      <c r="H244" s="0" t="s">
        <v>105</v>
      </c>
      <c r="I244" s="0" t="n">
        <v>50.784</v>
      </c>
      <c r="L244" s="28" t="s">
        <v>124</v>
      </c>
      <c r="Q244" s="28" t="s">
        <v>125</v>
      </c>
      <c r="V244" s="28" t="s">
        <v>126</v>
      </c>
      <c r="AA244" s="28" t="s">
        <v>127</v>
      </c>
      <c r="AF244" s="28" t="s">
        <v>128</v>
      </c>
      <c r="AK244" s="28" t="s">
        <v>129</v>
      </c>
    </row>
    <row r="245" customFormat="false" ht="12.75" hidden="false" customHeight="false" outlineLevel="0" collapsed="false">
      <c r="A245" s="28" t="s">
        <v>93</v>
      </c>
      <c r="B245" s="0" t="n">
        <v>1955</v>
      </c>
      <c r="C245" s="0" t="s">
        <v>105</v>
      </c>
      <c r="D245" s="0" t="n">
        <v>59.609</v>
      </c>
      <c r="F245" s="28" t="s">
        <v>95</v>
      </c>
      <c r="G245" s="0" t="n">
        <v>1955</v>
      </c>
      <c r="H245" s="0" t="s">
        <v>105</v>
      </c>
      <c r="I245" s="0" t="n">
        <v>52.318</v>
      </c>
      <c r="L245" s="28" t="s">
        <v>130</v>
      </c>
      <c r="Q245" s="28" t="s">
        <v>131</v>
      </c>
      <c r="V245" s="28" t="s">
        <v>132</v>
      </c>
      <c r="AA245" s="28" t="s">
        <v>133</v>
      </c>
      <c r="AF245" s="28" t="s">
        <v>134</v>
      </c>
      <c r="AK245" s="28" t="s">
        <v>135</v>
      </c>
    </row>
    <row r="246" customFormat="false" ht="12.75" hidden="false" customHeight="false" outlineLevel="0" collapsed="false">
      <c r="A246" s="28" t="s">
        <v>93</v>
      </c>
      <c r="B246" s="0" t="n">
        <v>1956</v>
      </c>
      <c r="C246" s="0" t="s">
        <v>105</v>
      </c>
      <c r="D246" s="0" t="n">
        <v>61.082</v>
      </c>
      <c r="F246" s="28" t="s">
        <v>95</v>
      </c>
      <c r="G246" s="0" t="n">
        <v>1956</v>
      </c>
      <c r="H246" s="0" t="s">
        <v>105</v>
      </c>
      <c r="I246" s="0" t="n">
        <v>53.807</v>
      </c>
      <c r="L246" s="28" t="s">
        <v>136</v>
      </c>
      <c r="Q246" s="28" t="s">
        <v>137</v>
      </c>
      <c r="V246" s="28" t="s">
        <v>138</v>
      </c>
      <c r="AA246" s="28" t="s">
        <v>139</v>
      </c>
      <c r="AF246" s="28" t="s">
        <v>140</v>
      </c>
      <c r="AK246" s="28" t="s">
        <v>141</v>
      </c>
    </row>
    <row r="247" customFormat="false" ht="12.75" hidden="false" customHeight="false" outlineLevel="0" collapsed="false">
      <c r="A247" s="28" t="s">
        <v>93</v>
      </c>
      <c r="B247" s="0" t="n">
        <v>1957</v>
      </c>
      <c r="C247" s="0" t="s">
        <v>105</v>
      </c>
      <c r="D247" s="0" t="n">
        <v>60.74</v>
      </c>
      <c r="F247" s="28" t="s">
        <v>95</v>
      </c>
      <c r="G247" s="0" t="n">
        <v>1957</v>
      </c>
      <c r="H247" s="0" t="s">
        <v>105</v>
      </c>
      <c r="I247" s="0" t="n">
        <v>54.12</v>
      </c>
      <c r="L247" s="28" t="s">
        <v>142</v>
      </c>
      <c r="Q247" s="28" t="s">
        <v>143</v>
      </c>
      <c r="V247" s="28" t="s">
        <v>144</v>
      </c>
      <c r="AA247" s="28" t="s">
        <v>145</v>
      </c>
      <c r="AF247" s="28" t="s">
        <v>146</v>
      </c>
      <c r="AK247" s="28" t="s">
        <v>147</v>
      </c>
    </row>
    <row r="248" customFormat="false" ht="12.75" hidden="false" customHeight="false" outlineLevel="0" collapsed="false">
      <c r="A248" s="28" t="s">
        <v>93</v>
      </c>
      <c r="B248" s="0" t="n">
        <v>1958</v>
      </c>
      <c r="C248" s="0" t="s">
        <v>105</v>
      </c>
      <c r="D248" s="0" t="n">
        <v>58.195</v>
      </c>
      <c r="F248" s="28" t="s">
        <v>95</v>
      </c>
      <c r="G248" s="0" t="n">
        <v>1958</v>
      </c>
      <c r="H248" s="0" t="s">
        <v>105</v>
      </c>
      <c r="I248" s="0" t="n">
        <v>52.216</v>
      </c>
      <c r="L248" s="28" t="s">
        <v>148</v>
      </c>
      <c r="Q248" s="28" t="s">
        <v>149</v>
      </c>
      <c r="V248" s="28" t="s">
        <v>150</v>
      </c>
      <c r="AA248" s="28" t="s">
        <v>151</v>
      </c>
      <c r="AF248" s="28" t="s">
        <v>152</v>
      </c>
      <c r="AK248" s="28" t="s">
        <v>153</v>
      </c>
    </row>
    <row r="249" customFormat="false" ht="12.75" hidden="false" customHeight="false" outlineLevel="0" collapsed="false">
      <c r="A249" s="28" t="s">
        <v>93</v>
      </c>
      <c r="B249" s="0" t="n">
        <v>1959</v>
      </c>
      <c r="C249" s="0" t="s">
        <v>105</v>
      </c>
      <c r="D249" s="0" t="n">
        <v>60.895</v>
      </c>
      <c r="F249" s="28" t="s">
        <v>95</v>
      </c>
      <c r="G249" s="0" t="n">
        <v>1959</v>
      </c>
      <c r="H249" s="0" t="s">
        <v>105</v>
      </c>
      <c r="I249" s="0" t="n">
        <v>54.096</v>
      </c>
      <c r="L249" s="28" t="s">
        <v>154</v>
      </c>
      <c r="Q249" s="28" t="s">
        <v>155</v>
      </c>
      <c r="V249" s="28" t="s">
        <v>156</v>
      </c>
      <c r="AA249" s="28" t="s">
        <v>157</v>
      </c>
      <c r="AF249" s="28" t="s">
        <v>158</v>
      </c>
      <c r="AK249" s="28" t="s">
        <v>159</v>
      </c>
    </row>
    <row r="250" customFormat="false" ht="12.75" hidden="false" customHeight="false" outlineLevel="0" collapsed="false">
      <c r="A250" s="28" t="s">
        <v>93</v>
      </c>
      <c r="B250" s="0" t="n">
        <v>1960</v>
      </c>
      <c r="C250" s="0" t="s">
        <v>105</v>
      </c>
      <c r="D250" s="0" t="n">
        <v>61.242</v>
      </c>
      <c r="F250" s="28" t="s">
        <v>95</v>
      </c>
      <c r="G250" s="0" t="n">
        <v>1960</v>
      </c>
      <c r="H250" s="0" t="s">
        <v>105</v>
      </c>
      <c r="I250" s="0" t="n">
        <v>54.673</v>
      </c>
      <c r="L250" s="28" t="s">
        <v>160</v>
      </c>
      <c r="Q250" s="28" t="s">
        <v>161</v>
      </c>
      <c r="V250" s="28" t="s">
        <v>162</v>
      </c>
      <c r="AA250" s="28" t="s">
        <v>163</v>
      </c>
      <c r="AF250" s="28" t="s">
        <v>164</v>
      </c>
      <c r="AK250" s="28" t="s">
        <v>165</v>
      </c>
    </row>
    <row r="251" customFormat="false" ht="12.75" hidden="false" customHeight="false" outlineLevel="0" collapsed="false">
      <c r="A251" s="28" t="s">
        <v>93</v>
      </c>
      <c r="B251" s="0" t="n">
        <v>1961</v>
      </c>
      <c r="C251" s="0" t="s">
        <v>105</v>
      </c>
      <c r="D251" s="0" t="n">
        <v>60.59</v>
      </c>
      <c r="F251" s="28" t="s">
        <v>95</v>
      </c>
      <c r="G251" s="0" t="n">
        <v>1961</v>
      </c>
      <c r="H251" s="0" t="s">
        <v>105</v>
      </c>
      <c r="I251" s="0" t="n">
        <v>54.264</v>
      </c>
      <c r="L251" s="28" t="s">
        <v>166</v>
      </c>
      <c r="Q251" s="28" t="s">
        <v>167</v>
      </c>
      <c r="V251" s="28" t="s">
        <v>168</v>
      </c>
      <c r="AA251" s="28" t="s">
        <v>169</v>
      </c>
      <c r="AF251" s="28" t="s">
        <v>170</v>
      </c>
      <c r="AK251" s="28" t="s">
        <v>171</v>
      </c>
    </row>
    <row r="252" customFormat="false" ht="12.75" hidden="false" customHeight="false" outlineLevel="0" collapsed="false">
      <c r="A252" s="28" t="s">
        <v>93</v>
      </c>
      <c r="B252" s="0" t="n">
        <v>1962</v>
      </c>
      <c r="C252" s="0" t="s">
        <v>105</v>
      </c>
      <c r="D252" s="0" t="n">
        <v>61.921</v>
      </c>
      <c r="F252" s="28" t="s">
        <v>95</v>
      </c>
      <c r="G252" s="0" t="n">
        <v>1962</v>
      </c>
      <c r="H252" s="0" t="s">
        <v>105</v>
      </c>
      <c r="I252" s="0" t="n">
        <v>55.267</v>
      </c>
      <c r="L252" s="28" t="s">
        <v>172</v>
      </c>
      <c r="Q252" s="28" t="s">
        <v>173</v>
      </c>
      <c r="V252" s="28" t="s">
        <v>174</v>
      </c>
      <c r="AA252" s="28" t="s">
        <v>175</v>
      </c>
      <c r="AF252" s="28" t="s">
        <v>176</v>
      </c>
      <c r="AK252" s="28" t="s">
        <v>177</v>
      </c>
    </row>
    <row r="253" customFormat="false" ht="12.75" hidden="false" customHeight="false" outlineLevel="0" collapsed="false">
      <c r="A253" s="28" t="s">
        <v>93</v>
      </c>
      <c r="B253" s="0" t="n">
        <v>1963</v>
      </c>
      <c r="C253" s="0" t="s">
        <v>105</v>
      </c>
      <c r="D253" s="0" t="n">
        <v>62.619</v>
      </c>
      <c r="F253" s="28" t="s">
        <v>95</v>
      </c>
      <c r="G253" s="0" t="n">
        <v>1963</v>
      </c>
      <c r="H253" s="0" t="s">
        <v>105</v>
      </c>
      <c r="I253" s="0" t="n">
        <v>55.886</v>
      </c>
      <c r="L253" s="28" t="s">
        <v>178</v>
      </c>
      <c r="Q253" s="28" t="s">
        <v>179</v>
      </c>
      <c r="V253" s="28" t="s">
        <v>180</v>
      </c>
      <c r="AA253" s="28" t="s">
        <v>181</v>
      </c>
      <c r="AF253" s="28" t="s">
        <v>182</v>
      </c>
      <c r="AK253" s="28" t="s">
        <v>183</v>
      </c>
    </row>
    <row r="254" customFormat="false" ht="12.75" hidden="false" customHeight="false" outlineLevel="0" collapsed="false">
      <c r="A254" s="28" t="s">
        <v>93</v>
      </c>
      <c r="B254" s="0" t="n">
        <v>1964</v>
      </c>
      <c r="C254" s="0" t="s">
        <v>105</v>
      </c>
      <c r="D254" s="0" t="n">
        <v>64.915</v>
      </c>
      <c r="F254" s="28" t="s">
        <v>95</v>
      </c>
      <c r="G254" s="0" t="n">
        <v>1964</v>
      </c>
      <c r="H254" s="0" t="s">
        <v>105</v>
      </c>
      <c r="I254" s="0" t="n">
        <v>57.25</v>
      </c>
      <c r="L254" s="28" t="s">
        <v>184</v>
      </c>
      <c r="Q254" s="28" t="s">
        <v>185</v>
      </c>
      <c r="V254" s="28" t="s">
        <v>186</v>
      </c>
      <c r="AA254" s="28" t="s">
        <v>187</v>
      </c>
      <c r="AF254" s="28" t="s">
        <v>188</v>
      </c>
      <c r="AK254" s="28" t="s">
        <v>189</v>
      </c>
    </row>
    <row r="255" customFormat="false" ht="12.75" hidden="false" customHeight="false" outlineLevel="0" collapsed="false">
      <c r="A255" s="28" t="s">
        <v>93</v>
      </c>
      <c r="B255" s="0" t="n">
        <v>1965</v>
      </c>
      <c r="C255" s="0" t="s">
        <v>105</v>
      </c>
      <c r="D255" s="0" t="n">
        <v>67.427</v>
      </c>
      <c r="F255" s="28" t="s">
        <v>95</v>
      </c>
      <c r="G255" s="0" t="n">
        <v>1965</v>
      </c>
      <c r="H255" s="0" t="s">
        <v>105</v>
      </c>
      <c r="I255" s="0" t="n">
        <v>59.258</v>
      </c>
      <c r="L255" s="28" t="s">
        <v>190</v>
      </c>
      <c r="Q255" s="28" t="s">
        <v>191</v>
      </c>
      <c r="V255" s="28" t="s">
        <v>192</v>
      </c>
      <c r="AA255" s="28" t="s">
        <v>193</v>
      </c>
      <c r="AF255" s="28" t="s">
        <v>194</v>
      </c>
      <c r="AK255" s="28" t="s">
        <v>195</v>
      </c>
    </row>
    <row r="256" customFormat="false" ht="12.75" hidden="false" customHeight="false" outlineLevel="0" collapsed="false">
      <c r="A256" s="28" t="s">
        <v>93</v>
      </c>
      <c r="B256" s="0" t="n">
        <v>1966</v>
      </c>
      <c r="C256" s="0" t="s">
        <v>105</v>
      </c>
      <c r="D256" s="0" t="n">
        <v>69.76</v>
      </c>
      <c r="F256" s="28" t="s">
        <v>95</v>
      </c>
      <c r="G256" s="0" t="n">
        <v>1966</v>
      </c>
      <c r="H256" s="0" t="s">
        <v>105</v>
      </c>
      <c r="I256" s="0" t="n">
        <v>61.578</v>
      </c>
      <c r="L256" s="28" t="s">
        <v>196</v>
      </c>
      <c r="Q256" s="28" t="s">
        <v>197</v>
      </c>
      <c r="V256" s="28" t="s">
        <v>198</v>
      </c>
      <c r="AA256" s="28" t="s">
        <v>199</v>
      </c>
      <c r="AF256" s="28" t="s">
        <v>200</v>
      </c>
      <c r="AK256" s="28" t="s">
        <v>201</v>
      </c>
    </row>
    <row r="257" customFormat="false" ht="12.75" hidden="false" customHeight="false" outlineLevel="0" collapsed="false">
      <c r="A257" s="28" t="s">
        <v>93</v>
      </c>
      <c r="B257" s="0" t="n">
        <v>1967</v>
      </c>
      <c r="C257" s="0" t="s">
        <v>105</v>
      </c>
      <c r="D257" s="0" t="n">
        <v>69.745</v>
      </c>
      <c r="F257" s="28" t="s">
        <v>95</v>
      </c>
      <c r="G257" s="0" t="n">
        <v>1967</v>
      </c>
      <c r="H257" s="0" t="s">
        <v>105</v>
      </c>
      <c r="I257" s="0" t="n">
        <v>62.599</v>
      </c>
      <c r="L257" s="28" t="s">
        <v>202</v>
      </c>
      <c r="Q257" s="28" t="s">
        <v>203</v>
      </c>
      <c r="V257" s="28" t="s">
        <v>204</v>
      </c>
      <c r="AA257" s="28" t="s">
        <v>205</v>
      </c>
      <c r="AF257" s="28" t="s">
        <v>206</v>
      </c>
      <c r="AK257" s="28" t="s">
        <v>207</v>
      </c>
    </row>
    <row r="258" customFormat="false" ht="12.75" hidden="false" customHeight="false" outlineLevel="0" collapsed="false">
      <c r="A258" s="28" t="s">
        <v>93</v>
      </c>
      <c r="B258" s="0" t="n">
        <v>1968</v>
      </c>
      <c r="C258" s="0" t="s">
        <v>105</v>
      </c>
      <c r="D258" s="0" t="n">
        <v>70.976</v>
      </c>
      <c r="F258" s="28" t="s">
        <v>95</v>
      </c>
      <c r="G258" s="0" t="n">
        <v>1968</v>
      </c>
      <c r="H258" s="0" t="s">
        <v>105</v>
      </c>
      <c r="I258" s="0" t="n">
        <v>64.065</v>
      </c>
      <c r="L258" s="28" t="s">
        <v>208</v>
      </c>
      <c r="Q258" s="28" t="s">
        <v>209</v>
      </c>
      <c r="V258" s="28" t="s">
        <v>210</v>
      </c>
      <c r="AA258" s="28" t="s">
        <v>211</v>
      </c>
      <c r="AF258" s="28" t="s">
        <v>212</v>
      </c>
      <c r="AK258" s="28" t="s">
        <v>213</v>
      </c>
    </row>
    <row r="259" customFormat="false" ht="12.75" hidden="false" customHeight="false" outlineLevel="0" collapsed="false">
      <c r="A259" s="28" t="s">
        <v>93</v>
      </c>
      <c r="B259" s="0" t="n">
        <v>1969</v>
      </c>
      <c r="C259" s="0" t="s">
        <v>105</v>
      </c>
      <c r="D259" s="0" t="n">
        <v>73.015</v>
      </c>
      <c r="F259" s="28" t="s">
        <v>95</v>
      </c>
      <c r="G259" s="0" t="n">
        <v>1969</v>
      </c>
      <c r="H259" s="0" t="s">
        <v>105</v>
      </c>
      <c r="I259" s="0" t="n">
        <v>66.37</v>
      </c>
      <c r="L259" s="28" t="s">
        <v>214</v>
      </c>
      <c r="Q259" s="28" t="s">
        <v>215</v>
      </c>
      <c r="V259" s="28" t="s">
        <v>216</v>
      </c>
      <c r="AA259" s="28" t="s">
        <v>217</v>
      </c>
      <c r="AF259" s="28" t="s">
        <v>218</v>
      </c>
      <c r="AK259" s="28" t="s">
        <v>219</v>
      </c>
    </row>
    <row r="260" customFormat="false" ht="12.75" hidden="false" customHeight="false" outlineLevel="0" collapsed="false">
      <c r="A260" s="28" t="s">
        <v>93</v>
      </c>
      <c r="B260" s="0" t="n">
        <v>1970</v>
      </c>
      <c r="C260" s="0" t="s">
        <v>105</v>
      </c>
      <c r="D260" s="0" t="n">
        <v>71.862</v>
      </c>
      <c r="F260" s="28" t="s">
        <v>95</v>
      </c>
      <c r="G260" s="0" t="n">
        <v>1970</v>
      </c>
      <c r="H260" s="0" t="s">
        <v>105</v>
      </c>
      <c r="I260" s="0" t="n">
        <v>66.408</v>
      </c>
      <c r="L260" s="28" t="s">
        <v>220</v>
      </c>
      <c r="Q260" s="28" t="s">
        <v>221</v>
      </c>
      <c r="V260" s="28" t="s">
        <v>222</v>
      </c>
      <c r="AA260" s="28" t="s">
        <v>223</v>
      </c>
      <c r="AF260" s="28" t="s">
        <v>224</v>
      </c>
      <c r="AK260" s="28" t="s">
        <v>225</v>
      </c>
    </row>
    <row r="261" customFormat="false" ht="12.75" hidden="false" customHeight="false" outlineLevel="0" collapsed="false">
      <c r="A261" s="28" t="s">
        <v>93</v>
      </c>
      <c r="B261" s="0" t="n">
        <v>1971</v>
      </c>
      <c r="C261" s="0" t="s">
        <v>105</v>
      </c>
      <c r="D261" s="0" t="n">
        <v>71.729</v>
      </c>
      <c r="F261" s="28" t="s">
        <v>95</v>
      </c>
      <c r="G261" s="0" t="n">
        <v>1971</v>
      </c>
      <c r="H261" s="0" t="s">
        <v>105</v>
      </c>
      <c r="I261" s="0" t="n">
        <v>66.614</v>
      </c>
      <c r="L261" s="28" t="s">
        <v>226</v>
      </c>
      <c r="Q261" s="28" t="s">
        <v>227</v>
      </c>
      <c r="V261" s="28" t="s">
        <v>228</v>
      </c>
      <c r="AA261" s="28" t="s">
        <v>229</v>
      </c>
      <c r="AF261" s="28" t="s">
        <v>230</v>
      </c>
      <c r="AK261" s="28" t="s">
        <v>231</v>
      </c>
    </row>
    <row r="262" customFormat="false" ht="12.75" hidden="false" customHeight="false" outlineLevel="0" collapsed="false">
      <c r="A262" s="28" t="s">
        <v>93</v>
      </c>
      <c r="B262" s="0" t="n">
        <v>1972</v>
      </c>
      <c r="C262" s="0" t="s">
        <v>105</v>
      </c>
      <c r="D262" s="0" t="n">
        <v>74.038</v>
      </c>
      <c r="F262" s="28" t="s">
        <v>95</v>
      </c>
      <c r="G262" s="0" t="n">
        <v>1972</v>
      </c>
      <c r="H262" s="0" t="s">
        <v>105</v>
      </c>
      <c r="I262" s="0" t="n">
        <v>68.627</v>
      </c>
      <c r="L262" s="28" t="s">
        <v>232</v>
      </c>
      <c r="Q262" s="28" t="s">
        <v>233</v>
      </c>
      <c r="V262" s="28" t="s">
        <v>234</v>
      </c>
      <c r="AA262" s="28" t="s">
        <v>235</v>
      </c>
      <c r="AF262" s="28" t="s">
        <v>236</v>
      </c>
      <c r="AK262" s="28" t="s">
        <v>237</v>
      </c>
    </row>
    <row r="263" customFormat="false" ht="12.75" hidden="false" customHeight="false" outlineLevel="0" collapsed="false">
      <c r="A263" s="28" t="s">
        <v>93</v>
      </c>
      <c r="B263" s="0" t="n">
        <v>1973</v>
      </c>
      <c r="C263" s="0" t="s">
        <v>105</v>
      </c>
      <c r="D263" s="0" t="n">
        <v>77.044</v>
      </c>
      <c r="F263" s="28" t="s">
        <v>95</v>
      </c>
      <c r="G263" s="0" t="n">
        <v>1973</v>
      </c>
      <c r="H263" s="0" t="s">
        <v>105</v>
      </c>
      <c r="I263" s="0" t="n">
        <v>71.664</v>
      </c>
      <c r="L263" s="28" t="s">
        <v>238</v>
      </c>
      <c r="Q263" s="28" t="s">
        <v>239</v>
      </c>
      <c r="V263" s="28" t="s">
        <v>240</v>
      </c>
      <c r="AA263" s="28" t="s">
        <v>241</v>
      </c>
      <c r="AF263" s="28" t="s">
        <v>242</v>
      </c>
      <c r="AK263" s="28" t="s">
        <v>243</v>
      </c>
    </row>
    <row r="264" customFormat="false" ht="12.75" hidden="false" customHeight="false" outlineLevel="0" collapsed="false">
      <c r="A264" s="28" t="s">
        <v>93</v>
      </c>
      <c r="B264" s="0" t="n">
        <v>1974</v>
      </c>
      <c r="C264" s="0" t="s">
        <v>105</v>
      </c>
      <c r="D264" s="0" t="n">
        <v>77.156</v>
      </c>
      <c r="F264" s="28" t="s">
        <v>95</v>
      </c>
      <c r="G264" s="0" t="n">
        <v>1974</v>
      </c>
      <c r="H264" s="0" t="s">
        <v>105</v>
      </c>
      <c r="I264" s="0" t="n">
        <v>72.837</v>
      </c>
      <c r="L264" s="28" t="s">
        <v>244</v>
      </c>
      <c r="Q264" s="28" t="s">
        <v>245</v>
      </c>
      <c r="V264" s="28" t="s">
        <v>246</v>
      </c>
      <c r="AA264" s="28" t="s">
        <v>247</v>
      </c>
      <c r="AF264" s="28" t="s">
        <v>248</v>
      </c>
      <c r="AK264" s="28" t="s">
        <v>249</v>
      </c>
    </row>
    <row r="265" customFormat="false" ht="12.75" hidden="false" customHeight="false" outlineLevel="0" collapsed="false">
      <c r="A265" s="28" t="s">
        <v>93</v>
      </c>
      <c r="B265" s="0" t="n">
        <v>1975</v>
      </c>
      <c r="C265" s="0" t="s">
        <v>105</v>
      </c>
      <c r="D265" s="0" t="n">
        <v>73.865</v>
      </c>
      <c r="F265" s="28" t="s">
        <v>95</v>
      </c>
      <c r="G265" s="0" t="n">
        <v>1975</v>
      </c>
      <c r="H265" s="0" t="s">
        <v>105</v>
      </c>
      <c r="I265" s="0" t="n">
        <v>70.728</v>
      </c>
      <c r="L265" s="28" t="s">
        <v>250</v>
      </c>
      <c r="Q265" s="28" t="s">
        <v>251</v>
      </c>
      <c r="V265" s="28" t="s">
        <v>252</v>
      </c>
      <c r="AA265" s="28" t="s">
        <v>253</v>
      </c>
      <c r="AF265" s="28" t="s">
        <v>254</v>
      </c>
      <c r="AK265" s="28" t="s">
        <v>255</v>
      </c>
    </row>
    <row r="266" customFormat="false" ht="12.75" hidden="false" customHeight="false" outlineLevel="0" collapsed="false">
      <c r="A266" s="28" t="s">
        <v>93</v>
      </c>
      <c r="B266" s="0" t="n">
        <v>1976</v>
      </c>
      <c r="C266" s="0" t="s">
        <v>105</v>
      </c>
      <c r="D266" s="0" t="n">
        <v>76.492</v>
      </c>
      <c r="F266" s="28" t="s">
        <v>95</v>
      </c>
      <c r="G266" s="0" t="n">
        <v>1976</v>
      </c>
      <c r="H266" s="0" t="s">
        <v>105</v>
      </c>
      <c r="I266" s="0" t="n">
        <v>73.155</v>
      </c>
      <c r="L266" s="28" t="s">
        <v>256</v>
      </c>
      <c r="Q266" s="28" t="s">
        <v>257</v>
      </c>
      <c r="V266" s="28" t="s">
        <v>258</v>
      </c>
      <c r="AA266" s="28" t="s">
        <v>259</v>
      </c>
      <c r="AF266" s="28" t="s">
        <v>260</v>
      </c>
      <c r="AK266" s="28" t="s">
        <v>261</v>
      </c>
    </row>
    <row r="267" customFormat="false" ht="12.75" hidden="false" customHeight="false" outlineLevel="0" collapsed="false">
      <c r="A267" s="28" t="s">
        <v>93</v>
      </c>
      <c r="B267" s="0" t="n">
        <v>1977</v>
      </c>
      <c r="C267" s="0" t="s">
        <v>105</v>
      </c>
      <c r="D267" s="0" t="n">
        <v>79.511</v>
      </c>
      <c r="F267" s="28" t="s">
        <v>95</v>
      </c>
      <c r="G267" s="0" t="n">
        <v>1977</v>
      </c>
      <c r="H267" s="0" t="s">
        <v>105</v>
      </c>
      <c r="I267" s="0" t="n">
        <v>76.485</v>
      </c>
      <c r="L267" s="28" t="s">
        <v>262</v>
      </c>
      <c r="Q267" s="28" t="s">
        <v>263</v>
      </c>
      <c r="V267" s="28" t="s">
        <v>264</v>
      </c>
      <c r="AA267" s="28" t="s">
        <v>265</v>
      </c>
      <c r="AF267" s="28" t="s">
        <v>266</v>
      </c>
      <c r="AK267" s="28" t="s">
        <v>267</v>
      </c>
    </row>
    <row r="268" customFormat="false" ht="12.75" hidden="false" customHeight="false" outlineLevel="0" collapsed="false">
      <c r="A268" s="28" t="s">
        <v>93</v>
      </c>
      <c r="B268" s="0" t="n">
        <v>1978</v>
      </c>
      <c r="C268" s="0" t="s">
        <v>105</v>
      </c>
      <c r="D268" s="0" t="n">
        <v>83.656</v>
      </c>
      <c r="F268" s="28" t="s">
        <v>95</v>
      </c>
      <c r="G268" s="0" t="n">
        <v>1978</v>
      </c>
      <c r="H268" s="0" t="s">
        <v>105</v>
      </c>
      <c r="I268" s="0" t="n">
        <v>80.735</v>
      </c>
      <c r="L268" s="28" t="s">
        <v>268</v>
      </c>
      <c r="Q268" s="28" t="s">
        <v>269</v>
      </c>
      <c r="V268" s="28" t="s">
        <v>270</v>
      </c>
      <c r="AA268" s="28" t="s">
        <v>271</v>
      </c>
      <c r="AF268" s="28" t="s">
        <v>272</v>
      </c>
      <c r="AK268" s="28" t="s">
        <v>273</v>
      </c>
    </row>
    <row r="269" customFormat="false" ht="12.75" hidden="false" customHeight="false" outlineLevel="0" collapsed="false">
      <c r="A269" s="28" t="s">
        <v>93</v>
      </c>
      <c r="B269" s="0" t="n">
        <v>1979</v>
      </c>
      <c r="C269" s="0" t="s">
        <v>105</v>
      </c>
      <c r="D269" s="0" t="n">
        <v>86.643</v>
      </c>
      <c r="F269" s="28" t="s">
        <v>95</v>
      </c>
      <c r="G269" s="0" t="n">
        <v>1979</v>
      </c>
      <c r="H269" s="0" t="s">
        <v>105</v>
      </c>
      <c r="I269" s="0" t="n">
        <v>84.172</v>
      </c>
      <c r="L269" s="28" t="s">
        <v>274</v>
      </c>
      <c r="Q269" s="28" t="s">
        <v>275</v>
      </c>
      <c r="V269" s="28" t="s">
        <v>276</v>
      </c>
      <c r="AA269" s="28" t="s">
        <v>277</v>
      </c>
      <c r="AF269" s="28" t="s">
        <v>278</v>
      </c>
      <c r="AK269" s="28" t="s">
        <v>279</v>
      </c>
    </row>
    <row r="270" customFormat="false" ht="12.75" hidden="false" customHeight="false" outlineLevel="0" collapsed="false">
      <c r="A270" s="28" t="s">
        <v>93</v>
      </c>
      <c r="B270" s="0" t="n">
        <v>1980</v>
      </c>
      <c r="C270" s="0" t="s">
        <v>105</v>
      </c>
      <c r="D270" s="0" t="n">
        <v>85.94</v>
      </c>
      <c r="F270" s="28" t="s">
        <v>95</v>
      </c>
      <c r="G270" s="0" t="n">
        <v>1980</v>
      </c>
      <c r="H270" s="0" t="s">
        <v>105</v>
      </c>
      <c r="I270" s="0" t="n">
        <v>84.438</v>
      </c>
      <c r="L270" s="28" t="s">
        <v>280</v>
      </c>
      <c r="Q270" s="28" t="s">
        <v>281</v>
      </c>
      <c r="V270" s="28" t="s">
        <v>282</v>
      </c>
      <c r="AA270" s="28" t="s">
        <v>283</v>
      </c>
      <c r="AF270" s="28" t="s">
        <v>284</v>
      </c>
      <c r="AK270" s="28" t="s">
        <v>285</v>
      </c>
    </row>
    <row r="271" customFormat="false" ht="12.75" hidden="false" customHeight="false" outlineLevel="0" collapsed="false">
      <c r="A271" s="28" t="s">
        <v>93</v>
      </c>
      <c r="B271" s="0" t="n">
        <v>1981</v>
      </c>
      <c r="C271" s="0" t="s">
        <v>105</v>
      </c>
      <c r="D271" s="0" t="n">
        <v>86.551</v>
      </c>
      <c r="F271" s="28" t="s">
        <v>95</v>
      </c>
      <c r="G271" s="0" t="n">
        <v>1981</v>
      </c>
      <c r="H271" s="0" t="s">
        <v>105</v>
      </c>
      <c r="I271" s="0" t="n">
        <v>85.372</v>
      </c>
      <c r="L271" s="28" t="s">
        <v>286</v>
      </c>
      <c r="Q271" s="28" t="s">
        <v>287</v>
      </c>
      <c r="V271" s="28" t="s">
        <v>288</v>
      </c>
      <c r="AA271" s="28" t="s">
        <v>289</v>
      </c>
      <c r="AF271" s="28" t="s">
        <v>290</v>
      </c>
      <c r="AK271" s="28" t="s">
        <v>291</v>
      </c>
    </row>
    <row r="272" customFormat="false" ht="12.75" hidden="false" customHeight="false" outlineLevel="0" collapsed="false">
      <c r="A272" s="28" t="s">
        <v>93</v>
      </c>
      <c r="B272" s="0" t="n">
        <v>1982</v>
      </c>
      <c r="C272" s="0" t="s">
        <v>105</v>
      </c>
      <c r="D272" s="0" t="n">
        <v>84.658</v>
      </c>
      <c r="F272" s="28" t="s">
        <v>95</v>
      </c>
      <c r="G272" s="0" t="n">
        <v>1982</v>
      </c>
      <c r="H272" s="0" t="s">
        <v>105</v>
      </c>
      <c r="I272" s="0" t="n">
        <v>84.016</v>
      </c>
      <c r="L272" s="28" t="s">
        <v>292</v>
      </c>
      <c r="Q272" s="28" t="s">
        <v>293</v>
      </c>
      <c r="V272" s="28" t="s">
        <v>294</v>
      </c>
      <c r="AA272" s="28" t="s">
        <v>295</v>
      </c>
      <c r="AF272" s="28" t="s">
        <v>296</v>
      </c>
      <c r="AK272" s="28" t="s">
        <v>297</v>
      </c>
    </row>
    <row r="273" customFormat="false" ht="12.75" hidden="false" customHeight="false" outlineLevel="0" collapsed="false">
      <c r="A273" s="28" t="s">
        <v>93</v>
      </c>
      <c r="B273" s="0" t="n">
        <v>1983</v>
      </c>
      <c r="C273" s="0" t="s">
        <v>105</v>
      </c>
      <c r="D273" s="0" t="n">
        <v>86.307</v>
      </c>
      <c r="F273" s="28" t="s">
        <v>95</v>
      </c>
      <c r="G273" s="0" t="n">
        <v>1983</v>
      </c>
      <c r="H273" s="0" t="s">
        <v>105</v>
      </c>
      <c r="I273" s="0" t="n">
        <v>84.868</v>
      </c>
      <c r="L273" s="28" t="s">
        <v>298</v>
      </c>
      <c r="Q273" s="28" t="s">
        <v>299</v>
      </c>
      <c r="V273" s="28" t="s">
        <v>300</v>
      </c>
      <c r="AA273" s="28" t="s">
        <v>301</v>
      </c>
      <c r="AF273" s="28" t="s">
        <v>302</v>
      </c>
      <c r="AK273" s="28" t="s">
        <v>303</v>
      </c>
    </row>
    <row r="274" customFormat="false" ht="12.75" hidden="false" customHeight="false" outlineLevel="0" collapsed="false">
      <c r="A274" s="28" t="s">
        <v>93</v>
      </c>
      <c r="B274" s="0" t="n">
        <v>1984</v>
      </c>
      <c r="C274" s="0" t="s">
        <v>105</v>
      </c>
      <c r="D274" s="0" t="n">
        <v>91.562</v>
      </c>
      <c r="F274" s="28" t="s">
        <v>95</v>
      </c>
      <c r="G274" s="0" t="n">
        <v>1984</v>
      </c>
      <c r="H274" s="0" t="s">
        <v>105</v>
      </c>
      <c r="I274" s="0" t="n">
        <v>89.414</v>
      </c>
      <c r="L274" s="28" t="s">
        <v>304</v>
      </c>
      <c r="Q274" s="28" t="s">
        <v>305</v>
      </c>
      <c r="V274" s="28" t="s">
        <v>306</v>
      </c>
      <c r="AA274" s="28" t="s">
        <v>307</v>
      </c>
      <c r="AF274" s="28" t="s">
        <v>308</v>
      </c>
      <c r="AK274" s="28" t="s">
        <v>309</v>
      </c>
    </row>
    <row r="275" customFormat="false" ht="12.75" hidden="false" customHeight="false" outlineLevel="0" collapsed="false">
      <c r="A275" s="28" t="s">
        <v>93</v>
      </c>
      <c r="B275" s="0" t="n">
        <v>1985</v>
      </c>
      <c r="C275" s="0" t="s">
        <v>105</v>
      </c>
      <c r="D275" s="0" t="n">
        <v>93.976</v>
      </c>
      <c r="F275" s="28" t="s">
        <v>95</v>
      </c>
      <c r="G275" s="0" t="n">
        <v>1985</v>
      </c>
      <c r="H275" s="0" t="s">
        <v>105</v>
      </c>
      <c r="I275" s="0" t="n">
        <v>91.963</v>
      </c>
      <c r="L275" s="28" t="s">
        <v>310</v>
      </c>
      <c r="Q275" s="28" t="s">
        <v>311</v>
      </c>
      <c r="V275" s="28" t="s">
        <v>312</v>
      </c>
      <c r="AA275" s="28" t="s">
        <v>313</v>
      </c>
      <c r="AF275" s="28" t="s">
        <v>314</v>
      </c>
      <c r="AK275" s="28" t="s">
        <v>315</v>
      </c>
    </row>
    <row r="276" customFormat="false" ht="12.75" hidden="false" customHeight="false" outlineLevel="0" collapsed="false">
      <c r="A276" s="28" t="s">
        <v>93</v>
      </c>
      <c r="B276" s="0" t="n">
        <v>1986</v>
      </c>
      <c r="C276" s="0" t="s">
        <v>105</v>
      </c>
      <c r="D276" s="0" t="n">
        <v>94.704</v>
      </c>
      <c r="F276" s="28" t="s">
        <v>95</v>
      </c>
      <c r="G276" s="0" t="n">
        <v>1986</v>
      </c>
      <c r="H276" s="0" t="s">
        <v>105</v>
      </c>
      <c r="I276" s="0" t="n">
        <v>93.582</v>
      </c>
      <c r="L276" s="28" t="s">
        <v>316</v>
      </c>
      <c r="Q276" s="28" t="s">
        <v>317</v>
      </c>
      <c r="V276" s="28" t="s">
        <v>318</v>
      </c>
      <c r="AA276" s="28" t="s">
        <v>319</v>
      </c>
      <c r="AF276" s="28" t="s">
        <v>320</v>
      </c>
      <c r="AK276" s="28" t="s">
        <v>321</v>
      </c>
    </row>
    <row r="277" customFormat="false" ht="12.75" hidden="false" customHeight="false" outlineLevel="0" collapsed="false">
      <c r="A277" s="28" t="s">
        <v>93</v>
      </c>
      <c r="B277" s="0" t="n">
        <v>1987</v>
      </c>
      <c r="C277" s="0" t="s">
        <v>105</v>
      </c>
      <c r="D277" s="0" t="n">
        <v>97.573</v>
      </c>
      <c r="F277" s="28" t="s">
        <v>95</v>
      </c>
      <c r="G277" s="0" t="n">
        <v>1987</v>
      </c>
      <c r="H277" s="0" t="s">
        <v>105</v>
      </c>
      <c r="I277" s="0" t="n">
        <v>96.197</v>
      </c>
      <c r="L277" s="28" t="s">
        <v>322</v>
      </c>
      <c r="Q277" s="28" t="s">
        <v>323</v>
      </c>
      <c r="V277" s="28" t="s">
        <v>324</v>
      </c>
      <c r="AA277" s="28" t="s">
        <v>325</v>
      </c>
      <c r="AF277" s="28" t="s">
        <v>326</v>
      </c>
      <c r="AK277" s="28" t="s">
        <v>327</v>
      </c>
    </row>
    <row r="278" customFormat="false" ht="12.75" hidden="false" customHeight="false" outlineLevel="0" collapsed="false">
      <c r="A278" s="28" t="s">
        <v>93</v>
      </c>
      <c r="B278" s="0" t="n">
        <v>1988</v>
      </c>
      <c r="C278" s="0" t="s">
        <v>105</v>
      </c>
      <c r="D278" s="0" t="n">
        <v>100.37</v>
      </c>
      <c r="F278" s="28" t="s">
        <v>95</v>
      </c>
      <c r="G278" s="0" t="n">
        <v>1988</v>
      </c>
      <c r="H278" s="0" t="s">
        <v>105</v>
      </c>
      <c r="I278" s="0" t="n">
        <v>99.26</v>
      </c>
      <c r="L278" s="28" t="s">
        <v>328</v>
      </c>
      <c r="Q278" s="28" t="s">
        <v>329</v>
      </c>
      <c r="V278" s="28" t="s">
        <v>330</v>
      </c>
      <c r="AA278" s="28" t="s">
        <v>331</v>
      </c>
      <c r="AF278" s="28" t="s">
        <v>332</v>
      </c>
      <c r="AK278" s="28" t="s">
        <v>333</v>
      </c>
    </row>
    <row r="279" customFormat="false" ht="12.75" hidden="false" customHeight="false" outlineLevel="0" collapsed="false">
      <c r="A279" s="28" t="s">
        <v>93</v>
      </c>
      <c r="B279" s="0" t="n">
        <v>1989</v>
      </c>
      <c r="C279" s="0" t="s">
        <v>105</v>
      </c>
      <c r="D279" s="0" t="n">
        <v>103.125</v>
      </c>
      <c r="F279" s="28" t="s">
        <v>95</v>
      </c>
      <c r="G279" s="0" t="n">
        <v>1989</v>
      </c>
      <c r="H279" s="0" t="s">
        <v>105</v>
      </c>
      <c r="I279" s="0" t="n">
        <v>101.489</v>
      </c>
      <c r="L279" s="28" t="s">
        <v>334</v>
      </c>
      <c r="Q279" s="28" t="s">
        <v>335</v>
      </c>
      <c r="V279" s="28" t="s">
        <v>336</v>
      </c>
      <c r="AA279" s="28" t="s">
        <v>337</v>
      </c>
      <c r="AF279" s="28" t="s">
        <v>338</v>
      </c>
      <c r="AK279" s="28" t="s">
        <v>339</v>
      </c>
    </row>
    <row r="280" customFormat="false" ht="12.75" hidden="false" customHeight="false" outlineLevel="0" collapsed="false">
      <c r="A280" s="28" t="s">
        <v>93</v>
      </c>
      <c r="B280" s="0" t="n">
        <v>1990</v>
      </c>
      <c r="C280" s="0" t="s">
        <v>105</v>
      </c>
      <c r="D280" s="0" t="n">
        <v>102.719</v>
      </c>
      <c r="F280" s="28" t="s">
        <v>95</v>
      </c>
      <c r="G280" s="0" t="n">
        <v>1990</v>
      </c>
      <c r="H280" s="0" t="s">
        <v>105</v>
      </c>
      <c r="I280" s="0" t="n">
        <v>102.244</v>
      </c>
      <c r="L280" s="28" t="s">
        <v>340</v>
      </c>
      <c r="Q280" s="28" t="s">
        <v>341</v>
      </c>
      <c r="V280" s="28" t="s">
        <v>342</v>
      </c>
      <c r="AA280" s="28" t="s">
        <v>343</v>
      </c>
      <c r="AF280" s="28" t="s">
        <v>344</v>
      </c>
      <c r="AK280" s="28" t="s">
        <v>345</v>
      </c>
    </row>
    <row r="281" customFormat="false" ht="12.75" hidden="false" customHeight="false" outlineLevel="0" collapsed="false">
      <c r="A281" s="28" t="s">
        <v>93</v>
      </c>
      <c r="B281" s="0" t="n">
        <v>1991</v>
      </c>
      <c r="C281" s="0" t="s">
        <v>105</v>
      </c>
      <c r="D281" s="0" t="n">
        <v>100.232</v>
      </c>
      <c r="F281" s="28" t="s">
        <v>95</v>
      </c>
      <c r="G281" s="0" t="n">
        <v>1991</v>
      </c>
      <c r="H281" s="0" t="s">
        <v>105</v>
      </c>
      <c r="I281" s="0" t="n">
        <v>100.555</v>
      </c>
      <c r="L281" s="28" t="s">
        <v>346</v>
      </c>
      <c r="Q281" s="28" t="s">
        <v>347</v>
      </c>
      <c r="V281" s="28" t="s">
        <v>348</v>
      </c>
      <c r="AA281" s="28" t="s">
        <v>349</v>
      </c>
      <c r="AF281" s="28" t="s">
        <v>350</v>
      </c>
      <c r="AK281" s="28" t="s">
        <v>351</v>
      </c>
    </row>
    <row r="282" customFormat="false" ht="12.75" hidden="false" customHeight="false" outlineLevel="0" collapsed="false">
      <c r="A282" s="28" t="s">
        <v>93</v>
      </c>
      <c r="B282" s="0" t="n">
        <v>1992</v>
      </c>
      <c r="C282" s="0" t="s">
        <v>105</v>
      </c>
      <c r="D282" s="0" t="n">
        <v>100</v>
      </c>
      <c r="F282" s="28" t="s">
        <v>95</v>
      </c>
      <c r="G282" s="0" t="n">
        <v>1992</v>
      </c>
      <c r="H282" s="0" t="s">
        <v>105</v>
      </c>
      <c r="I282" s="0" t="n">
        <v>100</v>
      </c>
      <c r="L282" s="28" t="s">
        <v>352</v>
      </c>
      <c r="Q282" s="28" t="s">
        <v>353</v>
      </c>
      <c r="V282" s="28" t="s">
        <v>354</v>
      </c>
      <c r="AA282" s="28" t="s">
        <v>355</v>
      </c>
      <c r="AF282" s="28" t="s">
        <v>356</v>
      </c>
      <c r="AK282" s="28" t="s">
        <v>357</v>
      </c>
    </row>
    <row r="283" customFormat="false" ht="12.75" hidden="false" customHeight="false" outlineLevel="0" collapsed="false">
      <c r="A283" s="28" t="s">
        <v>93</v>
      </c>
      <c r="B283" s="0" t="n">
        <v>1993</v>
      </c>
      <c r="C283" s="0" t="s">
        <v>105</v>
      </c>
      <c r="D283" s="0" t="n">
        <v>102.927</v>
      </c>
      <c r="F283" s="28" t="s">
        <v>95</v>
      </c>
      <c r="G283" s="0" t="n">
        <v>1993</v>
      </c>
      <c r="H283" s="0" t="s">
        <v>105</v>
      </c>
      <c r="I283" s="0" t="n">
        <v>102.359</v>
      </c>
      <c r="L283" s="28" t="s">
        <v>358</v>
      </c>
      <c r="Q283" s="28" t="s">
        <v>359</v>
      </c>
      <c r="V283" s="28" t="s">
        <v>360</v>
      </c>
      <c r="AA283" s="28" t="s">
        <v>361</v>
      </c>
      <c r="AF283" s="28" t="s">
        <v>362</v>
      </c>
      <c r="AK283" s="28" t="s">
        <v>363</v>
      </c>
    </row>
    <row r="284" customFormat="false" ht="12.75" hidden="false" customHeight="false" outlineLevel="0" collapsed="false">
      <c r="A284" s="28" t="s">
        <v>93</v>
      </c>
      <c r="B284" s="0" t="n">
        <v>1994</v>
      </c>
      <c r="C284" s="0" t="s">
        <v>105</v>
      </c>
      <c r="D284" s="0" t="n">
        <v>106.644</v>
      </c>
      <c r="F284" s="28" t="s">
        <v>95</v>
      </c>
      <c r="G284" s="0" t="n">
        <v>1994</v>
      </c>
      <c r="H284" s="0" t="s">
        <v>105</v>
      </c>
      <c r="I284" s="0" t="n">
        <v>105.665</v>
      </c>
      <c r="L284" s="28" t="s">
        <v>364</v>
      </c>
      <c r="Q284" s="28" t="s">
        <v>365</v>
      </c>
      <c r="V284" s="28" t="s">
        <v>366</v>
      </c>
      <c r="AA284" s="28" t="s">
        <v>367</v>
      </c>
      <c r="AF284" s="28" t="s">
        <v>368</v>
      </c>
      <c r="AK284" s="28" t="s">
        <v>369</v>
      </c>
    </row>
    <row r="285" customFormat="false" ht="12.75" hidden="false" customHeight="false" outlineLevel="0" collapsed="false">
      <c r="A285" s="28" t="s">
        <v>93</v>
      </c>
      <c r="B285" s="0" t="n">
        <v>1995</v>
      </c>
      <c r="C285" s="0" t="s">
        <v>105</v>
      </c>
      <c r="D285" s="0" t="n">
        <v>109.569</v>
      </c>
      <c r="F285" s="28" t="s">
        <v>95</v>
      </c>
      <c r="G285" s="0" t="n">
        <v>1995</v>
      </c>
      <c r="H285" s="0" t="s">
        <v>105</v>
      </c>
      <c r="I285" s="0" t="n">
        <v>108.665</v>
      </c>
      <c r="L285" s="28" t="s">
        <v>370</v>
      </c>
      <c r="Q285" s="28" t="s">
        <v>371</v>
      </c>
      <c r="V285" s="28" t="s">
        <v>372</v>
      </c>
      <c r="AA285" s="28" t="s">
        <v>373</v>
      </c>
      <c r="AF285" s="28" t="s">
        <v>374</v>
      </c>
      <c r="AK285" s="28" t="s">
        <v>375</v>
      </c>
    </row>
    <row r="286" customFormat="false" ht="12.75" hidden="false" customHeight="false" outlineLevel="0" collapsed="false">
      <c r="A286" s="28" t="s">
        <v>93</v>
      </c>
      <c r="B286" s="0" t="n">
        <v>1996</v>
      </c>
      <c r="C286" s="0" t="s">
        <v>105</v>
      </c>
      <c r="D286" s="0" t="n">
        <v>111.519</v>
      </c>
      <c r="F286" s="28" t="s">
        <v>95</v>
      </c>
      <c r="G286" s="0" t="n">
        <v>1996</v>
      </c>
      <c r="H286" s="0" t="s">
        <v>105</v>
      </c>
      <c r="I286" s="0" t="n">
        <v>111.234</v>
      </c>
      <c r="L286" s="28" t="s">
        <v>376</v>
      </c>
      <c r="Q286" s="28" t="s">
        <v>377</v>
      </c>
      <c r="V286" s="28" t="s">
        <v>378</v>
      </c>
      <c r="AA286" s="28" t="s">
        <v>379</v>
      </c>
      <c r="AF286" s="28" t="s">
        <v>380</v>
      </c>
      <c r="AK286" s="28" t="s">
        <v>381</v>
      </c>
    </row>
    <row r="287" customFormat="false" ht="12.75" hidden="false" customHeight="false" outlineLevel="0" collapsed="false">
      <c r="A287" s="28" t="s">
        <v>93</v>
      </c>
      <c r="B287" s="0" t="n">
        <v>1997</v>
      </c>
      <c r="C287" s="0" t="s">
        <v>105</v>
      </c>
      <c r="D287" s="0" t="n">
        <v>115.43</v>
      </c>
      <c r="F287" s="28" t="s">
        <v>95</v>
      </c>
      <c r="G287" s="0" t="n">
        <v>1997</v>
      </c>
      <c r="H287" s="0" t="s">
        <v>105</v>
      </c>
      <c r="I287" s="0" t="n">
        <v>114.338</v>
      </c>
      <c r="L287" s="28" t="s">
        <v>382</v>
      </c>
      <c r="Q287" s="28" t="s">
        <v>383</v>
      </c>
      <c r="V287" s="28" t="s">
        <v>384</v>
      </c>
      <c r="AA287" s="28" t="s">
        <v>385</v>
      </c>
      <c r="AF287" s="28" t="s">
        <v>386</v>
      </c>
      <c r="AK287" s="28" t="s">
        <v>387</v>
      </c>
    </row>
    <row r="288" customFormat="false" ht="12.75" hidden="false" customHeight="false" outlineLevel="0" collapsed="false">
      <c r="A288" s="28" t="s">
        <v>93</v>
      </c>
      <c r="B288" s="0" t="n">
        <v>1998</v>
      </c>
      <c r="C288" s="0" t="s">
        <v>105</v>
      </c>
      <c r="D288" s="0" t="n">
        <v>117.92</v>
      </c>
      <c r="F288" s="28" t="s">
        <v>95</v>
      </c>
      <c r="G288" s="0" t="n">
        <v>1998</v>
      </c>
      <c r="H288" s="0" t="s">
        <v>105</v>
      </c>
      <c r="I288" s="0" t="n">
        <v>116.904</v>
      </c>
      <c r="L288" s="28" t="s">
        <v>388</v>
      </c>
      <c r="Q288" s="28" t="s">
        <v>389</v>
      </c>
      <c r="V288" s="28" t="s">
        <v>390</v>
      </c>
      <c r="AA288" s="28" t="s">
        <v>391</v>
      </c>
      <c r="AF288" s="28" t="s">
        <v>392</v>
      </c>
      <c r="AK288" s="28" t="s">
        <v>393</v>
      </c>
    </row>
    <row r="289" customFormat="false" ht="12.75" hidden="false" customHeight="false" outlineLevel="0" collapsed="false">
      <c r="A289" s="28" t="s">
        <v>93</v>
      </c>
      <c r="B289" s="0" t="n">
        <v>1999</v>
      </c>
      <c r="C289" s="0" t="s">
        <v>105</v>
      </c>
      <c r="D289" s="0" t="n">
        <v>120.608</v>
      </c>
      <c r="F289" s="28" t="s">
        <v>95</v>
      </c>
      <c r="G289" s="0" t="n">
        <v>1999</v>
      </c>
      <c r="H289" s="0" t="s">
        <v>105</v>
      </c>
      <c r="I289" s="0" t="n">
        <v>119.101</v>
      </c>
      <c r="L289" s="28" t="s">
        <v>394</v>
      </c>
      <c r="Q289" s="28" t="s">
        <v>395</v>
      </c>
      <c r="V289" s="28" t="s">
        <v>396</v>
      </c>
      <c r="AA289" s="28" t="s">
        <v>397</v>
      </c>
      <c r="AF289" s="28" t="s">
        <v>398</v>
      </c>
      <c r="AK289" s="28" t="s">
        <v>399</v>
      </c>
    </row>
    <row r="290" customFormat="false" ht="12.75" hidden="false" customHeight="false" outlineLevel="0" collapsed="false">
      <c r="A290" s="28" t="s">
        <v>93</v>
      </c>
      <c r="B290" s="0" t="n">
        <v>2000</v>
      </c>
      <c r="C290" s="0" t="s">
        <v>105</v>
      </c>
      <c r="D290" s="0" t="n">
        <v>121.883</v>
      </c>
      <c r="F290" s="28" t="s">
        <v>95</v>
      </c>
      <c r="G290" s="0" t="n">
        <v>2000</v>
      </c>
      <c r="H290" s="0" t="s">
        <v>105</v>
      </c>
      <c r="I290" s="0" t="n">
        <v>121.266</v>
      </c>
      <c r="L290" s="28" t="s">
        <v>400</v>
      </c>
      <c r="Q290" s="28" t="s">
        <v>401</v>
      </c>
      <c r="V290" s="28" t="s">
        <v>402</v>
      </c>
      <c r="AA290" s="28" t="s">
        <v>403</v>
      </c>
      <c r="AF290" s="28" t="s">
        <v>404</v>
      </c>
      <c r="AK290" s="28" t="s">
        <v>405</v>
      </c>
    </row>
    <row r="291" customFormat="false" ht="12.75" hidden="false" customHeight="false" outlineLevel="0" collapsed="false">
      <c r="A291" s="28" t="s">
        <v>93</v>
      </c>
      <c r="B291" s="0" t="n">
        <v>2001</v>
      </c>
      <c r="C291" s="0" t="s">
        <v>105</v>
      </c>
      <c r="D291" s="0" t="n">
        <v>119.457</v>
      </c>
      <c r="F291" s="28" t="s">
        <v>95</v>
      </c>
      <c r="G291" s="0" t="n">
        <v>2001</v>
      </c>
      <c r="H291" s="0" t="s">
        <v>105</v>
      </c>
      <c r="I291" s="0" t="n">
        <v>120.463</v>
      </c>
      <c r="L291" s="28" t="s">
        <v>406</v>
      </c>
      <c r="Q291" s="28" t="s">
        <v>407</v>
      </c>
      <c r="V291" s="28" t="s">
        <v>408</v>
      </c>
      <c r="AA291" s="28" t="s">
        <v>409</v>
      </c>
      <c r="AF291" s="28" t="s">
        <v>410</v>
      </c>
      <c r="AK291" s="28" t="s">
        <v>411</v>
      </c>
    </row>
    <row r="292" customFormat="false" ht="12.75" hidden="false" customHeight="false" outlineLevel="0" collapsed="false">
      <c r="A292" s="28" t="s">
        <v>93</v>
      </c>
      <c r="B292" s="0" t="n">
        <v>2002</v>
      </c>
      <c r="C292" s="0" t="s">
        <v>105</v>
      </c>
      <c r="D292" s="0" t="n">
        <v>116.462</v>
      </c>
      <c r="F292" s="28" t="s">
        <v>95</v>
      </c>
      <c r="G292" s="0" t="n">
        <v>2002</v>
      </c>
      <c r="H292" s="0" t="s">
        <v>105</v>
      </c>
      <c r="I292" s="0" t="n">
        <v>117.736</v>
      </c>
      <c r="L292" s="28" t="s">
        <v>412</v>
      </c>
      <c r="Q292" s="28" t="s">
        <v>413</v>
      </c>
      <c r="V292" s="28" t="s">
        <v>414</v>
      </c>
      <c r="AA292" s="28" t="s">
        <v>415</v>
      </c>
      <c r="AF292" s="28" t="s">
        <v>416</v>
      </c>
      <c r="AK292" s="28" t="s">
        <v>417</v>
      </c>
    </row>
    <row r="293" customFormat="false" ht="12.75" hidden="false" customHeight="false" outlineLevel="0" collapsed="false">
      <c r="A293" s="28" t="s">
        <v>93</v>
      </c>
      <c r="B293" s="0" t="n">
        <v>2003</v>
      </c>
      <c r="C293" s="0" t="s">
        <v>105</v>
      </c>
      <c r="D293" s="0" t="n">
        <v>115.801</v>
      </c>
      <c r="F293" s="28" t="s">
        <v>95</v>
      </c>
      <c r="G293" s="0" t="n">
        <v>2003</v>
      </c>
      <c r="H293" s="0" t="s">
        <v>105</v>
      </c>
      <c r="I293" s="0" t="n">
        <v>117.561</v>
      </c>
      <c r="L293" s="28" t="s">
        <v>418</v>
      </c>
      <c r="Q293" s="28" t="s">
        <v>419</v>
      </c>
      <c r="V293" s="28" t="s">
        <v>420</v>
      </c>
      <c r="AA293" s="28" t="s">
        <v>421</v>
      </c>
      <c r="AF293" s="28" t="s">
        <v>422</v>
      </c>
      <c r="AK293" s="28" t="s">
        <v>423</v>
      </c>
    </row>
    <row r="294" customFormat="false" ht="12.75" hidden="false" customHeight="false" outlineLevel="0" collapsed="false">
      <c r="A294" s="28" t="s">
        <v>93</v>
      </c>
      <c r="B294" s="0" t="n">
        <v>2004</v>
      </c>
      <c r="C294" s="0" t="s">
        <v>105</v>
      </c>
      <c r="D294" s="0" t="n">
        <v>117.345</v>
      </c>
      <c r="F294" s="28" t="s">
        <v>95</v>
      </c>
      <c r="G294" s="0" t="n">
        <v>2004</v>
      </c>
      <c r="H294" s="0" t="s">
        <v>105</v>
      </c>
      <c r="I294" s="0" t="n">
        <v>119.149</v>
      </c>
      <c r="L294" s="28" t="s">
        <v>424</v>
      </c>
      <c r="Q294" s="28" t="s">
        <v>425</v>
      </c>
      <c r="V294" s="28" t="s">
        <v>426</v>
      </c>
      <c r="AA294" s="28" t="s">
        <v>427</v>
      </c>
      <c r="AF294" s="28" t="s">
        <v>428</v>
      </c>
      <c r="AK294" s="28" t="s">
        <v>429</v>
      </c>
    </row>
    <row r="295" customFormat="false" ht="12.75" hidden="false" customHeight="false" outlineLevel="0" collapsed="false">
      <c r="A295" s="28" t="s">
        <v>93</v>
      </c>
      <c r="B295" s="0" t="n">
        <v>2005</v>
      </c>
      <c r="C295" s="0" t="s">
        <v>105</v>
      </c>
      <c r="D295" s="0" t="n">
        <v>118.984</v>
      </c>
      <c r="F295" s="28" t="s">
        <v>95</v>
      </c>
      <c r="G295" s="0" t="n">
        <v>2005</v>
      </c>
      <c r="H295" s="0" t="s">
        <v>105</v>
      </c>
      <c r="I295" s="0" t="n">
        <v>121.036</v>
      </c>
      <c r="L295" s="28" t="s">
        <v>430</v>
      </c>
      <c r="Q295" s="28" t="s">
        <v>431</v>
      </c>
      <c r="V295" s="28" t="s">
        <v>432</v>
      </c>
      <c r="AA295" s="28" t="s">
        <v>433</v>
      </c>
      <c r="AF295" s="28" t="s">
        <v>434</v>
      </c>
      <c r="AK295" s="28" t="s">
        <v>435</v>
      </c>
    </row>
    <row r="296" customFormat="false" ht="12.75" hidden="false" customHeight="false" outlineLevel="0" collapsed="false">
      <c r="A296" s="28" t="s">
        <v>93</v>
      </c>
      <c r="B296" s="0" t="n">
        <v>2006</v>
      </c>
      <c r="C296" s="0" t="s">
        <v>94</v>
      </c>
      <c r="D296" s="0" t="n">
        <v>120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J232" activeCellId="0" sqref="J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6" min="6" style="0" width="14.14"/>
    <col collapsed="false" customWidth="true" hidden="false" outlineLevel="0" max="13" min="13" style="0" width="14.14"/>
    <col collapsed="false" customWidth="true" hidden="false" outlineLevel="0" max="18" min="18" style="0" width="14.14"/>
    <col collapsed="false" customWidth="true" hidden="false" outlineLevel="0" max="23" min="23" style="0" width="14.14"/>
    <col collapsed="false" customWidth="true" hidden="false" outlineLevel="0" max="30" min="30" style="0" width="14.14"/>
  </cols>
  <sheetData>
    <row r="1" customFormat="false" ht="12.75" hidden="false" customHeight="false" outlineLevel="0" collapsed="false">
      <c r="A1" s="28" t="s">
        <v>436</v>
      </c>
      <c r="F1" s="28" t="s">
        <v>437</v>
      </c>
      <c r="M1" s="28" t="s">
        <v>438</v>
      </c>
      <c r="R1" s="28" t="s">
        <v>439</v>
      </c>
      <c r="W1" s="28" t="s">
        <v>440</v>
      </c>
      <c r="AD1" s="28" t="s">
        <v>441</v>
      </c>
      <c r="AK1" s="1" t="s">
        <v>442</v>
      </c>
    </row>
    <row r="2" customFormat="false" ht="12.75" hidden="false" customHeight="false" outlineLevel="0" collapsed="false">
      <c r="A2" s="31"/>
      <c r="F2" s="31"/>
      <c r="M2" s="31"/>
      <c r="R2" s="31"/>
      <c r="W2" s="31"/>
      <c r="AD2" s="31"/>
      <c r="AK2" s="1" t="s">
        <v>443</v>
      </c>
    </row>
    <row r="3" customFormat="false" ht="12.75" hidden="false" customHeight="false" outlineLevel="0" collapsed="false">
      <c r="A3" s="28" t="s">
        <v>444</v>
      </c>
      <c r="F3" s="28" t="s">
        <v>444</v>
      </c>
      <c r="M3" s="28" t="s">
        <v>444</v>
      </c>
      <c r="R3" s="28" t="s">
        <v>444</v>
      </c>
      <c r="W3" s="28" t="s">
        <v>444</v>
      </c>
      <c r="AD3" s="28" t="s">
        <v>444</v>
      </c>
    </row>
    <row r="4" customFormat="false" ht="12.75" hidden="false" customHeight="false" outlineLevel="0" collapsed="false">
      <c r="A4" s="28" t="s">
        <v>445</v>
      </c>
      <c r="F4" s="28" t="s">
        <v>446</v>
      </c>
      <c r="M4" s="28" t="s">
        <v>447</v>
      </c>
      <c r="R4" s="28" t="s">
        <v>448</v>
      </c>
      <c r="W4" s="28" t="s">
        <v>449</v>
      </c>
      <c r="AD4" s="28" t="s">
        <v>450</v>
      </c>
    </row>
    <row r="5" customFormat="false" ht="12.75" hidden="false" customHeight="false" outlineLevel="0" collapsed="false">
      <c r="A5" s="29" t="s">
        <v>451</v>
      </c>
      <c r="B5" s="12"/>
      <c r="C5" s="12"/>
      <c r="D5" s="12"/>
      <c r="E5" s="12"/>
      <c r="F5" s="29" t="s">
        <v>452</v>
      </c>
      <c r="G5" s="12"/>
      <c r="H5" s="12"/>
      <c r="I5" s="12"/>
      <c r="J5" s="12"/>
      <c r="K5" s="12"/>
      <c r="L5" s="12"/>
      <c r="M5" s="29" t="s">
        <v>453</v>
      </c>
      <c r="N5" s="12"/>
      <c r="O5" s="12"/>
      <c r="P5" s="12"/>
      <c r="Q5" s="12"/>
      <c r="R5" s="29" t="s">
        <v>454</v>
      </c>
      <c r="S5" s="12"/>
      <c r="T5" s="12"/>
      <c r="U5" s="12"/>
      <c r="V5" s="12"/>
      <c r="W5" s="29" t="s">
        <v>455</v>
      </c>
      <c r="X5" s="12"/>
      <c r="Y5" s="12"/>
      <c r="Z5" s="12"/>
      <c r="AA5" s="12"/>
      <c r="AB5" s="12"/>
      <c r="AC5" s="12"/>
      <c r="AD5" s="29" t="s">
        <v>456</v>
      </c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customFormat="false" ht="12.75" hidden="false" customHeight="false" outlineLevel="0" collapsed="false">
      <c r="A6" s="28" t="s">
        <v>457</v>
      </c>
      <c r="F6" s="28" t="s">
        <v>458</v>
      </c>
      <c r="M6" s="28" t="s">
        <v>457</v>
      </c>
      <c r="R6" s="28" t="s">
        <v>457</v>
      </c>
      <c r="W6" s="28" t="s">
        <v>458</v>
      </c>
      <c r="AD6" s="28" t="s">
        <v>458</v>
      </c>
    </row>
    <row r="7" customFormat="false" ht="12.75" hidden="false" customHeight="false" outlineLevel="0" collapsed="false">
      <c r="A7" s="28" t="s">
        <v>459</v>
      </c>
      <c r="F7" s="28" t="s">
        <v>459</v>
      </c>
      <c r="M7" s="28" t="s">
        <v>459</v>
      </c>
      <c r="R7" s="28" t="s">
        <v>459</v>
      </c>
      <c r="W7" s="28" t="s">
        <v>459</v>
      </c>
      <c r="AD7" s="28" t="s">
        <v>459</v>
      </c>
    </row>
    <row r="8" customFormat="false" ht="12.75" hidden="false" customHeight="false" outlineLevel="0" collapsed="false">
      <c r="A8" s="31"/>
      <c r="F8" s="31"/>
      <c r="M8" s="31"/>
      <c r="R8" s="31"/>
      <c r="W8" s="31"/>
      <c r="AD8" s="31"/>
    </row>
    <row r="9" customFormat="false" ht="12.75" hidden="false" customHeight="false" outlineLevel="0" collapsed="false">
      <c r="A9" s="31"/>
      <c r="F9" s="31"/>
      <c r="M9" s="31"/>
      <c r="R9" s="31"/>
      <c r="W9" s="31"/>
      <c r="AD9" s="31"/>
    </row>
    <row r="10" customFormat="false" ht="12.75" hidden="false" customHeight="false" outlineLevel="0" collapsed="false">
      <c r="A10" s="28" t="s">
        <v>460</v>
      </c>
      <c r="F10" s="28" t="s">
        <v>460</v>
      </c>
      <c r="M10" s="28" t="s">
        <v>460</v>
      </c>
      <c r="R10" s="28" t="s">
        <v>460</v>
      </c>
      <c r="W10" s="28" t="s">
        <v>460</v>
      </c>
      <c r="AD10" s="28" t="s">
        <v>460</v>
      </c>
      <c r="AL10" s="0" t="s">
        <v>461</v>
      </c>
      <c r="AM10" s="0" t="s">
        <v>462</v>
      </c>
    </row>
    <row r="11" customFormat="false" ht="12.75" hidden="false" customHeight="false" outlineLevel="0" collapsed="false">
      <c r="A11" s="28" t="s">
        <v>463</v>
      </c>
      <c r="B11" s="0" t="n">
        <v>1951</v>
      </c>
      <c r="C11" s="0" t="s">
        <v>94</v>
      </c>
      <c r="D11" s="0" t="n">
        <v>62081</v>
      </c>
      <c r="F11" s="28" t="s">
        <v>464</v>
      </c>
      <c r="G11" s="0" t="n">
        <v>1951</v>
      </c>
      <c r="H11" s="0" t="s">
        <v>94</v>
      </c>
      <c r="I11" s="0" t="n">
        <v>59.3</v>
      </c>
      <c r="J11" s="0" t="n">
        <f aca="false">I11/100</f>
        <v>0.593</v>
      </c>
      <c r="R11" s="28" t="s">
        <v>465</v>
      </c>
      <c r="S11" s="0" t="n">
        <v>1951</v>
      </c>
      <c r="T11" s="0" t="s">
        <v>94</v>
      </c>
      <c r="U11" s="0" t="n">
        <v>59899</v>
      </c>
      <c r="W11" s="28" t="s">
        <v>466</v>
      </c>
      <c r="X11" s="0" t="n">
        <v>1951</v>
      </c>
      <c r="Y11" s="0" t="s">
        <v>94</v>
      </c>
      <c r="Z11" s="0" t="n">
        <v>57.2</v>
      </c>
      <c r="AA11" s="0" t="n">
        <f aca="false">Z11/100</f>
        <v>0.572</v>
      </c>
      <c r="AD11" s="28" t="s">
        <v>467</v>
      </c>
      <c r="AE11" s="0" t="n">
        <v>1951</v>
      </c>
      <c r="AF11" s="0" t="s">
        <v>94</v>
      </c>
      <c r="AG11" s="0" t="n">
        <v>3.5</v>
      </c>
      <c r="AL11" s="0" t="n">
        <v>59899</v>
      </c>
      <c r="AM11" s="0" t="n">
        <f aca="false">AN11*1000</f>
        <v>49854</v>
      </c>
      <c r="AN11" s="0" t="n">
        <v>49.854</v>
      </c>
    </row>
    <row r="12" customFormat="false" ht="12.75" hidden="false" customHeight="false" outlineLevel="0" collapsed="false">
      <c r="A12" s="28" t="s">
        <v>463</v>
      </c>
      <c r="B12" s="0" t="n">
        <v>1951</v>
      </c>
      <c r="C12" s="0" t="s">
        <v>102</v>
      </c>
      <c r="D12" s="0" t="n">
        <v>61823</v>
      </c>
      <c r="F12" s="28" t="s">
        <v>464</v>
      </c>
      <c r="G12" s="0" t="n">
        <v>1951</v>
      </c>
      <c r="H12" s="0" t="s">
        <v>102</v>
      </c>
      <c r="I12" s="0" t="n">
        <v>59.2</v>
      </c>
      <c r="J12" s="0" t="n">
        <f aca="false">I12/100</f>
        <v>0.592</v>
      </c>
      <c r="R12" s="28" t="s">
        <v>465</v>
      </c>
      <c r="S12" s="0" t="n">
        <v>1951</v>
      </c>
      <c r="T12" s="0" t="s">
        <v>102</v>
      </c>
      <c r="U12" s="0" t="n">
        <v>59900</v>
      </c>
      <c r="W12" s="28" t="s">
        <v>466</v>
      </c>
      <c r="X12" s="0" t="n">
        <v>1951</v>
      </c>
      <c r="Y12" s="0" t="s">
        <v>102</v>
      </c>
      <c r="Z12" s="0" t="n">
        <v>57.3</v>
      </c>
      <c r="AA12" s="0" t="n">
        <f aca="false">Z12/100</f>
        <v>0.573</v>
      </c>
      <c r="AD12" s="28" t="s">
        <v>467</v>
      </c>
      <c r="AE12" s="0" t="n">
        <v>1951</v>
      </c>
      <c r="AF12" s="0" t="s">
        <v>102</v>
      </c>
      <c r="AG12" s="0" t="n">
        <v>3.1</v>
      </c>
      <c r="AL12" s="0" t="n">
        <v>59900</v>
      </c>
      <c r="AM12" s="0" t="n">
        <f aca="false">AN12*1000</f>
        <v>50269</v>
      </c>
      <c r="AN12" s="0" t="n">
        <v>50.269</v>
      </c>
    </row>
    <row r="13" customFormat="false" ht="12.75" hidden="false" customHeight="false" outlineLevel="0" collapsed="false">
      <c r="A13" s="28" t="s">
        <v>463</v>
      </c>
      <c r="B13" s="0" t="n">
        <v>1951</v>
      </c>
      <c r="C13" s="0" t="s">
        <v>103</v>
      </c>
      <c r="D13" s="0" t="n">
        <v>61938</v>
      </c>
      <c r="F13" s="28" t="s">
        <v>464</v>
      </c>
      <c r="G13" s="0" t="n">
        <v>1951</v>
      </c>
      <c r="H13" s="0" t="s">
        <v>103</v>
      </c>
      <c r="I13" s="0" t="n">
        <v>59.2</v>
      </c>
      <c r="J13" s="0" t="n">
        <f aca="false">I13/100</f>
        <v>0.592</v>
      </c>
      <c r="R13" s="28" t="s">
        <v>465</v>
      </c>
      <c r="S13" s="0" t="n">
        <v>1951</v>
      </c>
      <c r="T13" s="0" t="s">
        <v>103</v>
      </c>
      <c r="U13" s="0" t="n">
        <v>59954</v>
      </c>
      <c r="W13" s="28" t="s">
        <v>466</v>
      </c>
      <c r="X13" s="0" t="n">
        <v>1951</v>
      </c>
      <c r="Y13" s="0" t="s">
        <v>103</v>
      </c>
      <c r="Z13" s="0" t="n">
        <v>57.3</v>
      </c>
      <c r="AA13" s="0" t="n">
        <f aca="false">Z13/100</f>
        <v>0.573</v>
      </c>
      <c r="AD13" s="28" t="s">
        <v>467</v>
      </c>
      <c r="AE13" s="0" t="n">
        <v>1951</v>
      </c>
      <c r="AF13" s="0" t="s">
        <v>103</v>
      </c>
      <c r="AG13" s="0" t="n">
        <v>3.2</v>
      </c>
      <c r="AL13" s="0" t="n">
        <v>59954</v>
      </c>
      <c r="AM13" s="0" t="n">
        <f aca="false">AN13*1000</f>
        <v>50046</v>
      </c>
      <c r="AN13" s="0" t="n">
        <v>50.046</v>
      </c>
    </row>
    <row r="14" customFormat="false" ht="12.75" hidden="false" customHeight="false" outlineLevel="0" collapsed="false">
      <c r="A14" s="28" t="s">
        <v>463</v>
      </c>
      <c r="B14" s="0" t="n">
        <v>1951</v>
      </c>
      <c r="C14" s="0" t="s">
        <v>104</v>
      </c>
      <c r="D14" s="0" t="n">
        <v>62225</v>
      </c>
      <c r="F14" s="28" t="s">
        <v>464</v>
      </c>
      <c r="G14" s="0" t="n">
        <v>1951</v>
      </c>
      <c r="H14" s="0" t="s">
        <v>104</v>
      </c>
      <c r="I14" s="0" t="n">
        <v>59.4</v>
      </c>
      <c r="J14" s="0" t="n">
        <f aca="false">I14/100</f>
        <v>0.594</v>
      </c>
      <c r="R14" s="28" t="s">
        <v>465</v>
      </c>
      <c r="S14" s="0" t="n">
        <v>1951</v>
      </c>
      <c r="T14" s="0" t="s">
        <v>104</v>
      </c>
      <c r="U14" s="0" t="n">
        <v>60115</v>
      </c>
      <c r="W14" s="28" t="s">
        <v>466</v>
      </c>
      <c r="X14" s="0" t="n">
        <v>1951</v>
      </c>
      <c r="Y14" s="0" t="s">
        <v>104</v>
      </c>
      <c r="Z14" s="0" t="n">
        <v>57.4</v>
      </c>
      <c r="AA14" s="0" t="n">
        <f aca="false">Z14/100</f>
        <v>0.574</v>
      </c>
      <c r="AD14" s="28" t="s">
        <v>467</v>
      </c>
      <c r="AE14" s="0" t="n">
        <v>1951</v>
      </c>
      <c r="AF14" s="0" t="s">
        <v>104</v>
      </c>
      <c r="AG14" s="0" t="n">
        <v>3.4</v>
      </c>
      <c r="AL14" s="0" t="n">
        <v>60115</v>
      </c>
      <c r="AM14" s="0" t="n">
        <f aca="false">AN14*1000</f>
        <v>50111</v>
      </c>
      <c r="AN14" s="0" t="n">
        <v>50.111</v>
      </c>
    </row>
    <row r="15" customFormat="false" ht="12.75" hidden="false" customHeight="false" outlineLevel="0" collapsed="false">
      <c r="A15" s="28" t="s">
        <v>463</v>
      </c>
      <c r="B15" s="0" t="n">
        <v>1952</v>
      </c>
      <c r="C15" s="0" t="s">
        <v>94</v>
      </c>
      <c r="D15" s="0" t="n">
        <v>62193</v>
      </c>
      <c r="F15" s="28" t="s">
        <v>464</v>
      </c>
      <c r="G15" s="0" t="n">
        <v>1952</v>
      </c>
      <c r="H15" s="0" t="s">
        <v>94</v>
      </c>
      <c r="I15" s="0" t="n">
        <v>59.3</v>
      </c>
      <c r="J15" s="0" t="n">
        <f aca="false">I15/100</f>
        <v>0.593</v>
      </c>
      <c r="R15" s="28" t="s">
        <v>465</v>
      </c>
      <c r="S15" s="0" t="n">
        <v>1952</v>
      </c>
      <c r="T15" s="0" t="s">
        <v>94</v>
      </c>
      <c r="U15" s="0" t="n">
        <v>60278</v>
      </c>
      <c r="W15" s="28" t="s">
        <v>466</v>
      </c>
      <c r="X15" s="0" t="n">
        <v>1952</v>
      </c>
      <c r="Y15" s="0" t="s">
        <v>94</v>
      </c>
      <c r="Z15" s="0" t="n">
        <v>57.5</v>
      </c>
      <c r="AA15" s="0" t="n">
        <f aca="false">Z15/100</f>
        <v>0.575</v>
      </c>
      <c r="AD15" s="28" t="s">
        <v>467</v>
      </c>
      <c r="AE15" s="0" t="n">
        <v>1952</v>
      </c>
      <c r="AF15" s="0" t="s">
        <v>94</v>
      </c>
      <c r="AG15" s="0" t="n">
        <v>3.1</v>
      </c>
      <c r="AL15" s="0" t="n">
        <v>60278</v>
      </c>
      <c r="AM15" s="0" t="n">
        <f aca="false">AN15*1000</f>
        <v>50194</v>
      </c>
      <c r="AN15" s="0" t="n">
        <v>50.194</v>
      </c>
    </row>
    <row r="16" customFormat="false" ht="12.75" hidden="false" customHeight="false" outlineLevel="0" collapsed="false">
      <c r="A16" s="28" t="s">
        <v>463</v>
      </c>
      <c r="B16" s="0" t="n">
        <v>1952</v>
      </c>
      <c r="C16" s="0" t="s">
        <v>102</v>
      </c>
      <c r="D16" s="0" t="n">
        <v>61961</v>
      </c>
      <c r="F16" s="28" t="s">
        <v>464</v>
      </c>
      <c r="G16" s="0" t="n">
        <v>1952</v>
      </c>
      <c r="H16" s="0" t="s">
        <v>102</v>
      </c>
      <c r="I16" s="0" t="n">
        <v>59</v>
      </c>
      <c r="J16" s="0" t="n">
        <f aca="false">I16/100</f>
        <v>0.59</v>
      </c>
      <c r="R16" s="28" t="s">
        <v>465</v>
      </c>
      <c r="S16" s="0" t="n">
        <v>1952</v>
      </c>
      <c r="T16" s="0" t="s">
        <v>102</v>
      </c>
      <c r="U16" s="0" t="n">
        <v>60108</v>
      </c>
      <c r="W16" s="28" t="s">
        <v>466</v>
      </c>
      <c r="X16" s="0" t="n">
        <v>1952</v>
      </c>
      <c r="Y16" s="0" t="s">
        <v>102</v>
      </c>
      <c r="Z16" s="0" t="n">
        <v>57.2</v>
      </c>
      <c r="AA16" s="0" t="n">
        <f aca="false">Z16/100</f>
        <v>0.572</v>
      </c>
      <c r="AD16" s="28" t="s">
        <v>467</v>
      </c>
      <c r="AE16" s="0" t="n">
        <v>1952</v>
      </c>
      <c r="AF16" s="0" t="s">
        <v>102</v>
      </c>
      <c r="AG16" s="0" t="n">
        <v>3</v>
      </c>
      <c r="AL16" s="0" t="n">
        <v>60108</v>
      </c>
      <c r="AM16" s="0" t="n">
        <f aca="false">AN16*1000</f>
        <v>50269</v>
      </c>
      <c r="AN16" s="0" t="n">
        <v>50.269</v>
      </c>
    </row>
    <row r="17" customFormat="false" ht="12.75" hidden="false" customHeight="false" outlineLevel="0" collapsed="false">
      <c r="A17" s="28" t="s">
        <v>463</v>
      </c>
      <c r="B17" s="0" t="n">
        <v>1952</v>
      </c>
      <c r="C17" s="0" t="s">
        <v>103</v>
      </c>
      <c r="D17" s="0" t="n">
        <v>62101</v>
      </c>
      <c r="F17" s="28" t="s">
        <v>464</v>
      </c>
      <c r="G17" s="0" t="n">
        <v>1952</v>
      </c>
      <c r="H17" s="0" t="s">
        <v>103</v>
      </c>
      <c r="I17" s="0" t="n">
        <v>58.9</v>
      </c>
      <c r="J17" s="0" t="n">
        <f aca="false">I17/100</f>
        <v>0.589</v>
      </c>
      <c r="R17" s="28" t="s">
        <v>465</v>
      </c>
      <c r="S17" s="0" t="n">
        <v>1952</v>
      </c>
      <c r="T17" s="0" t="s">
        <v>103</v>
      </c>
      <c r="U17" s="0" t="n">
        <v>60096</v>
      </c>
      <c r="W17" s="28" t="s">
        <v>466</v>
      </c>
      <c r="X17" s="0" t="n">
        <v>1952</v>
      </c>
      <c r="Y17" s="0" t="s">
        <v>103</v>
      </c>
      <c r="Z17" s="0" t="n">
        <v>57</v>
      </c>
      <c r="AA17" s="0" t="n">
        <f aca="false">Z17/100</f>
        <v>0.57</v>
      </c>
      <c r="AD17" s="28" t="s">
        <v>467</v>
      </c>
      <c r="AE17" s="0" t="n">
        <v>1952</v>
      </c>
      <c r="AF17" s="0" t="s">
        <v>103</v>
      </c>
      <c r="AG17" s="0" t="n">
        <v>3.2</v>
      </c>
      <c r="AL17" s="0" t="n">
        <v>60096</v>
      </c>
      <c r="AM17" s="0" t="n">
        <f aca="false">AN17*1000</f>
        <v>50542</v>
      </c>
      <c r="AN17" s="0" t="n">
        <v>50.542</v>
      </c>
    </row>
    <row r="18" customFormat="false" ht="12.75" hidden="false" customHeight="false" outlineLevel="0" collapsed="false">
      <c r="A18" s="28" t="s">
        <v>463</v>
      </c>
      <c r="B18" s="0" t="n">
        <v>1952</v>
      </c>
      <c r="C18" s="0" t="s">
        <v>104</v>
      </c>
      <c r="D18" s="0" t="n">
        <v>62362</v>
      </c>
      <c r="F18" s="28" t="s">
        <v>464</v>
      </c>
      <c r="G18" s="0" t="n">
        <v>1952</v>
      </c>
      <c r="H18" s="0" t="s">
        <v>104</v>
      </c>
      <c r="I18" s="0" t="n">
        <v>59</v>
      </c>
      <c r="J18" s="0" t="n">
        <f aca="false">I18/100</f>
        <v>0.59</v>
      </c>
      <c r="R18" s="28" t="s">
        <v>465</v>
      </c>
      <c r="S18" s="0" t="n">
        <v>1952</v>
      </c>
      <c r="T18" s="0" t="s">
        <v>104</v>
      </c>
      <c r="U18" s="0" t="n">
        <v>60612</v>
      </c>
      <c r="W18" s="28" t="s">
        <v>466</v>
      </c>
      <c r="X18" s="0" t="n">
        <v>1952</v>
      </c>
      <c r="Y18" s="0" t="s">
        <v>104</v>
      </c>
      <c r="Z18" s="0" t="n">
        <v>57.3</v>
      </c>
      <c r="AA18" s="0" t="n">
        <f aca="false">Z18/100</f>
        <v>0.573</v>
      </c>
      <c r="AD18" s="28" t="s">
        <v>467</v>
      </c>
      <c r="AE18" s="0" t="n">
        <v>1952</v>
      </c>
      <c r="AF18" s="0" t="s">
        <v>104</v>
      </c>
      <c r="AG18" s="0" t="n">
        <v>2.8</v>
      </c>
      <c r="AL18" s="0" t="n">
        <v>60612</v>
      </c>
      <c r="AM18" s="0" t="n">
        <f aca="false">AN18*1000</f>
        <v>51727</v>
      </c>
      <c r="AN18" s="0" t="n">
        <v>51.727</v>
      </c>
    </row>
    <row r="19" customFormat="false" ht="12.75" hidden="false" customHeight="false" outlineLevel="0" collapsed="false">
      <c r="A19" s="28" t="s">
        <v>463</v>
      </c>
      <c r="B19" s="0" t="n">
        <v>1953</v>
      </c>
      <c r="C19" s="0" t="s">
        <v>94</v>
      </c>
      <c r="D19" s="0" t="n">
        <v>63539</v>
      </c>
      <c r="F19" s="28" t="s">
        <v>464</v>
      </c>
      <c r="G19" s="0" t="n">
        <v>1953</v>
      </c>
      <c r="H19" s="0" t="s">
        <v>94</v>
      </c>
      <c r="I19" s="0" t="n">
        <v>59.6</v>
      </c>
      <c r="J19" s="0" t="n">
        <f aca="false">I19/100</f>
        <v>0.596</v>
      </c>
      <c r="R19" s="28" t="s">
        <v>465</v>
      </c>
      <c r="S19" s="0" t="n">
        <v>1953</v>
      </c>
      <c r="T19" s="0" t="s">
        <v>94</v>
      </c>
      <c r="U19" s="0" t="n">
        <v>61832</v>
      </c>
      <c r="W19" s="28" t="s">
        <v>466</v>
      </c>
      <c r="X19" s="0" t="n">
        <v>1953</v>
      </c>
      <c r="Y19" s="0" t="s">
        <v>94</v>
      </c>
      <c r="Z19" s="0" t="n">
        <v>58</v>
      </c>
      <c r="AA19" s="0" t="n">
        <f aca="false">Z19/100</f>
        <v>0.58</v>
      </c>
      <c r="AD19" s="28" t="s">
        <v>467</v>
      </c>
      <c r="AE19" s="0" t="n">
        <v>1953</v>
      </c>
      <c r="AF19" s="0" t="s">
        <v>94</v>
      </c>
      <c r="AG19" s="0" t="n">
        <v>2.7</v>
      </c>
      <c r="AL19" s="0" t="n">
        <v>61832</v>
      </c>
      <c r="AM19" s="0" t="n">
        <f aca="false">AN19*1000</f>
        <v>52266</v>
      </c>
      <c r="AN19" s="0" t="n">
        <v>52.266</v>
      </c>
    </row>
    <row r="20" customFormat="false" ht="12.75" hidden="false" customHeight="false" outlineLevel="0" collapsed="false">
      <c r="A20" s="28" t="s">
        <v>463</v>
      </c>
      <c r="B20" s="0" t="n">
        <v>1953</v>
      </c>
      <c r="C20" s="0" t="s">
        <v>102</v>
      </c>
      <c r="D20" s="0" t="n">
        <v>62948</v>
      </c>
      <c r="F20" s="28" t="s">
        <v>464</v>
      </c>
      <c r="G20" s="0" t="n">
        <v>1953</v>
      </c>
      <c r="H20" s="0" t="s">
        <v>102</v>
      </c>
      <c r="I20" s="0" t="n">
        <v>58.9</v>
      </c>
      <c r="J20" s="0" t="n">
        <f aca="false">I20/100</f>
        <v>0.589</v>
      </c>
      <c r="R20" s="28" t="s">
        <v>465</v>
      </c>
      <c r="S20" s="0" t="n">
        <v>1953</v>
      </c>
      <c r="T20" s="0" t="s">
        <v>102</v>
      </c>
      <c r="U20" s="0" t="n">
        <v>61306</v>
      </c>
      <c r="W20" s="28" t="s">
        <v>466</v>
      </c>
      <c r="X20" s="0" t="n">
        <v>1953</v>
      </c>
      <c r="Y20" s="0" t="s">
        <v>102</v>
      </c>
      <c r="Z20" s="0" t="n">
        <v>57.3</v>
      </c>
      <c r="AA20" s="0" t="n">
        <f aca="false">Z20/100</f>
        <v>0.573</v>
      </c>
      <c r="AD20" s="28" t="s">
        <v>467</v>
      </c>
      <c r="AE20" s="0" t="n">
        <v>1953</v>
      </c>
      <c r="AF20" s="0" t="s">
        <v>102</v>
      </c>
      <c r="AG20" s="0" t="n">
        <v>2.6</v>
      </c>
      <c r="AL20" s="0" t="n">
        <v>61306</v>
      </c>
      <c r="AM20" s="0" t="n">
        <f aca="false">AN20*1000</f>
        <v>52462</v>
      </c>
      <c r="AN20" s="0" t="n">
        <v>52.462</v>
      </c>
    </row>
    <row r="21" customFormat="false" ht="12.75" hidden="false" customHeight="false" outlineLevel="0" collapsed="false">
      <c r="A21" s="28" t="s">
        <v>463</v>
      </c>
      <c r="B21" s="0" t="n">
        <v>1953</v>
      </c>
      <c r="C21" s="0" t="s">
        <v>103</v>
      </c>
      <c r="D21" s="0" t="n">
        <v>62866</v>
      </c>
      <c r="F21" s="28" t="s">
        <v>464</v>
      </c>
      <c r="G21" s="0" t="n">
        <v>1953</v>
      </c>
      <c r="H21" s="0" t="s">
        <v>103</v>
      </c>
      <c r="I21" s="0" t="n">
        <v>58.7</v>
      </c>
      <c r="J21" s="0" t="n">
        <f aca="false">I21/100</f>
        <v>0.587</v>
      </c>
      <c r="R21" s="28" t="s">
        <v>465</v>
      </c>
      <c r="S21" s="0" t="n">
        <v>1953</v>
      </c>
      <c r="T21" s="0" t="s">
        <v>103</v>
      </c>
      <c r="U21" s="0" t="n">
        <v>61151</v>
      </c>
      <c r="W21" s="28" t="s">
        <v>466</v>
      </c>
      <c r="X21" s="0" t="n">
        <v>1953</v>
      </c>
      <c r="Y21" s="0" t="s">
        <v>103</v>
      </c>
      <c r="Z21" s="0" t="n">
        <v>57.1</v>
      </c>
      <c r="AA21" s="0" t="n">
        <f aca="false">Z21/100</f>
        <v>0.571</v>
      </c>
      <c r="AD21" s="28" t="s">
        <v>467</v>
      </c>
      <c r="AE21" s="0" t="n">
        <v>1953</v>
      </c>
      <c r="AF21" s="0" t="s">
        <v>103</v>
      </c>
      <c r="AG21" s="0" t="n">
        <v>2.7</v>
      </c>
      <c r="AL21" s="0" t="n">
        <v>61151</v>
      </c>
      <c r="AM21" s="0" t="n">
        <f aca="false">AN21*1000</f>
        <v>52364</v>
      </c>
      <c r="AN21" s="0" t="n">
        <v>52.364</v>
      </c>
    </row>
    <row r="22" customFormat="false" ht="12.75" hidden="false" customHeight="false" outlineLevel="0" collapsed="false">
      <c r="A22" s="28" t="s">
        <v>463</v>
      </c>
      <c r="B22" s="0" t="n">
        <v>1953</v>
      </c>
      <c r="C22" s="0" t="s">
        <v>104</v>
      </c>
      <c r="D22" s="0" t="n">
        <v>62870</v>
      </c>
      <c r="F22" s="28" t="s">
        <v>464</v>
      </c>
      <c r="G22" s="0" t="n">
        <v>1953</v>
      </c>
      <c r="H22" s="0" t="s">
        <v>104</v>
      </c>
      <c r="I22" s="0" t="n">
        <v>58.5</v>
      </c>
      <c r="J22" s="0" t="n">
        <f aca="false">I22/100</f>
        <v>0.585</v>
      </c>
      <c r="R22" s="28" t="s">
        <v>465</v>
      </c>
      <c r="S22" s="0" t="n">
        <v>1953</v>
      </c>
      <c r="T22" s="0" t="s">
        <v>104</v>
      </c>
      <c r="U22" s="0" t="n">
        <v>60536</v>
      </c>
      <c r="W22" s="28" t="s">
        <v>466</v>
      </c>
      <c r="X22" s="0" t="n">
        <v>1953</v>
      </c>
      <c r="Y22" s="0" t="s">
        <v>104</v>
      </c>
      <c r="Z22" s="0" t="n">
        <v>56.3</v>
      </c>
      <c r="AA22" s="0" t="n">
        <f aca="false">Z22/100</f>
        <v>0.563</v>
      </c>
      <c r="AD22" s="28" t="s">
        <v>467</v>
      </c>
      <c r="AE22" s="0" t="n">
        <v>1953</v>
      </c>
      <c r="AF22" s="0" t="s">
        <v>104</v>
      </c>
      <c r="AG22" s="0" t="n">
        <v>3.7</v>
      </c>
      <c r="AL22" s="0" t="n">
        <v>60536</v>
      </c>
      <c r="AM22" s="0" t="n">
        <f aca="false">AN22*1000</f>
        <v>51662</v>
      </c>
      <c r="AN22" s="0" t="n">
        <v>51.662</v>
      </c>
    </row>
    <row r="23" customFormat="false" ht="12.75" hidden="false" customHeight="false" outlineLevel="0" collapsed="false">
      <c r="A23" s="28" t="s">
        <v>463</v>
      </c>
      <c r="B23" s="0" t="n">
        <v>1954</v>
      </c>
      <c r="C23" s="0" t="s">
        <v>94</v>
      </c>
      <c r="D23" s="0" t="n">
        <v>63629</v>
      </c>
      <c r="F23" s="28" t="s">
        <v>464</v>
      </c>
      <c r="G23" s="0" t="n">
        <v>1954</v>
      </c>
      <c r="H23" s="0" t="s">
        <v>94</v>
      </c>
      <c r="I23" s="0" t="n">
        <v>59</v>
      </c>
      <c r="J23" s="0" t="n">
        <f aca="false">I23/100</f>
        <v>0.59</v>
      </c>
      <c r="R23" s="28" t="s">
        <v>465</v>
      </c>
      <c r="S23" s="0" t="n">
        <v>1954</v>
      </c>
      <c r="T23" s="0" t="s">
        <v>94</v>
      </c>
      <c r="U23" s="0" t="n">
        <v>60291</v>
      </c>
      <c r="W23" s="28" t="s">
        <v>466</v>
      </c>
      <c r="X23" s="0" t="n">
        <v>1954</v>
      </c>
      <c r="Y23" s="0" t="s">
        <v>94</v>
      </c>
      <c r="Z23" s="0" t="n">
        <v>55.9</v>
      </c>
      <c r="AA23" s="0" t="n">
        <f aca="false">Z23/100</f>
        <v>0.559</v>
      </c>
      <c r="AD23" s="28" t="s">
        <v>467</v>
      </c>
      <c r="AE23" s="0" t="n">
        <v>1954</v>
      </c>
      <c r="AF23" s="0" t="s">
        <v>94</v>
      </c>
      <c r="AG23" s="0" t="n">
        <v>5.2</v>
      </c>
      <c r="AL23" s="0" t="n">
        <v>60291</v>
      </c>
      <c r="AM23" s="0" t="n">
        <f aca="false">AN23*1000</f>
        <v>51065</v>
      </c>
      <c r="AN23" s="0" t="n">
        <v>51.065</v>
      </c>
    </row>
    <row r="24" customFormat="false" ht="12.75" hidden="false" customHeight="false" outlineLevel="0" collapsed="false">
      <c r="A24" s="28" t="s">
        <v>463</v>
      </c>
      <c r="B24" s="0" t="n">
        <v>1954</v>
      </c>
      <c r="C24" s="0" t="s">
        <v>102</v>
      </c>
      <c r="D24" s="0" t="n">
        <v>63650</v>
      </c>
      <c r="F24" s="28" t="s">
        <v>464</v>
      </c>
      <c r="G24" s="0" t="n">
        <v>1954</v>
      </c>
      <c r="H24" s="0" t="s">
        <v>102</v>
      </c>
      <c r="I24" s="0" t="n">
        <v>58.8</v>
      </c>
      <c r="J24" s="0" t="n">
        <f aca="false">I24/100</f>
        <v>0.588</v>
      </c>
      <c r="R24" s="28" t="s">
        <v>465</v>
      </c>
      <c r="S24" s="0" t="n">
        <v>1954</v>
      </c>
      <c r="T24" s="0" t="s">
        <v>102</v>
      </c>
      <c r="U24" s="0" t="n">
        <v>59962</v>
      </c>
      <c r="W24" s="28" t="s">
        <v>466</v>
      </c>
      <c r="X24" s="0" t="n">
        <v>1954</v>
      </c>
      <c r="Y24" s="0" t="s">
        <v>102</v>
      </c>
      <c r="Z24" s="0" t="n">
        <v>55.4</v>
      </c>
      <c r="AA24" s="0" t="n">
        <f aca="false">Z24/100</f>
        <v>0.554</v>
      </c>
      <c r="AD24" s="28" t="s">
        <v>467</v>
      </c>
      <c r="AE24" s="0" t="n">
        <v>1954</v>
      </c>
      <c r="AF24" s="0" t="s">
        <v>102</v>
      </c>
      <c r="AG24" s="0" t="n">
        <v>5.8</v>
      </c>
      <c r="AL24" s="0" t="n">
        <v>59962</v>
      </c>
      <c r="AM24" s="0" t="n">
        <f aca="false">AN24*1000</f>
        <v>50640</v>
      </c>
      <c r="AN24" s="0" t="n">
        <v>50.64</v>
      </c>
    </row>
    <row r="25" customFormat="false" ht="12.75" hidden="false" customHeight="false" outlineLevel="0" collapsed="false">
      <c r="A25" s="28" t="s">
        <v>463</v>
      </c>
      <c r="B25" s="0" t="n">
        <v>1954</v>
      </c>
      <c r="C25" s="0" t="s">
        <v>103</v>
      </c>
      <c r="D25" s="0" t="n">
        <v>63738</v>
      </c>
      <c r="F25" s="28" t="s">
        <v>464</v>
      </c>
      <c r="G25" s="0" t="n">
        <v>1954</v>
      </c>
      <c r="H25" s="0" t="s">
        <v>103</v>
      </c>
      <c r="I25" s="0" t="n">
        <v>58.8</v>
      </c>
      <c r="J25" s="0" t="n">
        <f aca="false">I25/100</f>
        <v>0.588</v>
      </c>
      <c r="R25" s="28" t="s">
        <v>465</v>
      </c>
      <c r="S25" s="0" t="n">
        <v>1954</v>
      </c>
      <c r="T25" s="0" t="s">
        <v>103</v>
      </c>
      <c r="U25" s="0" t="n">
        <v>59926</v>
      </c>
      <c r="W25" s="28" t="s">
        <v>466</v>
      </c>
      <c r="X25" s="0" t="n">
        <v>1954</v>
      </c>
      <c r="Y25" s="0" t="s">
        <v>103</v>
      </c>
      <c r="Z25" s="0" t="n">
        <v>55.3</v>
      </c>
      <c r="AA25" s="0" t="n">
        <f aca="false">Z25/100</f>
        <v>0.553</v>
      </c>
      <c r="AD25" s="28" t="s">
        <v>467</v>
      </c>
      <c r="AE25" s="0" t="n">
        <v>1954</v>
      </c>
      <c r="AF25" s="0" t="s">
        <v>103</v>
      </c>
      <c r="AG25" s="0" t="n">
        <v>6</v>
      </c>
      <c r="AL25" s="0" t="n">
        <v>59926</v>
      </c>
      <c r="AM25" s="0" t="n">
        <f aca="false">AN25*1000</f>
        <v>50522</v>
      </c>
      <c r="AN25" s="0" t="n">
        <v>50.522</v>
      </c>
    </row>
    <row r="26" customFormat="false" ht="12.75" hidden="false" customHeight="false" outlineLevel="0" collapsed="false">
      <c r="A26" s="28" t="s">
        <v>463</v>
      </c>
      <c r="B26" s="0" t="n">
        <v>1954</v>
      </c>
      <c r="C26" s="0" t="s">
        <v>104</v>
      </c>
      <c r="D26" s="0" t="n">
        <v>63668</v>
      </c>
      <c r="F26" s="28" t="s">
        <v>464</v>
      </c>
      <c r="G26" s="0" t="n">
        <v>1954</v>
      </c>
      <c r="H26" s="0" t="s">
        <v>104</v>
      </c>
      <c r="I26" s="0" t="n">
        <v>58.5</v>
      </c>
      <c r="J26" s="0" t="n">
        <f aca="false">I26/100</f>
        <v>0.585</v>
      </c>
      <c r="R26" s="28" t="s">
        <v>465</v>
      </c>
      <c r="S26" s="0" t="n">
        <v>1954</v>
      </c>
      <c r="T26" s="0" t="s">
        <v>104</v>
      </c>
      <c r="U26" s="0" t="n">
        <v>60247</v>
      </c>
      <c r="W26" s="28" t="s">
        <v>466</v>
      </c>
      <c r="X26" s="0" t="n">
        <v>1954</v>
      </c>
      <c r="Y26" s="0" t="s">
        <v>104</v>
      </c>
      <c r="Z26" s="0" t="n">
        <v>55.4</v>
      </c>
      <c r="AA26" s="0" t="n">
        <f aca="false">Z26/100</f>
        <v>0.554</v>
      </c>
      <c r="AD26" s="28" t="s">
        <v>467</v>
      </c>
      <c r="AE26" s="0" t="n">
        <v>1954</v>
      </c>
      <c r="AF26" s="0" t="s">
        <v>104</v>
      </c>
      <c r="AG26" s="0" t="n">
        <v>5.4</v>
      </c>
      <c r="AL26" s="0" t="n">
        <v>60247</v>
      </c>
      <c r="AM26" s="0" t="n">
        <f aca="false">AN26*1000</f>
        <v>50909</v>
      </c>
      <c r="AN26" s="0" t="n">
        <v>50.909</v>
      </c>
    </row>
    <row r="27" customFormat="false" ht="12.75" hidden="false" customHeight="false" outlineLevel="0" collapsed="false">
      <c r="A27" s="28" t="s">
        <v>463</v>
      </c>
      <c r="B27" s="0" t="n">
        <v>1955</v>
      </c>
      <c r="C27" s="0" t="s">
        <v>94</v>
      </c>
      <c r="D27" s="0" t="n">
        <v>63830</v>
      </c>
      <c r="F27" s="28" t="s">
        <v>464</v>
      </c>
      <c r="G27" s="0" t="n">
        <v>1955</v>
      </c>
      <c r="H27" s="0" t="s">
        <v>94</v>
      </c>
      <c r="I27" s="0" t="n">
        <v>58.5</v>
      </c>
      <c r="J27" s="0" t="n">
        <f aca="false">I27/100</f>
        <v>0.585</v>
      </c>
      <c r="R27" s="28" t="s">
        <v>465</v>
      </c>
      <c r="S27" s="0" t="n">
        <v>1955</v>
      </c>
      <c r="T27" s="0" t="s">
        <v>94</v>
      </c>
      <c r="U27" s="0" t="n">
        <v>60815</v>
      </c>
      <c r="W27" s="28" t="s">
        <v>466</v>
      </c>
      <c r="X27" s="0" t="n">
        <v>1955</v>
      </c>
      <c r="Y27" s="0" t="s">
        <v>94</v>
      </c>
      <c r="Z27" s="0" t="n">
        <v>55.7</v>
      </c>
      <c r="AA27" s="0" t="n">
        <f aca="false">Z27/100</f>
        <v>0.557</v>
      </c>
      <c r="AD27" s="28" t="s">
        <v>467</v>
      </c>
      <c r="AE27" s="0" t="n">
        <v>1955</v>
      </c>
      <c r="AF27" s="0" t="s">
        <v>94</v>
      </c>
      <c r="AG27" s="0" t="n">
        <v>4.7</v>
      </c>
      <c r="AL27" s="0" t="n">
        <v>60815</v>
      </c>
      <c r="AM27" s="0" t="n">
        <f aca="false">AN27*1000</f>
        <v>51486</v>
      </c>
      <c r="AN27" s="0" t="n">
        <v>51.486</v>
      </c>
    </row>
    <row r="28" customFormat="false" ht="12.75" hidden="false" customHeight="false" outlineLevel="0" collapsed="false">
      <c r="A28" s="28" t="s">
        <v>463</v>
      </c>
      <c r="B28" s="0" t="n">
        <v>1955</v>
      </c>
      <c r="C28" s="0" t="s">
        <v>102</v>
      </c>
      <c r="D28" s="0" t="n">
        <v>64476</v>
      </c>
      <c r="F28" s="28" t="s">
        <v>464</v>
      </c>
      <c r="G28" s="0" t="n">
        <v>1955</v>
      </c>
      <c r="H28" s="0" t="s">
        <v>102</v>
      </c>
      <c r="I28" s="0" t="n">
        <v>58.9</v>
      </c>
      <c r="J28" s="0" t="n">
        <f aca="false">I28/100</f>
        <v>0.589</v>
      </c>
      <c r="R28" s="28" t="s">
        <v>465</v>
      </c>
      <c r="S28" s="0" t="n">
        <v>1955</v>
      </c>
      <c r="T28" s="0" t="s">
        <v>102</v>
      </c>
      <c r="U28" s="0" t="n">
        <v>61644</v>
      </c>
      <c r="W28" s="28" t="s">
        <v>466</v>
      </c>
      <c r="X28" s="0" t="n">
        <v>1955</v>
      </c>
      <c r="Y28" s="0" t="s">
        <v>102</v>
      </c>
      <c r="Z28" s="0" t="n">
        <v>56.3</v>
      </c>
      <c r="AA28" s="0" t="n">
        <f aca="false">Z28/100</f>
        <v>0.563</v>
      </c>
      <c r="AD28" s="28" t="s">
        <v>467</v>
      </c>
      <c r="AE28" s="0" t="n">
        <v>1955</v>
      </c>
      <c r="AF28" s="0" t="s">
        <v>102</v>
      </c>
      <c r="AG28" s="0" t="n">
        <v>4.4</v>
      </c>
      <c r="AL28" s="0" t="n">
        <v>61644</v>
      </c>
      <c r="AM28" s="0" t="n">
        <f aca="false">AN28*1000</f>
        <v>52068</v>
      </c>
      <c r="AN28" s="0" t="n">
        <v>52.068</v>
      </c>
    </row>
    <row r="29" customFormat="false" ht="12.75" hidden="false" customHeight="false" outlineLevel="0" collapsed="false">
      <c r="A29" s="28" t="s">
        <v>463</v>
      </c>
      <c r="B29" s="0" t="n">
        <v>1955</v>
      </c>
      <c r="C29" s="0" t="s">
        <v>103</v>
      </c>
      <c r="D29" s="0" t="n">
        <v>65452</v>
      </c>
      <c r="F29" s="28" t="s">
        <v>464</v>
      </c>
      <c r="G29" s="0" t="n">
        <v>1955</v>
      </c>
      <c r="H29" s="0" t="s">
        <v>103</v>
      </c>
      <c r="I29" s="0" t="n">
        <v>59.6</v>
      </c>
      <c r="J29" s="0" t="n">
        <f aca="false">I29/100</f>
        <v>0.596</v>
      </c>
      <c r="R29" s="28" t="s">
        <v>465</v>
      </c>
      <c r="S29" s="0" t="n">
        <v>1955</v>
      </c>
      <c r="T29" s="0" t="s">
        <v>103</v>
      </c>
      <c r="U29" s="0" t="n">
        <v>62754</v>
      </c>
      <c r="W29" s="28" t="s">
        <v>466</v>
      </c>
      <c r="X29" s="0" t="n">
        <v>1955</v>
      </c>
      <c r="Y29" s="0" t="s">
        <v>103</v>
      </c>
      <c r="Z29" s="0" t="n">
        <v>57.1</v>
      </c>
      <c r="AA29" s="0" t="n">
        <f aca="false">Z29/100</f>
        <v>0.571</v>
      </c>
      <c r="AD29" s="28" t="s">
        <v>467</v>
      </c>
      <c r="AE29" s="0" t="n">
        <v>1955</v>
      </c>
      <c r="AF29" s="0" t="s">
        <v>103</v>
      </c>
      <c r="AG29" s="0" t="n">
        <v>4.1</v>
      </c>
      <c r="AL29" s="0" t="n">
        <v>62754</v>
      </c>
      <c r="AM29" s="0" t="n">
        <f aca="false">AN29*1000</f>
        <v>52597</v>
      </c>
      <c r="AN29" s="0" t="n">
        <v>52.597</v>
      </c>
    </row>
    <row r="30" customFormat="false" ht="12.75" hidden="false" customHeight="false" outlineLevel="0" collapsed="false">
      <c r="A30" s="28" t="s">
        <v>463</v>
      </c>
      <c r="B30" s="0" t="n">
        <v>1955</v>
      </c>
      <c r="C30" s="0" t="s">
        <v>104</v>
      </c>
      <c r="D30" s="0" t="n">
        <v>66100</v>
      </c>
      <c r="F30" s="28" t="s">
        <v>464</v>
      </c>
      <c r="G30" s="0" t="n">
        <v>1955</v>
      </c>
      <c r="H30" s="0" t="s">
        <v>104</v>
      </c>
      <c r="I30" s="0" t="n">
        <v>60</v>
      </c>
      <c r="J30" s="0" t="n">
        <f aca="false">I30/100</f>
        <v>0.6</v>
      </c>
      <c r="R30" s="28" t="s">
        <v>465</v>
      </c>
      <c r="S30" s="0" t="n">
        <v>1955</v>
      </c>
      <c r="T30" s="0" t="s">
        <v>104</v>
      </c>
      <c r="U30" s="0" t="n">
        <v>63310</v>
      </c>
      <c r="W30" s="28" t="s">
        <v>466</v>
      </c>
      <c r="X30" s="0" t="n">
        <v>1955</v>
      </c>
      <c r="Y30" s="0" t="s">
        <v>104</v>
      </c>
      <c r="Z30" s="0" t="n">
        <v>57.5</v>
      </c>
      <c r="AA30" s="0" t="n">
        <f aca="false">Z30/100</f>
        <v>0.575</v>
      </c>
      <c r="AD30" s="28" t="s">
        <v>467</v>
      </c>
      <c r="AE30" s="0" t="n">
        <v>1955</v>
      </c>
      <c r="AF30" s="0" t="s">
        <v>104</v>
      </c>
      <c r="AG30" s="0" t="n">
        <v>4.2</v>
      </c>
      <c r="AL30" s="0" t="n">
        <v>63310</v>
      </c>
      <c r="AM30" s="0" t="n">
        <f aca="false">AN30*1000</f>
        <v>53120</v>
      </c>
      <c r="AN30" s="0" t="n">
        <v>53.12</v>
      </c>
    </row>
    <row r="31" customFormat="false" ht="12.75" hidden="false" customHeight="false" outlineLevel="0" collapsed="false">
      <c r="A31" s="28" t="s">
        <v>463</v>
      </c>
      <c r="B31" s="0" t="n">
        <v>1956</v>
      </c>
      <c r="C31" s="0" t="s">
        <v>94</v>
      </c>
      <c r="D31" s="0" t="n">
        <v>66239</v>
      </c>
      <c r="F31" s="28" t="s">
        <v>464</v>
      </c>
      <c r="G31" s="0" t="n">
        <v>1956</v>
      </c>
      <c r="H31" s="0" t="s">
        <v>94</v>
      </c>
      <c r="I31" s="0" t="n">
        <v>60</v>
      </c>
      <c r="J31" s="0" t="n">
        <f aca="false">I31/100</f>
        <v>0.6</v>
      </c>
      <c r="R31" s="28" t="s">
        <v>465</v>
      </c>
      <c r="S31" s="0" t="n">
        <v>1956</v>
      </c>
      <c r="T31" s="0" t="s">
        <v>94</v>
      </c>
      <c r="U31" s="0" t="n">
        <v>63561</v>
      </c>
      <c r="W31" s="28" t="s">
        <v>466</v>
      </c>
      <c r="X31" s="0" t="n">
        <v>1956</v>
      </c>
      <c r="Y31" s="0" t="s">
        <v>94</v>
      </c>
      <c r="Z31" s="0" t="n">
        <v>57.5</v>
      </c>
      <c r="AA31" s="0" t="n">
        <f aca="false">Z31/100</f>
        <v>0.575</v>
      </c>
      <c r="AD31" s="28" t="s">
        <v>467</v>
      </c>
      <c r="AE31" s="0" t="n">
        <v>1956</v>
      </c>
      <c r="AF31" s="0" t="s">
        <v>94</v>
      </c>
      <c r="AG31" s="0" t="n">
        <v>4</v>
      </c>
      <c r="AL31" s="0" t="n">
        <v>63561</v>
      </c>
      <c r="AM31" s="0" t="n">
        <f aca="false">AN31*1000</f>
        <v>53629</v>
      </c>
      <c r="AN31" s="0" t="n">
        <v>53.629</v>
      </c>
    </row>
    <row r="32" customFormat="false" ht="12.75" hidden="false" customHeight="false" outlineLevel="0" collapsed="false">
      <c r="A32" s="28" t="s">
        <v>463</v>
      </c>
      <c r="B32" s="0" t="n">
        <v>1956</v>
      </c>
      <c r="C32" s="0" t="s">
        <v>102</v>
      </c>
      <c r="D32" s="0" t="n">
        <v>66562</v>
      </c>
      <c r="F32" s="28" t="s">
        <v>464</v>
      </c>
      <c r="G32" s="0" t="n">
        <v>1956</v>
      </c>
      <c r="H32" s="0" t="s">
        <v>102</v>
      </c>
      <c r="I32" s="0" t="n">
        <v>60.1</v>
      </c>
      <c r="J32" s="0" t="n">
        <f aca="false">I32/100</f>
        <v>0.601</v>
      </c>
      <c r="R32" s="28" t="s">
        <v>465</v>
      </c>
      <c r="S32" s="0" t="n">
        <v>1956</v>
      </c>
      <c r="T32" s="0" t="s">
        <v>102</v>
      </c>
      <c r="U32" s="0" t="n">
        <v>63764</v>
      </c>
      <c r="W32" s="28" t="s">
        <v>466</v>
      </c>
      <c r="X32" s="0" t="n">
        <v>1956</v>
      </c>
      <c r="Y32" s="0" t="s">
        <v>102</v>
      </c>
      <c r="Z32" s="0" t="n">
        <v>57.6</v>
      </c>
      <c r="AA32" s="0" t="n">
        <f aca="false">Z32/100</f>
        <v>0.576</v>
      </c>
      <c r="AD32" s="28" t="s">
        <v>467</v>
      </c>
      <c r="AE32" s="0" t="n">
        <v>1956</v>
      </c>
      <c r="AF32" s="0" t="s">
        <v>102</v>
      </c>
      <c r="AG32" s="0" t="n">
        <v>4.2</v>
      </c>
      <c r="AL32" s="0" t="n">
        <v>63764</v>
      </c>
      <c r="AM32" s="0" t="n">
        <f aca="false">AN32*1000</f>
        <v>53956</v>
      </c>
      <c r="AN32" s="0" t="n">
        <v>53.956</v>
      </c>
    </row>
    <row r="33" customFormat="false" ht="12.75" hidden="false" customHeight="false" outlineLevel="0" collapsed="false">
      <c r="A33" s="28" t="s">
        <v>463</v>
      </c>
      <c r="B33" s="0" t="n">
        <v>1956</v>
      </c>
      <c r="C33" s="0" t="s">
        <v>103</v>
      </c>
      <c r="D33" s="0" t="n">
        <v>66714</v>
      </c>
      <c r="F33" s="28" t="s">
        <v>464</v>
      </c>
      <c r="G33" s="0" t="n">
        <v>1956</v>
      </c>
      <c r="H33" s="0" t="s">
        <v>103</v>
      </c>
      <c r="I33" s="0" t="n">
        <v>60</v>
      </c>
      <c r="J33" s="0" t="n">
        <f aca="false">I33/100</f>
        <v>0.6</v>
      </c>
      <c r="R33" s="28" t="s">
        <v>465</v>
      </c>
      <c r="S33" s="0" t="n">
        <v>1956</v>
      </c>
      <c r="T33" s="0" t="s">
        <v>103</v>
      </c>
      <c r="U33" s="0" t="n">
        <v>63950</v>
      </c>
      <c r="W33" s="28" t="s">
        <v>466</v>
      </c>
      <c r="X33" s="0" t="n">
        <v>1956</v>
      </c>
      <c r="Y33" s="0" t="s">
        <v>103</v>
      </c>
      <c r="Z33" s="0" t="n">
        <v>57.6</v>
      </c>
      <c r="AA33" s="0" t="n">
        <f aca="false">Z33/100</f>
        <v>0.576</v>
      </c>
      <c r="AD33" s="28" t="s">
        <v>467</v>
      </c>
      <c r="AE33" s="0" t="n">
        <v>1956</v>
      </c>
      <c r="AF33" s="0" t="s">
        <v>103</v>
      </c>
      <c r="AG33" s="0" t="n">
        <v>4.1</v>
      </c>
      <c r="AL33" s="0" t="n">
        <v>63950</v>
      </c>
      <c r="AM33" s="0" t="n">
        <f aca="false">AN33*1000</f>
        <v>53723</v>
      </c>
      <c r="AN33" s="0" t="n">
        <v>53.723</v>
      </c>
    </row>
    <row r="34" customFormat="false" ht="12.75" hidden="false" customHeight="false" outlineLevel="0" collapsed="false">
      <c r="A34" s="28" t="s">
        <v>463</v>
      </c>
      <c r="B34" s="0" t="n">
        <v>1956</v>
      </c>
      <c r="C34" s="0" t="s">
        <v>104</v>
      </c>
      <c r="D34" s="0" t="n">
        <v>66635</v>
      </c>
      <c r="F34" s="28" t="s">
        <v>464</v>
      </c>
      <c r="G34" s="0" t="n">
        <v>1956</v>
      </c>
      <c r="H34" s="0" t="s">
        <v>104</v>
      </c>
      <c r="I34" s="0" t="n">
        <v>59.8</v>
      </c>
      <c r="J34" s="0" t="n">
        <f aca="false">I34/100</f>
        <v>0.598</v>
      </c>
      <c r="R34" s="28" t="s">
        <v>465</v>
      </c>
      <c r="S34" s="0" t="n">
        <v>1956</v>
      </c>
      <c r="T34" s="0" t="s">
        <v>104</v>
      </c>
      <c r="U34" s="0" t="n">
        <v>63894</v>
      </c>
      <c r="W34" s="28" t="s">
        <v>466</v>
      </c>
      <c r="X34" s="0" t="n">
        <v>1956</v>
      </c>
      <c r="Y34" s="0" t="s">
        <v>104</v>
      </c>
      <c r="Z34" s="0" t="n">
        <v>57.3</v>
      </c>
      <c r="AA34" s="0" t="n">
        <f aca="false">Z34/100</f>
        <v>0.573</v>
      </c>
      <c r="AD34" s="28" t="s">
        <v>467</v>
      </c>
      <c r="AE34" s="0" t="n">
        <v>1956</v>
      </c>
      <c r="AF34" s="0" t="s">
        <v>104</v>
      </c>
      <c r="AG34" s="0" t="n">
        <v>4.1</v>
      </c>
      <c r="AL34" s="0" t="n">
        <v>63894</v>
      </c>
      <c r="AM34" s="0" t="n">
        <f aca="false">AN34*1000</f>
        <v>53922</v>
      </c>
      <c r="AN34" s="0" t="n">
        <v>53.922</v>
      </c>
    </row>
    <row r="35" customFormat="false" ht="12.75" hidden="false" customHeight="false" outlineLevel="0" collapsed="false">
      <c r="A35" s="28" t="s">
        <v>463</v>
      </c>
      <c r="B35" s="0" t="n">
        <v>1957</v>
      </c>
      <c r="C35" s="0" t="s">
        <v>94</v>
      </c>
      <c r="D35" s="0" t="n">
        <v>66740</v>
      </c>
      <c r="F35" s="28" t="s">
        <v>464</v>
      </c>
      <c r="G35" s="0" t="n">
        <v>1957</v>
      </c>
      <c r="H35" s="0" t="s">
        <v>94</v>
      </c>
      <c r="I35" s="0" t="n">
        <v>59.7</v>
      </c>
      <c r="J35" s="0" t="n">
        <f aca="false">I35/100</f>
        <v>0.597</v>
      </c>
      <c r="R35" s="28" t="s">
        <v>465</v>
      </c>
      <c r="S35" s="0" t="n">
        <v>1957</v>
      </c>
      <c r="T35" s="0" t="s">
        <v>94</v>
      </c>
      <c r="U35" s="0" t="n">
        <v>64097</v>
      </c>
      <c r="W35" s="28" t="s">
        <v>466</v>
      </c>
      <c r="X35" s="0" t="n">
        <v>1957</v>
      </c>
      <c r="Y35" s="0" t="s">
        <v>94</v>
      </c>
      <c r="Z35" s="0" t="n">
        <v>57.4</v>
      </c>
      <c r="AA35" s="0" t="n">
        <f aca="false">Z35/100</f>
        <v>0.574</v>
      </c>
      <c r="AD35" s="28" t="s">
        <v>467</v>
      </c>
      <c r="AE35" s="0" t="n">
        <v>1957</v>
      </c>
      <c r="AF35" s="0" t="s">
        <v>94</v>
      </c>
      <c r="AG35" s="0" t="n">
        <v>4</v>
      </c>
      <c r="AL35" s="0" t="n">
        <v>64097</v>
      </c>
      <c r="AM35" s="0" t="n">
        <f aca="false">AN35*1000</f>
        <v>54158</v>
      </c>
      <c r="AN35" s="0" t="n">
        <v>54.158</v>
      </c>
    </row>
    <row r="36" customFormat="false" ht="12.75" hidden="false" customHeight="false" outlineLevel="0" collapsed="false">
      <c r="A36" s="28" t="s">
        <v>463</v>
      </c>
      <c r="B36" s="0" t="n">
        <v>1957</v>
      </c>
      <c r="C36" s="0" t="s">
        <v>102</v>
      </c>
      <c r="D36" s="0" t="n">
        <v>66798</v>
      </c>
      <c r="F36" s="28" t="s">
        <v>464</v>
      </c>
      <c r="G36" s="0" t="n">
        <v>1957</v>
      </c>
      <c r="H36" s="0" t="s">
        <v>102</v>
      </c>
      <c r="I36" s="0" t="n">
        <v>59.6</v>
      </c>
      <c r="J36" s="0" t="n">
        <f aca="false">I36/100</f>
        <v>0.596</v>
      </c>
      <c r="R36" s="28" t="s">
        <v>465</v>
      </c>
      <c r="S36" s="0" t="n">
        <v>1957</v>
      </c>
      <c r="T36" s="0" t="s">
        <v>102</v>
      </c>
      <c r="U36" s="0" t="n">
        <v>64076</v>
      </c>
      <c r="W36" s="28" t="s">
        <v>466</v>
      </c>
      <c r="X36" s="0" t="n">
        <v>1957</v>
      </c>
      <c r="Y36" s="0" t="s">
        <v>102</v>
      </c>
      <c r="Z36" s="0" t="n">
        <v>57.2</v>
      </c>
      <c r="AA36" s="0" t="n">
        <f aca="false">Z36/100</f>
        <v>0.572</v>
      </c>
      <c r="AD36" s="28" t="s">
        <v>467</v>
      </c>
      <c r="AE36" s="0" t="n">
        <v>1957</v>
      </c>
      <c r="AF36" s="0" t="s">
        <v>102</v>
      </c>
      <c r="AG36" s="0" t="n">
        <v>4.1</v>
      </c>
      <c r="AL36" s="0" t="n">
        <v>64076</v>
      </c>
      <c r="AM36" s="0" t="n">
        <f aca="false">AN36*1000</f>
        <v>54409</v>
      </c>
      <c r="AN36" s="0" t="n">
        <v>54.409</v>
      </c>
    </row>
    <row r="37" customFormat="false" ht="12.75" hidden="false" customHeight="false" outlineLevel="0" collapsed="false">
      <c r="A37" s="28" t="s">
        <v>463</v>
      </c>
      <c r="B37" s="0" t="n">
        <v>1957</v>
      </c>
      <c r="C37" s="0" t="s">
        <v>103</v>
      </c>
      <c r="D37" s="0" t="n">
        <v>67034</v>
      </c>
      <c r="F37" s="28" t="s">
        <v>464</v>
      </c>
      <c r="G37" s="0" t="n">
        <v>1957</v>
      </c>
      <c r="H37" s="0" t="s">
        <v>103</v>
      </c>
      <c r="I37" s="0" t="n">
        <v>59.6</v>
      </c>
      <c r="J37" s="0" t="n">
        <f aca="false">I37/100</f>
        <v>0.596</v>
      </c>
      <c r="R37" s="28" t="s">
        <v>465</v>
      </c>
      <c r="S37" s="0" t="n">
        <v>1957</v>
      </c>
      <c r="T37" s="0" t="s">
        <v>103</v>
      </c>
      <c r="U37" s="0" t="n">
        <v>64206</v>
      </c>
      <c r="W37" s="28" t="s">
        <v>466</v>
      </c>
      <c r="X37" s="0" t="n">
        <v>1957</v>
      </c>
      <c r="Y37" s="0" t="s">
        <v>103</v>
      </c>
      <c r="Z37" s="0" t="n">
        <v>57.1</v>
      </c>
      <c r="AA37" s="0" t="n">
        <f aca="false">Z37/100</f>
        <v>0.571</v>
      </c>
      <c r="AD37" s="28" t="s">
        <v>467</v>
      </c>
      <c r="AE37" s="0" t="n">
        <v>1957</v>
      </c>
      <c r="AF37" s="0" t="s">
        <v>103</v>
      </c>
      <c r="AG37" s="0" t="n">
        <v>4.2</v>
      </c>
      <c r="AL37" s="0" t="n">
        <v>64206</v>
      </c>
      <c r="AM37" s="0" t="n">
        <f aca="false">AN37*1000</f>
        <v>54279</v>
      </c>
      <c r="AN37" s="0" t="n">
        <v>54.279</v>
      </c>
    </row>
    <row r="38" customFormat="false" ht="12.75" hidden="false" customHeight="false" outlineLevel="0" collapsed="false">
      <c r="A38" s="28" t="s">
        <v>463</v>
      </c>
      <c r="B38" s="0" t="n">
        <v>1957</v>
      </c>
      <c r="C38" s="0" t="s">
        <v>104</v>
      </c>
      <c r="D38" s="0" t="n">
        <v>67197</v>
      </c>
      <c r="F38" s="28" t="s">
        <v>464</v>
      </c>
      <c r="G38" s="0" t="n">
        <v>1957</v>
      </c>
      <c r="H38" s="0" t="s">
        <v>104</v>
      </c>
      <c r="I38" s="0" t="n">
        <v>59.5</v>
      </c>
      <c r="J38" s="0" t="n">
        <f aca="false">I38/100</f>
        <v>0.595</v>
      </c>
      <c r="R38" s="28" t="s">
        <v>465</v>
      </c>
      <c r="S38" s="0" t="n">
        <v>1957</v>
      </c>
      <c r="T38" s="0" t="s">
        <v>104</v>
      </c>
      <c r="U38" s="0" t="n">
        <v>63880</v>
      </c>
      <c r="W38" s="28" t="s">
        <v>466</v>
      </c>
      <c r="X38" s="0" t="n">
        <v>1957</v>
      </c>
      <c r="Y38" s="0" t="s">
        <v>104</v>
      </c>
      <c r="Z38" s="0" t="n">
        <v>56.6</v>
      </c>
      <c r="AA38" s="0" t="n">
        <f aca="false">Z38/100</f>
        <v>0.566</v>
      </c>
      <c r="AD38" s="28" t="s">
        <v>467</v>
      </c>
      <c r="AE38" s="0" t="n">
        <v>1957</v>
      </c>
      <c r="AF38" s="0" t="s">
        <v>104</v>
      </c>
      <c r="AG38" s="0" t="n">
        <v>4.9</v>
      </c>
      <c r="AL38" s="0" t="n">
        <v>63880</v>
      </c>
      <c r="AM38" s="0" t="n">
        <f aca="false">AN38*1000</f>
        <v>53635</v>
      </c>
      <c r="AN38" s="0" t="n">
        <v>53.635</v>
      </c>
    </row>
    <row r="39" customFormat="false" ht="12.75" hidden="false" customHeight="false" outlineLevel="0" collapsed="false">
      <c r="A39" s="28" t="s">
        <v>463</v>
      </c>
      <c r="B39" s="0" t="n">
        <v>1958</v>
      </c>
      <c r="C39" s="0" t="s">
        <v>94</v>
      </c>
      <c r="D39" s="0" t="n">
        <v>67171</v>
      </c>
      <c r="F39" s="28" t="s">
        <v>464</v>
      </c>
      <c r="G39" s="0" t="n">
        <v>1958</v>
      </c>
      <c r="H39" s="0" t="s">
        <v>94</v>
      </c>
      <c r="I39" s="0" t="n">
        <v>59.3</v>
      </c>
      <c r="J39" s="0" t="n">
        <f aca="false">I39/100</f>
        <v>0.593</v>
      </c>
      <c r="R39" s="28" t="s">
        <v>465</v>
      </c>
      <c r="S39" s="0" t="n">
        <v>1958</v>
      </c>
      <c r="T39" s="0" t="s">
        <v>94</v>
      </c>
      <c r="U39" s="0" t="n">
        <v>62948</v>
      </c>
      <c r="W39" s="28" t="s">
        <v>466</v>
      </c>
      <c r="X39" s="0" t="n">
        <v>1958</v>
      </c>
      <c r="Y39" s="0" t="s">
        <v>94</v>
      </c>
      <c r="Z39" s="0" t="n">
        <v>55.6</v>
      </c>
      <c r="AA39" s="0" t="n">
        <f aca="false">Z39/100</f>
        <v>0.556</v>
      </c>
      <c r="AD39" s="28" t="s">
        <v>467</v>
      </c>
      <c r="AE39" s="0" t="n">
        <v>1958</v>
      </c>
      <c r="AF39" s="0" t="s">
        <v>94</v>
      </c>
      <c r="AG39" s="0" t="n">
        <v>6.3</v>
      </c>
      <c r="AL39" s="0" t="n">
        <v>62948</v>
      </c>
      <c r="AM39" s="0" t="n">
        <f aca="false">AN39*1000</f>
        <v>52508</v>
      </c>
      <c r="AN39" s="0" t="n">
        <v>52.508</v>
      </c>
    </row>
    <row r="40" customFormat="false" ht="12.75" hidden="false" customHeight="false" outlineLevel="0" collapsed="false">
      <c r="A40" s="28" t="s">
        <v>463</v>
      </c>
      <c r="B40" s="0" t="n">
        <v>1958</v>
      </c>
      <c r="C40" s="0" t="s">
        <v>102</v>
      </c>
      <c r="D40" s="0" t="n">
        <v>67739</v>
      </c>
      <c r="F40" s="28" t="s">
        <v>464</v>
      </c>
      <c r="G40" s="0" t="n">
        <v>1958</v>
      </c>
      <c r="H40" s="0" t="s">
        <v>102</v>
      </c>
      <c r="I40" s="0" t="n">
        <v>59.7</v>
      </c>
      <c r="J40" s="0" t="n">
        <f aca="false">I40/100</f>
        <v>0.597</v>
      </c>
      <c r="R40" s="28" t="s">
        <v>465</v>
      </c>
      <c r="S40" s="0" t="n">
        <v>1958</v>
      </c>
      <c r="T40" s="0" t="s">
        <v>102</v>
      </c>
      <c r="U40" s="0" t="n">
        <v>62745</v>
      </c>
      <c r="W40" s="28" t="s">
        <v>466</v>
      </c>
      <c r="X40" s="0" t="n">
        <v>1958</v>
      </c>
      <c r="Y40" s="0" t="s">
        <v>102</v>
      </c>
      <c r="Z40" s="0" t="n">
        <v>55.3</v>
      </c>
      <c r="AA40" s="0" t="n">
        <f aca="false">Z40/100</f>
        <v>0.553</v>
      </c>
      <c r="AD40" s="28" t="s">
        <v>467</v>
      </c>
      <c r="AE40" s="0" t="n">
        <v>1958</v>
      </c>
      <c r="AF40" s="0" t="s">
        <v>102</v>
      </c>
      <c r="AG40" s="0" t="n">
        <v>7.4</v>
      </c>
      <c r="AL40" s="0" t="n">
        <v>62745</v>
      </c>
      <c r="AM40" s="0" t="n">
        <f aca="false">AN40*1000</f>
        <v>51694</v>
      </c>
      <c r="AN40" s="0" t="n">
        <v>51.694</v>
      </c>
    </row>
    <row r="41" customFormat="false" ht="12.75" hidden="false" customHeight="false" outlineLevel="0" collapsed="false">
      <c r="A41" s="28" t="s">
        <v>463</v>
      </c>
      <c r="B41" s="0" t="n">
        <v>1958</v>
      </c>
      <c r="C41" s="0" t="s">
        <v>103</v>
      </c>
      <c r="D41" s="0" t="n">
        <v>67954</v>
      </c>
      <c r="F41" s="28" t="s">
        <v>464</v>
      </c>
      <c r="G41" s="0" t="n">
        <v>1958</v>
      </c>
      <c r="H41" s="0" t="s">
        <v>103</v>
      </c>
      <c r="I41" s="0" t="n">
        <v>59.7</v>
      </c>
      <c r="J41" s="0" t="n">
        <f aca="false">I41/100</f>
        <v>0.597</v>
      </c>
      <c r="R41" s="28" t="s">
        <v>465</v>
      </c>
      <c r="S41" s="0" t="n">
        <v>1958</v>
      </c>
      <c r="T41" s="0" t="s">
        <v>103</v>
      </c>
      <c r="U41" s="0" t="n">
        <v>62979</v>
      </c>
      <c r="W41" s="28" t="s">
        <v>466</v>
      </c>
      <c r="X41" s="0" t="n">
        <v>1958</v>
      </c>
      <c r="Y41" s="0" t="s">
        <v>103</v>
      </c>
      <c r="Z41" s="0" t="n">
        <v>55.3</v>
      </c>
      <c r="AA41" s="0" t="n">
        <f aca="false">Z41/100</f>
        <v>0.553</v>
      </c>
      <c r="AD41" s="28" t="s">
        <v>467</v>
      </c>
      <c r="AE41" s="0" t="n">
        <v>1958</v>
      </c>
      <c r="AF41" s="0" t="s">
        <v>103</v>
      </c>
      <c r="AG41" s="0" t="n">
        <v>7.3</v>
      </c>
      <c r="AL41" s="0" t="n">
        <v>62979</v>
      </c>
      <c r="AM41" s="0" t="n">
        <f aca="false">AN41*1000</f>
        <v>52071</v>
      </c>
      <c r="AN41" s="0" t="n">
        <v>52.071</v>
      </c>
    </row>
    <row r="42" customFormat="false" ht="12.75" hidden="false" customHeight="false" outlineLevel="0" collapsed="false">
      <c r="A42" s="28" t="s">
        <v>463</v>
      </c>
      <c r="B42" s="0" t="n">
        <v>1958</v>
      </c>
      <c r="C42" s="0" t="s">
        <v>104</v>
      </c>
      <c r="D42" s="0" t="n">
        <v>67814</v>
      </c>
      <c r="F42" s="28" t="s">
        <v>464</v>
      </c>
      <c r="G42" s="0" t="n">
        <v>1958</v>
      </c>
      <c r="H42" s="0" t="s">
        <v>104</v>
      </c>
      <c r="I42" s="0" t="n">
        <v>59.3</v>
      </c>
      <c r="J42" s="0" t="n">
        <f aca="false">I42/100</f>
        <v>0.593</v>
      </c>
      <c r="R42" s="28" t="s">
        <v>465</v>
      </c>
      <c r="S42" s="0" t="n">
        <v>1958</v>
      </c>
      <c r="T42" s="0" t="s">
        <v>104</v>
      </c>
      <c r="U42" s="0" t="n">
        <v>63498</v>
      </c>
      <c r="W42" s="28" t="s">
        <v>466</v>
      </c>
      <c r="X42" s="0" t="n">
        <v>1958</v>
      </c>
      <c r="Y42" s="0" t="s">
        <v>104</v>
      </c>
      <c r="Z42" s="0" t="n">
        <v>55.6</v>
      </c>
      <c r="AA42" s="0" t="n">
        <f aca="false">Z42/100</f>
        <v>0.556</v>
      </c>
      <c r="AD42" s="28" t="s">
        <v>467</v>
      </c>
      <c r="AE42" s="0" t="n">
        <v>1958</v>
      </c>
      <c r="AF42" s="0" t="s">
        <v>104</v>
      </c>
      <c r="AG42" s="0" t="n">
        <v>6.4</v>
      </c>
      <c r="AL42" s="0" t="n">
        <v>63498</v>
      </c>
      <c r="AM42" s="0" t="n">
        <f aca="false">AN42*1000</f>
        <v>52589</v>
      </c>
      <c r="AN42" s="0" t="n">
        <v>52.589</v>
      </c>
    </row>
    <row r="43" customFormat="false" ht="12.75" hidden="false" customHeight="false" outlineLevel="0" collapsed="false">
      <c r="A43" s="28" t="s">
        <v>463</v>
      </c>
      <c r="B43" s="0" t="n">
        <v>1959</v>
      </c>
      <c r="C43" s="0" t="s">
        <v>94</v>
      </c>
      <c r="D43" s="0" t="n">
        <v>67884</v>
      </c>
      <c r="F43" s="28" t="s">
        <v>464</v>
      </c>
      <c r="G43" s="0" t="n">
        <v>1959</v>
      </c>
      <c r="H43" s="0" t="s">
        <v>94</v>
      </c>
      <c r="I43" s="0" t="n">
        <v>59.2</v>
      </c>
      <c r="J43" s="0" t="n">
        <f aca="false">I43/100</f>
        <v>0.592</v>
      </c>
      <c r="R43" s="28" t="s">
        <v>465</v>
      </c>
      <c r="S43" s="0" t="n">
        <v>1959</v>
      </c>
      <c r="T43" s="0" t="s">
        <v>94</v>
      </c>
      <c r="U43" s="0" t="n">
        <v>63940</v>
      </c>
      <c r="W43" s="28" t="s">
        <v>466</v>
      </c>
      <c r="X43" s="0" t="n">
        <v>1959</v>
      </c>
      <c r="Y43" s="0" t="s">
        <v>94</v>
      </c>
      <c r="Z43" s="0" t="n">
        <v>55.7</v>
      </c>
      <c r="AA43" s="0" t="n">
        <f aca="false">Z43/100</f>
        <v>0.557</v>
      </c>
      <c r="AD43" s="28" t="s">
        <v>467</v>
      </c>
      <c r="AE43" s="0" t="n">
        <v>1959</v>
      </c>
      <c r="AF43" s="0" t="s">
        <v>94</v>
      </c>
      <c r="AG43" s="0" t="n">
        <v>5.8</v>
      </c>
      <c r="AL43" s="0" t="n">
        <v>63940</v>
      </c>
      <c r="AM43" s="0" t="n">
        <f aca="false">AN43*1000</f>
        <v>53416</v>
      </c>
      <c r="AN43" s="0" t="n">
        <v>53.416</v>
      </c>
    </row>
    <row r="44" customFormat="false" ht="12.75" hidden="false" customHeight="false" outlineLevel="0" collapsed="false">
      <c r="A44" s="28" t="s">
        <v>463</v>
      </c>
      <c r="B44" s="0" t="n">
        <v>1959</v>
      </c>
      <c r="C44" s="0" t="s">
        <v>102</v>
      </c>
      <c r="D44" s="0" t="n">
        <v>68265</v>
      </c>
      <c r="F44" s="28" t="s">
        <v>464</v>
      </c>
      <c r="G44" s="0" t="n">
        <v>1959</v>
      </c>
      <c r="H44" s="0" t="s">
        <v>102</v>
      </c>
      <c r="I44" s="0" t="n">
        <v>59.3</v>
      </c>
      <c r="J44" s="0" t="n">
        <f aca="false">I44/100</f>
        <v>0.593</v>
      </c>
      <c r="R44" s="28" t="s">
        <v>465</v>
      </c>
      <c r="S44" s="0" t="n">
        <v>1959</v>
      </c>
      <c r="T44" s="0" t="s">
        <v>102</v>
      </c>
      <c r="U44" s="0" t="n">
        <v>64772</v>
      </c>
      <c r="W44" s="28" t="s">
        <v>466</v>
      </c>
      <c r="X44" s="0" t="n">
        <v>1959</v>
      </c>
      <c r="Y44" s="0" t="s">
        <v>102</v>
      </c>
      <c r="Z44" s="0" t="n">
        <v>56.3</v>
      </c>
      <c r="AA44" s="0" t="n">
        <f aca="false">Z44/100</f>
        <v>0.563</v>
      </c>
      <c r="AD44" s="28" t="s">
        <v>467</v>
      </c>
      <c r="AE44" s="0" t="n">
        <v>1959</v>
      </c>
      <c r="AF44" s="0" t="s">
        <v>102</v>
      </c>
      <c r="AG44" s="0" t="n">
        <v>5.1</v>
      </c>
      <c r="AL44" s="0" t="n">
        <v>64772</v>
      </c>
      <c r="AM44" s="0" t="n">
        <f aca="false">AN44*1000</f>
        <v>54268</v>
      </c>
      <c r="AN44" s="0" t="n">
        <v>54.268</v>
      </c>
    </row>
    <row r="45" customFormat="false" ht="12.75" hidden="false" customHeight="false" outlineLevel="0" collapsed="false">
      <c r="A45" s="28" t="s">
        <v>463</v>
      </c>
      <c r="B45" s="0" t="n">
        <v>1959</v>
      </c>
      <c r="C45" s="0" t="s">
        <v>103</v>
      </c>
      <c r="D45" s="0" t="n">
        <v>68504</v>
      </c>
      <c r="F45" s="28" t="s">
        <v>464</v>
      </c>
      <c r="G45" s="0" t="n">
        <v>1959</v>
      </c>
      <c r="H45" s="0" t="s">
        <v>103</v>
      </c>
      <c r="I45" s="0" t="n">
        <v>59.3</v>
      </c>
      <c r="J45" s="0" t="n">
        <f aca="false">I45/100</f>
        <v>0.593</v>
      </c>
      <c r="R45" s="28" t="s">
        <v>465</v>
      </c>
      <c r="S45" s="0" t="n">
        <v>1959</v>
      </c>
      <c r="T45" s="0" t="s">
        <v>103</v>
      </c>
      <c r="U45" s="0" t="n">
        <v>64874</v>
      </c>
      <c r="W45" s="28" t="s">
        <v>466</v>
      </c>
      <c r="X45" s="0" t="n">
        <v>1959</v>
      </c>
      <c r="Y45" s="0" t="s">
        <v>103</v>
      </c>
      <c r="Z45" s="0" t="n">
        <v>56.1</v>
      </c>
      <c r="AA45" s="0" t="n">
        <f aca="false">Z45/100</f>
        <v>0.561</v>
      </c>
      <c r="AD45" s="28" t="s">
        <v>467</v>
      </c>
      <c r="AE45" s="0" t="n">
        <v>1959</v>
      </c>
      <c r="AF45" s="0" t="s">
        <v>103</v>
      </c>
      <c r="AG45" s="0" t="n">
        <v>5.3</v>
      </c>
      <c r="AL45" s="0" t="n">
        <v>64874</v>
      </c>
      <c r="AM45" s="0" t="n">
        <f aca="false">AN45*1000</f>
        <v>54279</v>
      </c>
      <c r="AN45" s="0" t="n">
        <v>54.279</v>
      </c>
    </row>
    <row r="46" customFormat="false" ht="12.75" hidden="false" customHeight="false" outlineLevel="0" collapsed="false">
      <c r="A46" s="28" t="s">
        <v>463</v>
      </c>
      <c r="B46" s="0" t="n">
        <v>1959</v>
      </c>
      <c r="C46" s="0" t="s">
        <v>104</v>
      </c>
      <c r="D46" s="0" t="n">
        <v>68783</v>
      </c>
      <c r="F46" s="28" t="s">
        <v>464</v>
      </c>
      <c r="G46" s="0" t="n">
        <v>1959</v>
      </c>
      <c r="H46" s="0" t="s">
        <v>104</v>
      </c>
      <c r="I46" s="0" t="n">
        <v>59.3</v>
      </c>
      <c r="J46" s="0" t="n">
        <f aca="false">I46/100</f>
        <v>0.593</v>
      </c>
      <c r="R46" s="28" t="s">
        <v>465</v>
      </c>
      <c r="S46" s="0" t="n">
        <v>1959</v>
      </c>
      <c r="T46" s="0" t="s">
        <v>104</v>
      </c>
      <c r="U46" s="0" t="n">
        <v>64928</v>
      </c>
      <c r="W46" s="28" t="s">
        <v>466</v>
      </c>
      <c r="X46" s="0" t="n">
        <v>1959</v>
      </c>
      <c r="Y46" s="0" t="s">
        <v>104</v>
      </c>
      <c r="Z46" s="0" t="n">
        <v>56</v>
      </c>
      <c r="AA46" s="0" t="n">
        <f aca="false">Z46/100</f>
        <v>0.56</v>
      </c>
      <c r="AD46" s="28" t="s">
        <v>467</v>
      </c>
      <c r="AE46" s="0" t="n">
        <v>1959</v>
      </c>
      <c r="AF46" s="0" t="s">
        <v>104</v>
      </c>
      <c r="AG46" s="0" t="n">
        <v>5.6</v>
      </c>
      <c r="AL46" s="0" t="n">
        <v>64928</v>
      </c>
      <c r="AM46" s="0" t="n">
        <f aca="false">AN46*1000</f>
        <v>54419</v>
      </c>
      <c r="AN46" s="0" t="n">
        <v>54.419</v>
      </c>
    </row>
    <row r="47" customFormat="false" ht="12.75" hidden="false" customHeight="false" outlineLevel="0" collapsed="false">
      <c r="A47" s="28" t="s">
        <v>463</v>
      </c>
      <c r="B47" s="0" t="n">
        <v>1960</v>
      </c>
      <c r="C47" s="0" t="s">
        <v>94</v>
      </c>
      <c r="D47" s="0" t="n">
        <v>68770</v>
      </c>
      <c r="F47" s="28" t="s">
        <v>464</v>
      </c>
      <c r="G47" s="0" t="n">
        <v>1960</v>
      </c>
      <c r="H47" s="0" t="s">
        <v>94</v>
      </c>
      <c r="I47" s="0" t="n">
        <v>58.9</v>
      </c>
      <c r="J47" s="0" t="n">
        <f aca="false">I47/100</f>
        <v>0.589</v>
      </c>
      <c r="R47" s="28" t="s">
        <v>465</v>
      </c>
      <c r="S47" s="0" t="n">
        <v>1960</v>
      </c>
      <c r="T47" s="0" t="s">
        <v>94</v>
      </c>
      <c r="U47" s="0" t="n">
        <v>65213</v>
      </c>
      <c r="W47" s="28" t="s">
        <v>466</v>
      </c>
      <c r="X47" s="0" t="n">
        <v>1960</v>
      </c>
      <c r="Y47" s="0" t="s">
        <v>94</v>
      </c>
      <c r="Z47" s="0" t="n">
        <v>55.9</v>
      </c>
      <c r="AA47" s="0" t="n">
        <f aca="false">Z47/100</f>
        <v>0.559</v>
      </c>
      <c r="AD47" s="28" t="s">
        <v>467</v>
      </c>
      <c r="AE47" s="0" t="n">
        <v>1960</v>
      </c>
      <c r="AF47" s="0" t="s">
        <v>94</v>
      </c>
      <c r="AG47" s="0" t="n">
        <v>5.2</v>
      </c>
      <c r="AL47" s="0" t="n">
        <v>65213</v>
      </c>
      <c r="AM47" s="0" t="n">
        <f aca="false">AN47*1000</f>
        <v>54871</v>
      </c>
      <c r="AN47" s="0" t="n">
        <v>54.871</v>
      </c>
    </row>
    <row r="48" customFormat="false" ht="12.75" hidden="false" customHeight="false" outlineLevel="0" collapsed="false">
      <c r="A48" s="28" t="s">
        <v>463</v>
      </c>
      <c r="B48" s="0" t="n">
        <v>1960</v>
      </c>
      <c r="C48" s="0" t="s">
        <v>102</v>
      </c>
      <c r="D48" s="0" t="n">
        <v>69712</v>
      </c>
      <c r="F48" s="28" t="s">
        <v>464</v>
      </c>
      <c r="G48" s="0" t="n">
        <v>1960</v>
      </c>
      <c r="H48" s="0" t="s">
        <v>102</v>
      </c>
      <c r="I48" s="0" t="n">
        <v>59.6</v>
      </c>
      <c r="J48" s="0" t="n">
        <f aca="false">I48/100</f>
        <v>0.596</v>
      </c>
      <c r="R48" s="28" t="s">
        <v>465</v>
      </c>
      <c r="S48" s="0" t="n">
        <v>1960</v>
      </c>
      <c r="T48" s="0" t="s">
        <v>102</v>
      </c>
      <c r="U48" s="0" t="n">
        <v>66060</v>
      </c>
      <c r="W48" s="28" t="s">
        <v>466</v>
      </c>
      <c r="X48" s="0" t="n">
        <v>1960</v>
      </c>
      <c r="Y48" s="0" t="s">
        <v>102</v>
      </c>
      <c r="Z48" s="0" t="n">
        <v>56.4</v>
      </c>
      <c r="AA48" s="0" t="n">
        <f aca="false">Z48/100</f>
        <v>0.564</v>
      </c>
      <c r="AD48" s="28" t="s">
        <v>467</v>
      </c>
      <c r="AE48" s="0" t="n">
        <v>1960</v>
      </c>
      <c r="AF48" s="0" t="s">
        <v>102</v>
      </c>
      <c r="AG48" s="0" t="n">
        <v>5.2</v>
      </c>
      <c r="AL48" s="0" t="n">
        <v>66060</v>
      </c>
      <c r="AM48" s="0" t="n">
        <f aca="false">AN48*1000</f>
        <v>54942</v>
      </c>
      <c r="AN48" s="0" t="n">
        <v>54.942</v>
      </c>
    </row>
    <row r="49" customFormat="false" ht="12.75" hidden="false" customHeight="false" outlineLevel="0" collapsed="false">
      <c r="A49" s="28" t="s">
        <v>463</v>
      </c>
      <c r="B49" s="0" t="n">
        <v>1960</v>
      </c>
      <c r="C49" s="0" t="s">
        <v>103</v>
      </c>
      <c r="D49" s="0" t="n">
        <v>69913</v>
      </c>
      <c r="F49" s="28" t="s">
        <v>464</v>
      </c>
      <c r="G49" s="0" t="n">
        <v>1960</v>
      </c>
      <c r="H49" s="0" t="s">
        <v>103</v>
      </c>
      <c r="I49" s="0" t="n">
        <v>59.5</v>
      </c>
      <c r="J49" s="0" t="n">
        <f aca="false">I49/100</f>
        <v>0.595</v>
      </c>
      <c r="R49" s="28" t="s">
        <v>465</v>
      </c>
      <c r="S49" s="0" t="n">
        <v>1960</v>
      </c>
      <c r="T49" s="0" t="s">
        <v>103</v>
      </c>
      <c r="U49" s="0" t="n">
        <v>66024</v>
      </c>
      <c r="W49" s="28" t="s">
        <v>466</v>
      </c>
      <c r="X49" s="0" t="n">
        <v>1960</v>
      </c>
      <c r="Y49" s="0" t="s">
        <v>103</v>
      </c>
      <c r="Z49" s="0" t="n">
        <v>56.2</v>
      </c>
      <c r="AA49" s="0" t="n">
        <f aca="false">Z49/100</f>
        <v>0.562</v>
      </c>
      <c r="AD49" s="28" t="s">
        <v>467</v>
      </c>
      <c r="AE49" s="0" t="n">
        <v>1960</v>
      </c>
      <c r="AF49" s="0" t="s">
        <v>103</v>
      </c>
      <c r="AG49" s="0" t="n">
        <v>5.6</v>
      </c>
      <c r="AL49" s="0" t="n">
        <v>66024</v>
      </c>
      <c r="AM49" s="0" t="n">
        <f aca="false">AN49*1000</f>
        <v>54578</v>
      </c>
      <c r="AN49" s="0" t="n">
        <v>54.578</v>
      </c>
    </row>
    <row r="50" customFormat="false" ht="12.75" hidden="false" customHeight="false" outlineLevel="0" collapsed="false">
      <c r="A50" s="28" t="s">
        <v>463</v>
      </c>
      <c r="B50" s="0" t="n">
        <v>1960</v>
      </c>
      <c r="C50" s="0" t="s">
        <v>104</v>
      </c>
      <c r="D50" s="0" t="n">
        <v>70239</v>
      </c>
      <c r="F50" s="28" t="s">
        <v>464</v>
      </c>
      <c r="G50" s="0" t="n">
        <v>1960</v>
      </c>
      <c r="H50" s="0" t="s">
        <v>104</v>
      </c>
      <c r="I50" s="0" t="n">
        <v>59.6</v>
      </c>
      <c r="J50" s="0" t="n">
        <f aca="false">I50/100</f>
        <v>0.596</v>
      </c>
      <c r="R50" s="28" t="s">
        <v>465</v>
      </c>
      <c r="S50" s="0" t="n">
        <v>1960</v>
      </c>
      <c r="T50" s="0" t="s">
        <v>104</v>
      </c>
      <c r="U50" s="0" t="n">
        <v>65840</v>
      </c>
      <c r="W50" s="28" t="s">
        <v>466</v>
      </c>
      <c r="X50" s="0" t="n">
        <v>1960</v>
      </c>
      <c r="Y50" s="0" t="s">
        <v>104</v>
      </c>
      <c r="Z50" s="0" t="n">
        <v>55.9</v>
      </c>
      <c r="AA50" s="0" t="n">
        <f aca="false">Z50/100</f>
        <v>0.559</v>
      </c>
      <c r="AD50" s="28" t="s">
        <v>467</v>
      </c>
      <c r="AE50" s="0" t="n">
        <v>1960</v>
      </c>
      <c r="AF50" s="0" t="s">
        <v>104</v>
      </c>
      <c r="AG50" s="0" t="n">
        <v>6.3</v>
      </c>
      <c r="AL50" s="0" t="n">
        <v>65840</v>
      </c>
      <c r="AM50" s="0" t="n">
        <f aca="false">AN50*1000</f>
        <v>54301</v>
      </c>
      <c r="AN50" s="0" t="n">
        <v>54.301</v>
      </c>
    </row>
    <row r="51" customFormat="false" ht="12.75" hidden="false" customHeight="false" outlineLevel="0" collapsed="false">
      <c r="A51" s="28" t="s">
        <v>463</v>
      </c>
      <c r="B51" s="0" t="n">
        <v>1961</v>
      </c>
      <c r="C51" s="0" t="s">
        <v>94</v>
      </c>
      <c r="D51" s="0" t="n">
        <v>70523</v>
      </c>
      <c r="F51" s="28" t="s">
        <v>464</v>
      </c>
      <c r="G51" s="0" t="n">
        <v>1961</v>
      </c>
      <c r="H51" s="0" t="s">
        <v>94</v>
      </c>
      <c r="I51" s="0" t="n">
        <v>59.6</v>
      </c>
      <c r="J51" s="0" t="n">
        <f aca="false">I51/100</f>
        <v>0.596</v>
      </c>
      <c r="R51" s="28" t="s">
        <v>465</v>
      </c>
      <c r="S51" s="0" t="n">
        <v>1961</v>
      </c>
      <c r="T51" s="0" t="s">
        <v>94</v>
      </c>
      <c r="U51" s="0" t="n">
        <v>65738</v>
      </c>
      <c r="W51" s="28" t="s">
        <v>466</v>
      </c>
      <c r="X51" s="0" t="n">
        <v>1961</v>
      </c>
      <c r="Y51" s="0" t="s">
        <v>94</v>
      </c>
      <c r="Z51" s="0" t="n">
        <v>55.6</v>
      </c>
      <c r="AA51" s="0" t="n">
        <f aca="false">Z51/100</f>
        <v>0.556</v>
      </c>
      <c r="AD51" s="28" t="s">
        <v>467</v>
      </c>
      <c r="AE51" s="0" t="n">
        <v>1961</v>
      </c>
      <c r="AF51" s="0" t="s">
        <v>94</v>
      </c>
      <c r="AG51" s="0" t="n">
        <v>6.8</v>
      </c>
      <c r="AL51" s="0" t="n">
        <v>65738</v>
      </c>
      <c r="AM51" s="0" t="n">
        <f aca="false">AN51*1000</f>
        <v>54110</v>
      </c>
      <c r="AN51" s="0" t="n">
        <v>54.11</v>
      </c>
    </row>
    <row r="52" customFormat="false" ht="12.75" hidden="false" customHeight="false" outlineLevel="0" collapsed="false">
      <c r="A52" s="28" t="s">
        <v>463</v>
      </c>
      <c r="B52" s="0" t="n">
        <v>1961</v>
      </c>
      <c r="C52" s="0" t="s">
        <v>102</v>
      </c>
      <c r="D52" s="0" t="n">
        <v>70532</v>
      </c>
      <c r="F52" s="28" t="s">
        <v>464</v>
      </c>
      <c r="G52" s="0" t="n">
        <v>1961</v>
      </c>
      <c r="H52" s="0" t="s">
        <v>102</v>
      </c>
      <c r="I52" s="0" t="n">
        <v>59.5</v>
      </c>
      <c r="J52" s="0" t="n">
        <f aca="false">I52/100</f>
        <v>0.595</v>
      </c>
      <c r="R52" s="28" t="s">
        <v>465</v>
      </c>
      <c r="S52" s="0" t="n">
        <v>1961</v>
      </c>
      <c r="T52" s="0" t="s">
        <v>102</v>
      </c>
      <c r="U52" s="0" t="n">
        <v>65605</v>
      </c>
      <c r="W52" s="28" t="s">
        <v>466</v>
      </c>
      <c r="X52" s="0" t="n">
        <v>1961</v>
      </c>
      <c r="Y52" s="0" t="s">
        <v>102</v>
      </c>
      <c r="Z52" s="0" t="n">
        <v>55.3</v>
      </c>
      <c r="AA52" s="0" t="n">
        <f aca="false">Z52/100</f>
        <v>0.553</v>
      </c>
      <c r="AD52" s="28" t="s">
        <v>467</v>
      </c>
      <c r="AE52" s="0" t="n">
        <v>1961</v>
      </c>
      <c r="AF52" s="0" t="s">
        <v>102</v>
      </c>
      <c r="AG52" s="0" t="n">
        <v>7</v>
      </c>
      <c r="AL52" s="0" t="n">
        <v>65605</v>
      </c>
      <c r="AM52" s="0" t="n">
        <f aca="false">AN52*1000</f>
        <v>53998</v>
      </c>
      <c r="AN52" s="0" t="n">
        <v>53.998</v>
      </c>
    </row>
    <row r="53" customFormat="false" ht="12.75" hidden="false" customHeight="false" outlineLevel="0" collapsed="false">
      <c r="A53" s="28" t="s">
        <v>463</v>
      </c>
      <c r="B53" s="0" t="n">
        <v>1961</v>
      </c>
      <c r="C53" s="0" t="s">
        <v>103</v>
      </c>
      <c r="D53" s="0" t="n">
        <v>70429</v>
      </c>
      <c r="F53" s="28" t="s">
        <v>464</v>
      </c>
      <c r="G53" s="0" t="n">
        <v>1961</v>
      </c>
      <c r="H53" s="0" t="s">
        <v>103</v>
      </c>
      <c r="I53" s="0" t="n">
        <v>59.2</v>
      </c>
      <c r="J53" s="0" t="n">
        <f aca="false">I53/100</f>
        <v>0.592</v>
      </c>
      <c r="R53" s="28" t="s">
        <v>465</v>
      </c>
      <c r="S53" s="0" t="n">
        <v>1961</v>
      </c>
      <c r="T53" s="0" t="s">
        <v>103</v>
      </c>
      <c r="U53" s="0" t="n">
        <v>65667</v>
      </c>
      <c r="W53" s="28" t="s">
        <v>466</v>
      </c>
      <c r="X53" s="0" t="n">
        <v>1961</v>
      </c>
      <c r="Y53" s="0" t="s">
        <v>103</v>
      </c>
      <c r="Z53" s="0" t="n">
        <v>55.2</v>
      </c>
      <c r="AA53" s="0" t="n">
        <f aca="false">Z53/100</f>
        <v>0.552</v>
      </c>
      <c r="AD53" s="28" t="s">
        <v>467</v>
      </c>
      <c r="AE53" s="0" t="n">
        <v>1961</v>
      </c>
      <c r="AF53" s="0" t="s">
        <v>103</v>
      </c>
      <c r="AG53" s="0" t="n">
        <v>6.8</v>
      </c>
      <c r="AL53" s="0" t="n">
        <v>65667</v>
      </c>
      <c r="AM53" s="0" t="n">
        <f aca="false">AN53*1000</f>
        <v>54234</v>
      </c>
      <c r="AN53" s="0" t="n">
        <v>54.234</v>
      </c>
    </row>
    <row r="54" customFormat="false" ht="12.75" hidden="false" customHeight="false" outlineLevel="0" collapsed="false">
      <c r="A54" s="28" t="s">
        <v>463</v>
      </c>
      <c r="B54" s="0" t="n">
        <v>1961</v>
      </c>
      <c r="C54" s="0" t="s">
        <v>104</v>
      </c>
      <c r="D54" s="0" t="n">
        <v>70314</v>
      </c>
      <c r="F54" s="28" t="s">
        <v>464</v>
      </c>
      <c r="G54" s="0" t="n">
        <v>1961</v>
      </c>
      <c r="H54" s="0" t="s">
        <v>104</v>
      </c>
      <c r="I54" s="0" t="n">
        <v>59</v>
      </c>
      <c r="J54" s="0" t="n">
        <f aca="false">I54/100</f>
        <v>0.59</v>
      </c>
      <c r="R54" s="28" t="s">
        <v>465</v>
      </c>
      <c r="S54" s="0" t="n">
        <v>1961</v>
      </c>
      <c r="T54" s="0" t="s">
        <v>104</v>
      </c>
      <c r="U54" s="0" t="n">
        <v>65966</v>
      </c>
      <c r="W54" s="28" t="s">
        <v>466</v>
      </c>
      <c r="X54" s="0" t="n">
        <v>1961</v>
      </c>
      <c r="Y54" s="0" t="s">
        <v>104</v>
      </c>
      <c r="Z54" s="0" t="n">
        <v>55.3</v>
      </c>
      <c r="AA54" s="0" t="n">
        <f aca="false">Z54/100</f>
        <v>0.553</v>
      </c>
      <c r="AD54" s="28" t="s">
        <v>467</v>
      </c>
      <c r="AE54" s="0" t="n">
        <v>1961</v>
      </c>
      <c r="AF54" s="0" t="s">
        <v>104</v>
      </c>
      <c r="AG54" s="0" t="n">
        <v>6.2</v>
      </c>
      <c r="AL54" s="0" t="n">
        <v>65966</v>
      </c>
      <c r="AM54" s="0" t="n">
        <f aca="false">AN54*1000</f>
        <v>54714</v>
      </c>
      <c r="AN54" s="0" t="n">
        <v>54.714</v>
      </c>
    </row>
    <row r="55" customFormat="false" ht="12.75" hidden="false" customHeight="false" outlineLevel="0" collapsed="false">
      <c r="A55" s="28" t="s">
        <v>463</v>
      </c>
      <c r="B55" s="0" t="n">
        <v>1962</v>
      </c>
      <c r="C55" s="0" t="s">
        <v>94</v>
      </c>
      <c r="D55" s="0" t="n">
        <v>70337</v>
      </c>
      <c r="F55" s="28" t="s">
        <v>464</v>
      </c>
      <c r="G55" s="0" t="n">
        <v>1962</v>
      </c>
      <c r="H55" s="0" t="s">
        <v>94</v>
      </c>
      <c r="I55" s="0" t="n">
        <v>58.9</v>
      </c>
      <c r="J55" s="0" t="n">
        <f aca="false">I55/100</f>
        <v>0.589</v>
      </c>
      <c r="R55" s="28" t="s">
        <v>465</v>
      </c>
      <c r="S55" s="0" t="n">
        <v>1962</v>
      </c>
      <c r="T55" s="0" t="s">
        <v>94</v>
      </c>
      <c r="U55" s="0" t="n">
        <v>66380</v>
      </c>
      <c r="W55" s="28" t="s">
        <v>466</v>
      </c>
      <c r="X55" s="0" t="n">
        <v>1962</v>
      </c>
      <c r="Y55" s="0" t="s">
        <v>94</v>
      </c>
      <c r="Z55" s="0" t="n">
        <v>55.6</v>
      </c>
      <c r="AA55" s="0" t="n">
        <f aca="false">Z55/100</f>
        <v>0.556</v>
      </c>
      <c r="AD55" s="28" t="s">
        <v>467</v>
      </c>
      <c r="AE55" s="0" t="n">
        <v>1962</v>
      </c>
      <c r="AF55" s="0" t="s">
        <v>94</v>
      </c>
      <c r="AG55" s="0" t="n">
        <v>5.6</v>
      </c>
      <c r="AL55" s="0" t="n">
        <v>66380</v>
      </c>
      <c r="AM55" s="0" t="n">
        <f aca="false">AN55*1000</f>
        <v>55053</v>
      </c>
      <c r="AN55" s="0" t="n">
        <v>55.053</v>
      </c>
    </row>
    <row r="56" customFormat="false" ht="12.75" hidden="false" customHeight="false" outlineLevel="0" collapsed="false">
      <c r="A56" s="28" t="s">
        <v>463</v>
      </c>
      <c r="B56" s="0" t="n">
        <v>1962</v>
      </c>
      <c r="C56" s="0" t="s">
        <v>102</v>
      </c>
      <c r="D56" s="0" t="n">
        <v>70448</v>
      </c>
      <c r="F56" s="28" t="s">
        <v>464</v>
      </c>
      <c r="G56" s="0" t="n">
        <v>1962</v>
      </c>
      <c r="H56" s="0" t="s">
        <v>102</v>
      </c>
      <c r="I56" s="0" t="n">
        <v>58.8</v>
      </c>
      <c r="J56" s="0" t="n">
        <f aca="false">I56/100</f>
        <v>0.588</v>
      </c>
      <c r="R56" s="28" t="s">
        <v>465</v>
      </c>
      <c r="S56" s="0" t="n">
        <v>1962</v>
      </c>
      <c r="T56" s="0" t="s">
        <v>102</v>
      </c>
      <c r="U56" s="0" t="n">
        <v>66577</v>
      </c>
      <c r="W56" s="28" t="s">
        <v>466</v>
      </c>
      <c r="X56" s="0" t="n">
        <v>1962</v>
      </c>
      <c r="Y56" s="0" t="s">
        <v>102</v>
      </c>
      <c r="Z56" s="0" t="n">
        <v>55.6</v>
      </c>
      <c r="AA56" s="0" t="n">
        <f aca="false">Z56/100</f>
        <v>0.556</v>
      </c>
      <c r="AD56" s="28" t="s">
        <v>467</v>
      </c>
      <c r="AE56" s="0" t="n">
        <v>1962</v>
      </c>
      <c r="AF56" s="0" t="s">
        <v>102</v>
      </c>
      <c r="AG56" s="0" t="n">
        <v>5.5</v>
      </c>
      <c r="AL56" s="0" t="n">
        <v>66577</v>
      </c>
      <c r="AM56" s="0" t="n">
        <f aca="false">AN56*1000</f>
        <v>55449</v>
      </c>
      <c r="AN56" s="0" t="n">
        <v>55.449</v>
      </c>
    </row>
    <row r="57" customFormat="false" ht="12.75" hidden="false" customHeight="false" outlineLevel="0" collapsed="false">
      <c r="A57" s="28" t="s">
        <v>463</v>
      </c>
      <c r="B57" s="0" t="n">
        <v>1962</v>
      </c>
      <c r="C57" s="0" t="s">
        <v>103</v>
      </c>
      <c r="D57" s="0" t="n">
        <v>70812</v>
      </c>
      <c r="F57" s="28" t="s">
        <v>464</v>
      </c>
      <c r="G57" s="0" t="n">
        <v>1962</v>
      </c>
      <c r="H57" s="0" t="s">
        <v>103</v>
      </c>
      <c r="I57" s="0" t="n">
        <v>58.8</v>
      </c>
      <c r="J57" s="0" t="n">
        <f aca="false">I57/100</f>
        <v>0.588</v>
      </c>
      <c r="R57" s="28" t="s">
        <v>465</v>
      </c>
      <c r="S57" s="0" t="n">
        <v>1962</v>
      </c>
      <c r="T57" s="0" t="s">
        <v>103</v>
      </c>
      <c r="U57" s="0" t="n">
        <v>66881</v>
      </c>
      <c r="W57" s="28" t="s">
        <v>466</v>
      </c>
      <c r="X57" s="0" t="n">
        <v>1962</v>
      </c>
      <c r="Y57" s="0" t="s">
        <v>103</v>
      </c>
      <c r="Z57" s="0" t="n">
        <v>55.6</v>
      </c>
      <c r="AA57" s="0" t="n">
        <f aca="false">Z57/100</f>
        <v>0.556</v>
      </c>
      <c r="AD57" s="28" t="s">
        <v>467</v>
      </c>
      <c r="AE57" s="0" t="n">
        <v>1962</v>
      </c>
      <c r="AF57" s="0" t="s">
        <v>103</v>
      </c>
      <c r="AG57" s="0" t="n">
        <v>5.6</v>
      </c>
      <c r="AL57" s="0" t="n">
        <v>66881</v>
      </c>
      <c r="AM57" s="0" t="n">
        <f aca="false">AN57*1000</f>
        <v>55353</v>
      </c>
      <c r="AN57" s="0" t="n">
        <v>55.353</v>
      </c>
    </row>
    <row r="58" customFormat="false" ht="12.75" hidden="false" customHeight="false" outlineLevel="0" collapsed="false">
      <c r="A58" s="28" t="s">
        <v>463</v>
      </c>
      <c r="B58" s="0" t="n">
        <v>1962</v>
      </c>
      <c r="C58" s="0" t="s">
        <v>104</v>
      </c>
      <c r="D58" s="0" t="n">
        <v>70881</v>
      </c>
      <c r="F58" s="28" t="s">
        <v>464</v>
      </c>
      <c r="G58" s="0" t="n">
        <v>1962</v>
      </c>
      <c r="H58" s="0" t="s">
        <v>104</v>
      </c>
      <c r="I58" s="0" t="n">
        <v>58.6</v>
      </c>
      <c r="J58" s="0" t="n">
        <f aca="false">I58/100</f>
        <v>0.586</v>
      </c>
      <c r="R58" s="28" t="s">
        <v>465</v>
      </c>
      <c r="S58" s="0" t="n">
        <v>1962</v>
      </c>
      <c r="T58" s="0" t="s">
        <v>104</v>
      </c>
      <c r="U58" s="0" t="n">
        <v>66970</v>
      </c>
      <c r="W58" s="28" t="s">
        <v>466</v>
      </c>
      <c r="X58" s="0" t="n">
        <v>1962</v>
      </c>
      <c r="Y58" s="0" t="s">
        <v>104</v>
      </c>
      <c r="Z58" s="0" t="n">
        <v>55.3</v>
      </c>
      <c r="AA58" s="0" t="n">
        <f aca="false">Z58/100</f>
        <v>0.553</v>
      </c>
      <c r="AD58" s="28" t="s">
        <v>467</v>
      </c>
      <c r="AE58" s="0" t="n">
        <v>1962</v>
      </c>
      <c r="AF58" s="0" t="s">
        <v>104</v>
      </c>
      <c r="AG58" s="0" t="n">
        <v>5.5</v>
      </c>
      <c r="AL58" s="0" t="n">
        <v>66970</v>
      </c>
      <c r="AM58" s="0" t="n">
        <f aca="false">AN58*1000</f>
        <v>55210</v>
      </c>
      <c r="AN58" s="0" t="n">
        <v>55.21</v>
      </c>
    </row>
    <row r="59" customFormat="false" ht="12.75" hidden="false" customHeight="false" outlineLevel="0" collapsed="false">
      <c r="A59" s="28" t="s">
        <v>463</v>
      </c>
      <c r="B59" s="0" t="n">
        <v>1963</v>
      </c>
      <c r="C59" s="0" t="s">
        <v>94</v>
      </c>
      <c r="D59" s="0" t="n">
        <v>71277</v>
      </c>
      <c r="F59" s="28" t="s">
        <v>464</v>
      </c>
      <c r="G59" s="0" t="n">
        <v>1963</v>
      </c>
      <c r="H59" s="0" t="s">
        <v>94</v>
      </c>
      <c r="I59" s="0" t="n">
        <v>58.6</v>
      </c>
      <c r="J59" s="0" t="n">
        <f aca="false">I59/100</f>
        <v>0.586</v>
      </c>
      <c r="R59" s="28" t="s">
        <v>465</v>
      </c>
      <c r="S59" s="0" t="n">
        <v>1963</v>
      </c>
      <c r="T59" s="0" t="s">
        <v>94</v>
      </c>
      <c r="U59" s="0" t="n">
        <v>67149</v>
      </c>
      <c r="W59" s="28" t="s">
        <v>466</v>
      </c>
      <c r="X59" s="0" t="n">
        <v>1963</v>
      </c>
      <c r="Y59" s="0" t="s">
        <v>94</v>
      </c>
      <c r="Z59" s="0" t="n">
        <v>55.2</v>
      </c>
      <c r="AA59" s="0" t="n">
        <f aca="false">Z59/100</f>
        <v>0.552</v>
      </c>
      <c r="AD59" s="28" t="s">
        <v>467</v>
      </c>
      <c r="AE59" s="0" t="n">
        <v>1963</v>
      </c>
      <c r="AF59" s="0" t="s">
        <v>94</v>
      </c>
      <c r="AG59" s="0" t="n">
        <v>5.8</v>
      </c>
      <c r="AL59" s="0" t="n">
        <v>67149</v>
      </c>
      <c r="AM59" s="0" t="n">
        <f aca="false">AN59*1000</f>
        <v>55486</v>
      </c>
      <c r="AN59" s="0" t="n">
        <v>55.486</v>
      </c>
    </row>
    <row r="60" customFormat="false" ht="12.75" hidden="false" customHeight="false" outlineLevel="0" collapsed="false">
      <c r="A60" s="28" t="s">
        <v>463</v>
      </c>
      <c r="B60" s="0" t="n">
        <v>1963</v>
      </c>
      <c r="C60" s="0" t="s">
        <v>102</v>
      </c>
      <c r="D60" s="0" t="n">
        <v>71719</v>
      </c>
      <c r="F60" s="28" t="s">
        <v>464</v>
      </c>
      <c r="G60" s="0" t="n">
        <v>1963</v>
      </c>
      <c r="H60" s="0" t="s">
        <v>102</v>
      </c>
      <c r="I60" s="0" t="n">
        <v>58.7</v>
      </c>
      <c r="J60" s="0" t="n">
        <f aca="false">I60/100</f>
        <v>0.587</v>
      </c>
      <c r="R60" s="28" t="s">
        <v>465</v>
      </c>
      <c r="S60" s="0" t="n">
        <v>1963</v>
      </c>
      <c r="T60" s="0" t="s">
        <v>102</v>
      </c>
      <c r="U60" s="0" t="n">
        <v>67636</v>
      </c>
      <c r="W60" s="28" t="s">
        <v>466</v>
      </c>
      <c r="X60" s="0" t="n">
        <v>1963</v>
      </c>
      <c r="Y60" s="0" t="s">
        <v>102</v>
      </c>
      <c r="Z60" s="0" t="n">
        <v>55.4</v>
      </c>
      <c r="AA60" s="0" t="n">
        <f aca="false">Z60/100</f>
        <v>0.554</v>
      </c>
      <c r="AD60" s="28" t="s">
        <v>467</v>
      </c>
      <c r="AE60" s="0" t="n">
        <v>1963</v>
      </c>
      <c r="AF60" s="0" t="s">
        <v>102</v>
      </c>
      <c r="AG60" s="0" t="n">
        <v>5.7</v>
      </c>
      <c r="AL60" s="0" t="n">
        <v>67636</v>
      </c>
      <c r="AM60" s="0" t="n">
        <f aca="false">AN60*1000</f>
        <v>55721</v>
      </c>
      <c r="AN60" s="0" t="n">
        <v>55.721</v>
      </c>
    </row>
    <row r="61" customFormat="false" ht="12.75" hidden="false" customHeight="false" outlineLevel="0" collapsed="false">
      <c r="A61" s="28" t="s">
        <v>463</v>
      </c>
      <c r="B61" s="0" t="n">
        <v>1963</v>
      </c>
      <c r="C61" s="0" t="s">
        <v>103</v>
      </c>
      <c r="D61" s="0" t="n">
        <v>71958</v>
      </c>
      <c r="F61" s="28" t="s">
        <v>464</v>
      </c>
      <c r="G61" s="0" t="n">
        <v>1963</v>
      </c>
      <c r="H61" s="0" t="s">
        <v>103</v>
      </c>
      <c r="I61" s="0" t="n">
        <v>58.7</v>
      </c>
      <c r="J61" s="0" t="n">
        <f aca="false">I61/100</f>
        <v>0.587</v>
      </c>
      <c r="R61" s="28" t="s">
        <v>465</v>
      </c>
      <c r="S61" s="0" t="n">
        <v>1963</v>
      </c>
      <c r="T61" s="0" t="s">
        <v>103</v>
      </c>
      <c r="U61" s="0" t="n">
        <v>67995</v>
      </c>
      <c r="W61" s="28" t="s">
        <v>466</v>
      </c>
      <c r="X61" s="0" t="n">
        <v>1963</v>
      </c>
      <c r="Y61" s="0" t="s">
        <v>103</v>
      </c>
      <c r="Z61" s="0" t="n">
        <v>55.4</v>
      </c>
      <c r="AA61" s="0" t="n">
        <f aca="false">Z61/100</f>
        <v>0.554</v>
      </c>
      <c r="AD61" s="28" t="s">
        <v>467</v>
      </c>
      <c r="AE61" s="0" t="n">
        <v>1963</v>
      </c>
      <c r="AF61" s="0" t="s">
        <v>103</v>
      </c>
      <c r="AG61" s="0" t="n">
        <v>5.5</v>
      </c>
      <c r="AL61" s="0" t="n">
        <v>67995</v>
      </c>
      <c r="AM61" s="0" t="n">
        <f aca="false">AN61*1000</f>
        <v>56023</v>
      </c>
      <c r="AN61" s="0" t="n">
        <v>56.023</v>
      </c>
    </row>
    <row r="62" customFormat="false" ht="12.75" hidden="false" customHeight="false" outlineLevel="0" collapsed="false">
      <c r="A62" s="28" t="s">
        <v>463</v>
      </c>
      <c r="B62" s="0" t="n">
        <v>1963</v>
      </c>
      <c r="C62" s="0" t="s">
        <v>104</v>
      </c>
      <c r="D62" s="0" t="n">
        <v>72298</v>
      </c>
      <c r="F62" s="28" t="s">
        <v>464</v>
      </c>
      <c r="G62" s="0" t="n">
        <v>1963</v>
      </c>
      <c r="H62" s="0" t="s">
        <v>104</v>
      </c>
      <c r="I62" s="0" t="n">
        <v>58.7</v>
      </c>
      <c r="J62" s="0" t="n">
        <f aca="false">I62/100</f>
        <v>0.587</v>
      </c>
      <c r="R62" s="28" t="s">
        <v>465</v>
      </c>
      <c r="S62" s="0" t="n">
        <v>1963</v>
      </c>
      <c r="T62" s="0" t="s">
        <v>104</v>
      </c>
      <c r="U62" s="0" t="n">
        <v>68260</v>
      </c>
      <c r="W62" s="28" t="s">
        <v>466</v>
      </c>
      <c r="X62" s="0" t="n">
        <v>1963</v>
      </c>
      <c r="Y62" s="0" t="s">
        <v>104</v>
      </c>
      <c r="Z62" s="0" t="n">
        <v>55.4</v>
      </c>
      <c r="AA62" s="0" t="n">
        <f aca="false">Z62/100</f>
        <v>0.554</v>
      </c>
      <c r="AD62" s="28" t="s">
        <v>467</v>
      </c>
      <c r="AE62" s="0" t="n">
        <v>1963</v>
      </c>
      <c r="AF62" s="0" t="s">
        <v>104</v>
      </c>
      <c r="AG62" s="0" t="n">
        <v>5.6</v>
      </c>
      <c r="AL62" s="0" t="n">
        <v>68260</v>
      </c>
      <c r="AM62" s="0" t="n">
        <f aca="false">AN62*1000</f>
        <v>56315</v>
      </c>
      <c r="AN62" s="0" t="n">
        <v>56.315</v>
      </c>
    </row>
    <row r="63" customFormat="false" ht="12.75" hidden="false" customHeight="false" outlineLevel="0" collapsed="false">
      <c r="A63" s="28" t="s">
        <v>463</v>
      </c>
      <c r="B63" s="0" t="n">
        <v>1964</v>
      </c>
      <c r="C63" s="0" t="s">
        <v>94</v>
      </c>
      <c r="D63" s="0" t="n">
        <v>72584</v>
      </c>
      <c r="F63" s="28" t="s">
        <v>464</v>
      </c>
      <c r="G63" s="0" t="n">
        <v>1964</v>
      </c>
      <c r="H63" s="0" t="s">
        <v>94</v>
      </c>
      <c r="I63" s="0" t="n">
        <v>58.7</v>
      </c>
      <c r="J63" s="0" t="n">
        <f aca="false">I63/100</f>
        <v>0.587</v>
      </c>
      <c r="R63" s="28" t="s">
        <v>465</v>
      </c>
      <c r="S63" s="0" t="n">
        <v>1964</v>
      </c>
      <c r="T63" s="0" t="s">
        <v>94</v>
      </c>
      <c r="U63" s="0" t="n">
        <v>68614</v>
      </c>
      <c r="W63" s="28" t="s">
        <v>466</v>
      </c>
      <c r="X63" s="0" t="n">
        <v>1964</v>
      </c>
      <c r="Y63" s="0" t="s">
        <v>94</v>
      </c>
      <c r="Z63" s="0" t="n">
        <v>55.5</v>
      </c>
      <c r="AA63" s="0" t="n">
        <f aca="false">Z63/100</f>
        <v>0.555</v>
      </c>
      <c r="AD63" s="28" t="s">
        <v>467</v>
      </c>
      <c r="AE63" s="0" t="n">
        <v>1964</v>
      </c>
      <c r="AF63" s="0" t="s">
        <v>94</v>
      </c>
      <c r="AG63" s="0" t="n">
        <v>5.5</v>
      </c>
      <c r="AL63" s="0" t="n">
        <v>68614</v>
      </c>
      <c r="AM63" s="0" t="n">
        <f aca="false">AN63*1000</f>
        <v>56797</v>
      </c>
      <c r="AN63" s="0" t="n">
        <v>56.797</v>
      </c>
    </row>
    <row r="64" customFormat="false" ht="12.75" hidden="false" customHeight="false" outlineLevel="0" collapsed="false">
      <c r="A64" s="28" t="s">
        <v>463</v>
      </c>
      <c r="B64" s="0" t="n">
        <v>1964</v>
      </c>
      <c r="C64" s="0" t="s">
        <v>102</v>
      </c>
      <c r="D64" s="0" t="n">
        <v>73233</v>
      </c>
      <c r="F64" s="28" t="s">
        <v>464</v>
      </c>
      <c r="G64" s="0" t="n">
        <v>1964</v>
      </c>
      <c r="H64" s="0" t="s">
        <v>102</v>
      </c>
      <c r="I64" s="0" t="n">
        <v>59</v>
      </c>
      <c r="J64" s="0" t="n">
        <f aca="false">I64/100</f>
        <v>0.59</v>
      </c>
      <c r="R64" s="28" t="s">
        <v>465</v>
      </c>
      <c r="S64" s="0" t="n">
        <v>1964</v>
      </c>
      <c r="T64" s="0" t="s">
        <v>102</v>
      </c>
      <c r="U64" s="0" t="n">
        <v>69402</v>
      </c>
      <c r="W64" s="28" t="s">
        <v>466</v>
      </c>
      <c r="X64" s="0" t="n">
        <v>1964</v>
      </c>
      <c r="Y64" s="0" t="s">
        <v>102</v>
      </c>
      <c r="Z64" s="0" t="n">
        <v>55.9</v>
      </c>
      <c r="AA64" s="0" t="n">
        <f aca="false">Z64/100</f>
        <v>0.559</v>
      </c>
      <c r="AD64" s="28" t="s">
        <v>467</v>
      </c>
      <c r="AE64" s="0" t="n">
        <v>1964</v>
      </c>
      <c r="AF64" s="0" t="s">
        <v>102</v>
      </c>
      <c r="AG64" s="0" t="n">
        <v>5.2</v>
      </c>
      <c r="AL64" s="0" t="n">
        <v>69402</v>
      </c>
      <c r="AM64" s="0" t="n">
        <f aca="false">AN64*1000</f>
        <v>56916</v>
      </c>
      <c r="AN64" s="0" t="n">
        <v>56.916</v>
      </c>
    </row>
    <row r="65" customFormat="false" ht="12.75" hidden="false" customHeight="false" outlineLevel="0" collapsed="false">
      <c r="A65" s="28" t="s">
        <v>463</v>
      </c>
      <c r="B65" s="0" t="n">
        <v>1964</v>
      </c>
      <c r="C65" s="0" t="s">
        <v>103</v>
      </c>
      <c r="D65" s="0" t="n">
        <v>73137</v>
      </c>
      <c r="F65" s="28" t="s">
        <v>464</v>
      </c>
      <c r="G65" s="0" t="n">
        <v>1964</v>
      </c>
      <c r="H65" s="0" t="s">
        <v>103</v>
      </c>
      <c r="I65" s="0" t="n">
        <v>58.6</v>
      </c>
      <c r="J65" s="0" t="n">
        <f aca="false">I65/100</f>
        <v>0.586</v>
      </c>
      <c r="R65" s="28" t="s">
        <v>465</v>
      </c>
      <c r="S65" s="0" t="n">
        <v>1964</v>
      </c>
      <c r="T65" s="0" t="s">
        <v>103</v>
      </c>
      <c r="U65" s="0" t="n">
        <v>69479</v>
      </c>
      <c r="W65" s="28" t="s">
        <v>466</v>
      </c>
      <c r="X65" s="0" t="n">
        <v>1964</v>
      </c>
      <c r="Y65" s="0" t="s">
        <v>103</v>
      </c>
      <c r="Z65" s="0" t="n">
        <v>55.7</v>
      </c>
      <c r="AA65" s="0" t="n">
        <f aca="false">Z65/100</f>
        <v>0.557</v>
      </c>
      <c r="AD65" s="28" t="s">
        <v>467</v>
      </c>
      <c r="AE65" s="0" t="n">
        <v>1964</v>
      </c>
      <c r="AF65" s="0" t="s">
        <v>103</v>
      </c>
      <c r="AG65" s="0" t="n">
        <v>5</v>
      </c>
      <c r="AL65" s="0" t="n">
        <v>69479</v>
      </c>
      <c r="AM65" s="0" t="n">
        <f aca="false">AN65*1000</f>
        <v>57400</v>
      </c>
      <c r="AN65" s="0" t="n">
        <v>57.4</v>
      </c>
    </row>
    <row r="66" customFormat="false" ht="12.75" hidden="false" customHeight="false" outlineLevel="0" collapsed="false">
      <c r="A66" s="28" t="s">
        <v>463</v>
      </c>
      <c r="B66" s="0" t="n">
        <v>1964</v>
      </c>
      <c r="C66" s="0" t="s">
        <v>104</v>
      </c>
      <c r="D66" s="0" t="n">
        <v>73353</v>
      </c>
      <c r="F66" s="28" t="s">
        <v>464</v>
      </c>
      <c r="G66" s="0" t="n">
        <v>1964</v>
      </c>
      <c r="H66" s="0" t="s">
        <v>104</v>
      </c>
      <c r="I66" s="0" t="n">
        <v>58.5</v>
      </c>
      <c r="J66" s="0" t="n">
        <f aca="false">I66/100</f>
        <v>0.585</v>
      </c>
      <c r="R66" s="28" t="s">
        <v>465</v>
      </c>
      <c r="S66" s="0" t="n">
        <v>1964</v>
      </c>
      <c r="T66" s="0" t="s">
        <v>104</v>
      </c>
      <c r="U66" s="0" t="n">
        <v>69711</v>
      </c>
      <c r="W66" s="28" t="s">
        <v>466</v>
      </c>
      <c r="X66" s="0" t="n">
        <v>1964</v>
      </c>
      <c r="Y66" s="0" t="s">
        <v>104</v>
      </c>
      <c r="Z66" s="0" t="n">
        <v>55.6</v>
      </c>
      <c r="AA66" s="0" t="n">
        <f aca="false">Z66/100</f>
        <v>0.556</v>
      </c>
      <c r="AD66" s="28" t="s">
        <v>467</v>
      </c>
      <c r="AE66" s="0" t="n">
        <v>1964</v>
      </c>
      <c r="AF66" s="0" t="s">
        <v>104</v>
      </c>
      <c r="AG66" s="0" t="n">
        <v>5</v>
      </c>
      <c r="AL66" s="0" t="n">
        <v>69711</v>
      </c>
      <c r="AM66" s="0" t="n">
        <f aca="false">AN66*1000</f>
        <v>57884</v>
      </c>
      <c r="AN66" s="0" t="n">
        <v>57.884</v>
      </c>
    </row>
    <row r="67" customFormat="false" ht="12.75" hidden="false" customHeight="false" outlineLevel="0" collapsed="false">
      <c r="A67" s="28" t="s">
        <v>463</v>
      </c>
      <c r="B67" s="0" t="n">
        <v>1965</v>
      </c>
      <c r="C67" s="0" t="s">
        <v>94</v>
      </c>
      <c r="D67" s="0" t="n">
        <v>73792</v>
      </c>
      <c r="F67" s="28" t="s">
        <v>464</v>
      </c>
      <c r="G67" s="0" t="n">
        <v>1965</v>
      </c>
      <c r="H67" s="0" t="s">
        <v>94</v>
      </c>
      <c r="I67" s="0" t="n">
        <v>58.7</v>
      </c>
      <c r="J67" s="0" t="n">
        <f aca="false">I67/100</f>
        <v>0.587</v>
      </c>
      <c r="R67" s="28" t="s">
        <v>465</v>
      </c>
      <c r="S67" s="0" t="n">
        <v>1965</v>
      </c>
      <c r="T67" s="0" t="s">
        <v>94</v>
      </c>
      <c r="U67" s="0" t="n">
        <v>70188</v>
      </c>
      <c r="W67" s="28" t="s">
        <v>466</v>
      </c>
      <c r="X67" s="0" t="n">
        <v>1965</v>
      </c>
      <c r="Y67" s="0" t="s">
        <v>94</v>
      </c>
      <c r="Z67" s="0" t="n">
        <v>55.8</v>
      </c>
      <c r="AA67" s="0" t="n">
        <f aca="false">Z67/100</f>
        <v>0.558</v>
      </c>
      <c r="AD67" s="28" t="s">
        <v>467</v>
      </c>
      <c r="AE67" s="0" t="n">
        <v>1965</v>
      </c>
      <c r="AF67" s="0" t="s">
        <v>94</v>
      </c>
      <c r="AG67" s="0" t="n">
        <v>4.9</v>
      </c>
      <c r="AL67" s="0" t="n">
        <v>70188</v>
      </c>
      <c r="AM67" s="0" t="n">
        <f aca="false">AN67*1000</f>
        <v>58459</v>
      </c>
      <c r="AN67" s="0" t="n">
        <v>58.459</v>
      </c>
    </row>
    <row r="68" customFormat="false" ht="12.75" hidden="false" customHeight="false" outlineLevel="0" collapsed="false">
      <c r="A68" s="28" t="s">
        <v>463</v>
      </c>
      <c r="B68" s="0" t="n">
        <v>1965</v>
      </c>
      <c r="C68" s="0" t="s">
        <v>102</v>
      </c>
      <c r="D68" s="0" t="n">
        <v>74369</v>
      </c>
      <c r="F68" s="28" t="s">
        <v>464</v>
      </c>
      <c r="G68" s="0" t="n">
        <v>1965</v>
      </c>
      <c r="H68" s="0" t="s">
        <v>102</v>
      </c>
      <c r="I68" s="0" t="n">
        <v>58.9</v>
      </c>
      <c r="J68" s="0" t="n">
        <f aca="false">I68/100</f>
        <v>0.589</v>
      </c>
      <c r="R68" s="28" t="s">
        <v>465</v>
      </c>
      <c r="S68" s="0" t="n">
        <v>1965</v>
      </c>
      <c r="T68" s="0" t="s">
        <v>102</v>
      </c>
      <c r="U68" s="0" t="n">
        <v>70898</v>
      </c>
      <c r="W68" s="28" t="s">
        <v>466</v>
      </c>
      <c r="X68" s="0" t="n">
        <v>1965</v>
      </c>
      <c r="Y68" s="0" t="s">
        <v>102</v>
      </c>
      <c r="Z68" s="0" t="n">
        <v>56.1</v>
      </c>
      <c r="AA68" s="0" t="n">
        <f aca="false">Z68/100</f>
        <v>0.561</v>
      </c>
      <c r="AD68" s="28" t="s">
        <v>467</v>
      </c>
      <c r="AE68" s="0" t="n">
        <v>1965</v>
      </c>
      <c r="AF68" s="0" t="s">
        <v>102</v>
      </c>
      <c r="AG68" s="0" t="n">
        <v>4.7</v>
      </c>
      <c r="AL68" s="0" t="n">
        <v>70898</v>
      </c>
      <c r="AM68" s="0" t="n">
        <f aca="false">AN68*1000</f>
        <v>59154</v>
      </c>
      <c r="AN68" s="0" t="n">
        <v>59.154</v>
      </c>
    </row>
    <row r="69" customFormat="false" ht="12.75" hidden="false" customHeight="false" outlineLevel="0" collapsed="false">
      <c r="A69" s="28" t="s">
        <v>463</v>
      </c>
      <c r="B69" s="0" t="n">
        <v>1965</v>
      </c>
      <c r="C69" s="0" t="s">
        <v>103</v>
      </c>
      <c r="D69" s="0" t="n">
        <v>74627</v>
      </c>
      <c r="F69" s="28" t="s">
        <v>464</v>
      </c>
      <c r="G69" s="0" t="n">
        <v>1965</v>
      </c>
      <c r="H69" s="0" t="s">
        <v>103</v>
      </c>
      <c r="I69" s="0" t="n">
        <v>58.9</v>
      </c>
      <c r="J69" s="0" t="n">
        <f aca="false">I69/100</f>
        <v>0.589</v>
      </c>
      <c r="R69" s="28" t="s">
        <v>465</v>
      </c>
      <c r="S69" s="0" t="n">
        <v>1965</v>
      </c>
      <c r="T69" s="0" t="s">
        <v>103</v>
      </c>
      <c r="U69" s="0" t="n">
        <v>71370</v>
      </c>
      <c r="W69" s="28" t="s">
        <v>466</v>
      </c>
      <c r="X69" s="0" t="n">
        <v>1965</v>
      </c>
      <c r="Y69" s="0" t="s">
        <v>103</v>
      </c>
      <c r="Z69" s="0" t="n">
        <v>56.3</v>
      </c>
      <c r="AA69" s="0" t="n">
        <f aca="false">Z69/100</f>
        <v>0.563</v>
      </c>
      <c r="AD69" s="28" t="s">
        <v>467</v>
      </c>
      <c r="AE69" s="0" t="n">
        <v>1965</v>
      </c>
      <c r="AF69" s="0" t="s">
        <v>103</v>
      </c>
      <c r="AG69" s="0" t="n">
        <v>4.4</v>
      </c>
      <c r="AL69" s="0" t="n">
        <v>71370</v>
      </c>
      <c r="AM69" s="0" t="n">
        <f aca="false">AN69*1000</f>
        <v>59442</v>
      </c>
      <c r="AN69" s="0" t="n">
        <v>59.442</v>
      </c>
    </row>
    <row r="70" customFormat="false" ht="12.75" hidden="false" customHeight="false" outlineLevel="0" collapsed="false">
      <c r="A70" s="28" t="s">
        <v>463</v>
      </c>
      <c r="B70" s="0" t="n">
        <v>1965</v>
      </c>
      <c r="C70" s="0" t="s">
        <v>104</v>
      </c>
      <c r="D70" s="0" t="n">
        <v>74908</v>
      </c>
      <c r="F70" s="28" t="s">
        <v>464</v>
      </c>
      <c r="G70" s="0" t="n">
        <v>1965</v>
      </c>
      <c r="H70" s="0" t="s">
        <v>104</v>
      </c>
      <c r="I70" s="0" t="n">
        <v>58.9</v>
      </c>
      <c r="J70" s="0" t="n">
        <f aca="false">I70/100</f>
        <v>0.589</v>
      </c>
      <c r="R70" s="28" t="s">
        <v>465</v>
      </c>
      <c r="S70" s="0" t="n">
        <v>1965</v>
      </c>
      <c r="T70" s="0" t="s">
        <v>104</v>
      </c>
      <c r="U70" s="0" t="n">
        <v>71826</v>
      </c>
      <c r="W70" s="28" t="s">
        <v>466</v>
      </c>
      <c r="X70" s="0" t="n">
        <v>1965</v>
      </c>
      <c r="Y70" s="0" t="s">
        <v>104</v>
      </c>
      <c r="Z70" s="0" t="n">
        <v>56.5</v>
      </c>
      <c r="AA70" s="0" t="n">
        <f aca="false">Z70/100</f>
        <v>0.565</v>
      </c>
      <c r="AD70" s="28" t="s">
        <v>467</v>
      </c>
      <c r="AE70" s="0" t="n">
        <v>1965</v>
      </c>
      <c r="AF70" s="0" t="s">
        <v>104</v>
      </c>
      <c r="AG70" s="0" t="n">
        <v>4.1</v>
      </c>
      <c r="AL70" s="0" t="n">
        <v>71826</v>
      </c>
      <c r="AM70" s="0" t="n">
        <f aca="false">AN70*1000</f>
        <v>59977</v>
      </c>
      <c r="AN70" s="0" t="n">
        <v>59.977</v>
      </c>
    </row>
    <row r="71" customFormat="false" ht="12.75" hidden="false" customHeight="false" outlineLevel="0" collapsed="false">
      <c r="A71" s="28" t="s">
        <v>463</v>
      </c>
      <c r="B71" s="0" t="n">
        <v>1966</v>
      </c>
      <c r="C71" s="0" t="s">
        <v>94</v>
      </c>
      <c r="D71" s="0" t="n">
        <v>75073</v>
      </c>
      <c r="F71" s="28" t="s">
        <v>464</v>
      </c>
      <c r="G71" s="0" t="n">
        <v>1966</v>
      </c>
      <c r="H71" s="0" t="s">
        <v>94</v>
      </c>
      <c r="I71" s="0" t="n">
        <v>58.9</v>
      </c>
      <c r="J71" s="0" t="n">
        <f aca="false">I71/100</f>
        <v>0.589</v>
      </c>
      <c r="R71" s="28" t="s">
        <v>465</v>
      </c>
      <c r="S71" s="0" t="n">
        <v>1966</v>
      </c>
      <c r="T71" s="0" t="s">
        <v>94</v>
      </c>
      <c r="U71" s="0" t="n">
        <v>72174</v>
      </c>
      <c r="W71" s="28" t="s">
        <v>466</v>
      </c>
      <c r="X71" s="0" t="n">
        <v>1966</v>
      </c>
      <c r="Y71" s="0" t="s">
        <v>94</v>
      </c>
      <c r="Z71" s="0" t="n">
        <v>56.6</v>
      </c>
      <c r="AA71" s="0" t="n">
        <f aca="false">Z71/100</f>
        <v>0.566</v>
      </c>
      <c r="AD71" s="28" t="s">
        <v>467</v>
      </c>
      <c r="AE71" s="0" t="n">
        <v>1966</v>
      </c>
      <c r="AF71" s="0" t="s">
        <v>94</v>
      </c>
      <c r="AG71" s="0" t="n">
        <v>3.9</v>
      </c>
      <c r="AL71" s="0" t="n">
        <v>72174</v>
      </c>
      <c r="AM71" s="0" t="n">
        <f aca="false">AN71*1000</f>
        <v>60708</v>
      </c>
      <c r="AN71" s="0" t="n">
        <v>60.708</v>
      </c>
    </row>
    <row r="72" customFormat="false" ht="12.75" hidden="false" customHeight="false" outlineLevel="0" collapsed="false">
      <c r="A72" s="28" t="s">
        <v>463</v>
      </c>
      <c r="B72" s="0" t="n">
        <v>1966</v>
      </c>
      <c r="C72" s="0" t="s">
        <v>102</v>
      </c>
      <c r="D72" s="0" t="n">
        <v>75478</v>
      </c>
      <c r="F72" s="28" t="s">
        <v>464</v>
      </c>
      <c r="G72" s="0" t="n">
        <v>1966</v>
      </c>
      <c r="H72" s="0" t="s">
        <v>102</v>
      </c>
      <c r="I72" s="0" t="n">
        <v>59</v>
      </c>
      <c r="J72" s="0" t="n">
        <f aca="false">I72/100</f>
        <v>0.59</v>
      </c>
      <c r="R72" s="28" t="s">
        <v>465</v>
      </c>
      <c r="S72" s="0" t="n">
        <v>1966</v>
      </c>
      <c r="T72" s="0" t="s">
        <v>102</v>
      </c>
      <c r="U72" s="0" t="n">
        <v>72594</v>
      </c>
      <c r="W72" s="28" t="s">
        <v>466</v>
      </c>
      <c r="X72" s="0" t="n">
        <v>1966</v>
      </c>
      <c r="Y72" s="0" t="s">
        <v>102</v>
      </c>
      <c r="Z72" s="0" t="n">
        <v>56.8</v>
      </c>
      <c r="AA72" s="0" t="n">
        <f aca="false">Z72/100</f>
        <v>0.568</v>
      </c>
      <c r="AD72" s="28" t="s">
        <v>467</v>
      </c>
      <c r="AE72" s="0" t="n">
        <v>1966</v>
      </c>
      <c r="AF72" s="0" t="s">
        <v>102</v>
      </c>
      <c r="AG72" s="0" t="n">
        <v>3.8</v>
      </c>
      <c r="AL72" s="0" t="n">
        <v>72594</v>
      </c>
      <c r="AM72" s="0" t="n">
        <f aca="false">AN72*1000</f>
        <v>61483</v>
      </c>
      <c r="AN72" s="0" t="n">
        <v>61.483</v>
      </c>
    </row>
    <row r="73" customFormat="false" ht="12.75" hidden="false" customHeight="false" outlineLevel="0" collapsed="false">
      <c r="A73" s="28" t="s">
        <v>463</v>
      </c>
      <c r="B73" s="0" t="n">
        <v>1966</v>
      </c>
      <c r="C73" s="0" t="s">
        <v>103</v>
      </c>
      <c r="D73" s="0" t="n">
        <v>75945</v>
      </c>
      <c r="F73" s="28" t="s">
        <v>464</v>
      </c>
      <c r="G73" s="0" t="n">
        <v>1966</v>
      </c>
      <c r="H73" s="0" t="s">
        <v>103</v>
      </c>
      <c r="I73" s="0" t="n">
        <v>59.2</v>
      </c>
      <c r="J73" s="0" t="n">
        <f aca="false">I73/100</f>
        <v>0.592</v>
      </c>
      <c r="R73" s="28" t="s">
        <v>465</v>
      </c>
      <c r="S73" s="0" t="n">
        <v>1966</v>
      </c>
      <c r="T73" s="0" t="s">
        <v>103</v>
      </c>
      <c r="U73" s="0" t="n">
        <v>73086</v>
      </c>
      <c r="W73" s="28" t="s">
        <v>466</v>
      </c>
      <c r="X73" s="0" t="n">
        <v>1966</v>
      </c>
      <c r="Y73" s="0" t="s">
        <v>103</v>
      </c>
      <c r="Z73" s="0" t="n">
        <v>57</v>
      </c>
      <c r="AA73" s="0" t="n">
        <f aca="false">Z73/100</f>
        <v>0.57</v>
      </c>
      <c r="AD73" s="28" t="s">
        <v>467</v>
      </c>
      <c r="AE73" s="0" t="n">
        <v>1966</v>
      </c>
      <c r="AF73" s="0" t="s">
        <v>103</v>
      </c>
      <c r="AG73" s="0" t="n">
        <v>3.8</v>
      </c>
      <c r="AL73" s="0" t="n">
        <v>73086</v>
      </c>
      <c r="AM73" s="0" t="n">
        <f aca="false">AN73*1000</f>
        <v>62005</v>
      </c>
      <c r="AN73" s="0" t="n">
        <v>62.005</v>
      </c>
    </row>
    <row r="74" customFormat="false" ht="12.75" hidden="false" customHeight="false" outlineLevel="0" collapsed="false">
      <c r="A74" s="28" t="s">
        <v>463</v>
      </c>
      <c r="B74" s="0" t="n">
        <v>1966</v>
      </c>
      <c r="C74" s="0" t="s">
        <v>104</v>
      </c>
      <c r="D74" s="0" t="n">
        <v>76483</v>
      </c>
      <c r="F74" s="28" t="s">
        <v>464</v>
      </c>
      <c r="G74" s="0" t="n">
        <v>1966</v>
      </c>
      <c r="H74" s="0" t="s">
        <v>104</v>
      </c>
      <c r="I74" s="0" t="n">
        <v>59.5</v>
      </c>
      <c r="J74" s="0" t="n">
        <f aca="false">I74/100</f>
        <v>0.595</v>
      </c>
      <c r="R74" s="28" t="s">
        <v>465</v>
      </c>
      <c r="S74" s="0" t="n">
        <v>1966</v>
      </c>
      <c r="T74" s="0" t="s">
        <v>104</v>
      </c>
      <c r="U74" s="0" t="n">
        <v>73657</v>
      </c>
      <c r="W74" s="28" t="s">
        <v>466</v>
      </c>
      <c r="X74" s="0" t="n">
        <v>1966</v>
      </c>
      <c r="Y74" s="0" t="s">
        <v>104</v>
      </c>
      <c r="Z74" s="0" t="n">
        <v>57.3</v>
      </c>
      <c r="AA74" s="0" t="n">
        <f aca="false">Z74/100</f>
        <v>0.573</v>
      </c>
      <c r="AD74" s="28" t="s">
        <v>467</v>
      </c>
      <c r="AE74" s="0" t="n">
        <v>1966</v>
      </c>
      <c r="AF74" s="0" t="s">
        <v>104</v>
      </c>
      <c r="AG74" s="0" t="n">
        <v>3.7</v>
      </c>
      <c r="AL74" s="0" t="n">
        <v>73657</v>
      </c>
      <c r="AM74" s="0" t="n">
        <f aca="false">AN74*1000</f>
        <v>62118</v>
      </c>
      <c r="AN74" s="0" t="n">
        <v>62.118</v>
      </c>
    </row>
    <row r="75" customFormat="false" ht="12.75" hidden="false" customHeight="false" outlineLevel="0" collapsed="false">
      <c r="A75" s="28" t="s">
        <v>463</v>
      </c>
      <c r="B75" s="0" t="n">
        <v>1967</v>
      </c>
      <c r="C75" s="0" t="s">
        <v>94</v>
      </c>
      <c r="D75" s="0" t="n">
        <v>76496</v>
      </c>
      <c r="F75" s="28" t="s">
        <v>464</v>
      </c>
      <c r="G75" s="0" t="n">
        <v>1967</v>
      </c>
      <c r="H75" s="0" t="s">
        <v>94</v>
      </c>
      <c r="I75" s="0" t="n">
        <v>59.3</v>
      </c>
      <c r="J75" s="0" t="n">
        <f aca="false">I75/100</f>
        <v>0.593</v>
      </c>
      <c r="R75" s="28" t="s">
        <v>465</v>
      </c>
      <c r="S75" s="0" t="n">
        <v>1967</v>
      </c>
      <c r="T75" s="0" t="s">
        <v>94</v>
      </c>
      <c r="U75" s="0" t="n">
        <v>73572</v>
      </c>
      <c r="W75" s="28" t="s">
        <v>466</v>
      </c>
      <c r="X75" s="0" t="n">
        <v>1967</v>
      </c>
      <c r="Y75" s="0" t="s">
        <v>94</v>
      </c>
      <c r="Z75" s="0" t="n">
        <v>57</v>
      </c>
      <c r="AA75" s="0" t="n">
        <f aca="false">Z75/100</f>
        <v>0.57</v>
      </c>
      <c r="AD75" s="28" t="s">
        <v>467</v>
      </c>
      <c r="AE75" s="0" t="n">
        <v>1967</v>
      </c>
      <c r="AF75" s="0" t="s">
        <v>94</v>
      </c>
      <c r="AG75" s="0" t="n">
        <v>3.8</v>
      </c>
      <c r="AL75" s="0" t="n">
        <v>73572</v>
      </c>
      <c r="AM75" s="0" t="n">
        <f aca="false">AN75*1000</f>
        <v>62375</v>
      </c>
      <c r="AN75" s="0" t="n">
        <v>62.375</v>
      </c>
    </row>
    <row r="76" customFormat="false" ht="12.75" hidden="false" customHeight="false" outlineLevel="0" collapsed="false">
      <c r="A76" s="28" t="s">
        <v>463</v>
      </c>
      <c r="B76" s="0" t="n">
        <v>1967</v>
      </c>
      <c r="C76" s="0" t="s">
        <v>102</v>
      </c>
      <c r="D76" s="0" t="n">
        <v>76940</v>
      </c>
      <c r="F76" s="28" t="s">
        <v>464</v>
      </c>
      <c r="G76" s="0" t="n">
        <v>1967</v>
      </c>
      <c r="H76" s="0" t="s">
        <v>102</v>
      </c>
      <c r="I76" s="0" t="n">
        <v>59.4</v>
      </c>
      <c r="J76" s="0" t="n">
        <f aca="false">I76/100</f>
        <v>0.594</v>
      </c>
      <c r="R76" s="28" t="s">
        <v>465</v>
      </c>
      <c r="S76" s="0" t="n">
        <v>1967</v>
      </c>
      <c r="T76" s="0" t="s">
        <v>102</v>
      </c>
      <c r="U76" s="0" t="n">
        <v>74001</v>
      </c>
      <c r="W76" s="28" t="s">
        <v>466</v>
      </c>
      <c r="X76" s="0" t="n">
        <v>1967</v>
      </c>
      <c r="Y76" s="0" t="s">
        <v>102</v>
      </c>
      <c r="Z76" s="0" t="n">
        <v>57.1</v>
      </c>
      <c r="AA76" s="0" t="n">
        <f aca="false">Z76/100</f>
        <v>0.571</v>
      </c>
      <c r="AD76" s="28" t="s">
        <v>467</v>
      </c>
      <c r="AE76" s="0" t="n">
        <v>1967</v>
      </c>
      <c r="AF76" s="0" t="s">
        <v>102</v>
      </c>
      <c r="AG76" s="0" t="n">
        <v>3.8</v>
      </c>
      <c r="AL76" s="0" t="n">
        <v>74001</v>
      </c>
      <c r="AM76" s="0" t="n">
        <f aca="false">AN76*1000</f>
        <v>62395</v>
      </c>
      <c r="AN76" s="0" t="n">
        <v>62.395</v>
      </c>
    </row>
    <row r="77" customFormat="false" ht="12.75" hidden="false" customHeight="false" outlineLevel="0" collapsed="false">
      <c r="A77" s="28" t="s">
        <v>463</v>
      </c>
      <c r="B77" s="0" t="n">
        <v>1967</v>
      </c>
      <c r="C77" s="0" t="s">
        <v>103</v>
      </c>
      <c r="D77" s="0" t="n">
        <v>77664</v>
      </c>
      <c r="F77" s="28" t="s">
        <v>464</v>
      </c>
      <c r="G77" s="0" t="n">
        <v>1967</v>
      </c>
      <c r="H77" s="0" t="s">
        <v>103</v>
      </c>
      <c r="I77" s="0" t="n">
        <v>59.7</v>
      </c>
      <c r="J77" s="0" t="n">
        <f aca="false">I77/100</f>
        <v>0.597</v>
      </c>
      <c r="R77" s="28" t="s">
        <v>465</v>
      </c>
      <c r="S77" s="0" t="n">
        <v>1967</v>
      </c>
      <c r="T77" s="0" t="s">
        <v>103</v>
      </c>
      <c r="U77" s="0" t="n">
        <v>74714</v>
      </c>
      <c r="W77" s="28" t="s">
        <v>466</v>
      </c>
      <c r="X77" s="0" t="n">
        <v>1967</v>
      </c>
      <c r="Y77" s="0" t="s">
        <v>103</v>
      </c>
      <c r="Z77" s="0" t="n">
        <v>57.4</v>
      </c>
      <c r="AA77" s="0" t="n">
        <f aca="false">Z77/100</f>
        <v>0.574</v>
      </c>
      <c r="AD77" s="28" t="s">
        <v>467</v>
      </c>
      <c r="AE77" s="0" t="n">
        <v>1967</v>
      </c>
      <c r="AF77" s="0" t="s">
        <v>103</v>
      </c>
      <c r="AG77" s="0" t="n">
        <v>3.8</v>
      </c>
      <c r="AL77" s="0" t="n">
        <v>74714</v>
      </c>
      <c r="AM77" s="0" t="n">
        <f aca="false">AN77*1000</f>
        <v>62658</v>
      </c>
      <c r="AN77" s="0" t="n">
        <v>62.658</v>
      </c>
    </row>
    <row r="78" customFormat="false" ht="12.75" hidden="false" customHeight="false" outlineLevel="0" collapsed="false">
      <c r="A78" s="28" t="s">
        <v>463</v>
      </c>
      <c r="B78" s="0" t="n">
        <v>1967</v>
      </c>
      <c r="C78" s="0" t="s">
        <v>104</v>
      </c>
      <c r="D78" s="0" t="n">
        <v>78292</v>
      </c>
      <c r="F78" s="28" t="s">
        <v>464</v>
      </c>
      <c r="G78" s="0" t="n">
        <v>1967</v>
      </c>
      <c r="H78" s="0" t="s">
        <v>104</v>
      </c>
      <c r="I78" s="0" t="n">
        <v>59.9</v>
      </c>
      <c r="J78" s="0" t="n">
        <f aca="false">I78/100</f>
        <v>0.599</v>
      </c>
      <c r="R78" s="28" t="s">
        <v>465</v>
      </c>
      <c r="S78" s="0" t="n">
        <v>1967</v>
      </c>
      <c r="T78" s="0" t="s">
        <v>104</v>
      </c>
      <c r="U78" s="0" t="n">
        <v>75216</v>
      </c>
      <c r="W78" s="28" t="s">
        <v>466</v>
      </c>
      <c r="X78" s="0" t="n">
        <v>1967</v>
      </c>
      <c r="Y78" s="0" t="s">
        <v>104</v>
      </c>
      <c r="Z78" s="0" t="n">
        <v>57.5</v>
      </c>
      <c r="AA78" s="0" t="n">
        <f aca="false">Z78/100</f>
        <v>0.575</v>
      </c>
      <c r="AD78" s="28" t="s">
        <v>467</v>
      </c>
      <c r="AE78" s="0" t="n">
        <v>1967</v>
      </c>
      <c r="AF78" s="0" t="s">
        <v>104</v>
      </c>
      <c r="AG78" s="0" t="n">
        <v>3.9</v>
      </c>
      <c r="AL78" s="0" t="n">
        <v>75216</v>
      </c>
      <c r="AM78" s="0" t="n">
        <f aca="false">AN78*1000</f>
        <v>62970</v>
      </c>
      <c r="AN78" s="0" t="n">
        <v>62.97</v>
      </c>
    </row>
    <row r="79" customFormat="false" ht="12.75" hidden="false" customHeight="false" outlineLevel="0" collapsed="false">
      <c r="A79" s="28" t="s">
        <v>463</v>
      </c>
      <c r="B79" s="0" t="n">
        <v>1968</v>
      </c>
      <c r="C79" s="0" t="s">
        <v>94</v>
      </c>
      <c r="D79" s="0" t="n">
        <v>78023</v>
      </c>
      <c r="F79" s="28" t="s">
        <v>464</v>
      </c>
      <c r="G79" s="0" t="n">
        <v>1968</v>
      </c>
      <c r="H79" s="0" t="s">
        <v>94</v>
      </c>
      <c r="I79" s="0" t="n">
        <v>59.4</v>
      </c>
      <c r="J79" s="0" t="n">
        <f aca="false">I79/100</f>
        <v>0.594</v>
      </c>
      <c r="R79" s="28" t="s">
        <v>465</v>
      </c>
      <c r="S79" s="0" t="n">
        <v>1968</v>
      </c>
      <c r="T79" s="0" t="s">
        <v>94</v>
      </c>
      <c r="U79" s="0" t="n">
        <v>75104</v>
      </c>
      <c r="W79" s="28" t="s">
        <v>466</v>
      </c>
      <c r="X79" s="0" t="n">
        <v>1968</v>
      </c>
      <c r="Y79" s="0" t="s">
        <v>94</v>
      </c>
      <c r="Z79" s="0" t="n">
        <v>57.2</v>
      </c>
      <c r="AA79" s="0" t="n">
        <f aca="false">Z79/100</f>
        <v>0.572</v>
      </c>
      <c r="AD79" s="28" t="s">
        <v>467</v>
      </c>
      <c r="AE79" s="0" t="n">
        <v>1968</v>
      </c>
      <c r="AF79" s="0" t="s">
        <v>94</v>
      </c>
      <c r="AG79" s="0" t="n">
        <v>3.7</v>
      </c>
      <c r="AL79" s="0" t="n">
        <v>75104</v>
      </c>
      <c r="AM79" s="0" t="n">
        <f aca="false">AN79*1000</f>
        <v>63296</v>
      </c>
      <c r="AN79" s="0" t="n">
        <v>63.296</v>
      </c>
    </row>
    <row r="80" customFormat="false" ht="12.75" hidden="false" customHeight="false" outlineLevel="0" collapsed="false">
      <c r="A80" s="28" t="s">
        <v>463</v>
      </c>
      <c r="B80" s="0" t="n">
        <v>1968</v>
      </c>
      <c r="C80" s="0" t="s">
        <v>102</v>
      </c>
      <c r="D80" s="0" t="n">
        <v>78744</v>
      </c>
      <c r="F80" s="28" t="s">
        <v>464</v>
      </c>
      <c r="G80" s="0" t="n">
        <v>1968</v>
      </c>
      <c r="H80" s="0" t="s">
        <v>102</v>
      </c>
      <c r="I80" s="0" t="n">
        <v>59.8</v>
      </c>
      <c r="J80" s="0" t="n">
        <f aca="false">I80/100</f>
        <v>0.598</v>
      </c>
      <c r="R80" s="28" t="s">
        <v>465</v>
      </c>
      <c r="S80" s="0" t="n">
        <v>1968</v>
      </c>
      <c r="T80" s="0" t="s">
        <v>102</v>
      </c>
      <c r="U80" s="0" t="n">
        <v>75949</v>
      </c>
      <c r="W80" s="28" t="s">
        <v>466</v>
      </c>
      <c r="X80" s="0" t="n">
        <v>1968</v>
      </c>
      <c r="Y80" s="0" t="s">
        <v>102</v>
      </c>
      <c r="Z80" s="0" t="n">
        <v>57.7</v>
      </c>
      <c r="AA80" s="0" t="n">
        <f aca="false">Z80/100</f>
        <v>0.577</v>
      </c>
      <c r="AD80" s="28" t="s">
        <v>467</v>
      </c>
      <c r="AE80" s="0" t="n">
        <v>1968</v>
      </c>
      <c r="AF80" s="0" t="s">
        <v>102</v>
      </c>
      <c r="AG80" s="0" t="n">
        <v>3.5</v>
      </c>
      <c r="AL80" s="0" t="n">
        <v>75949</v>
      </c>
      <c r="AM80" s="0" t="n">
        <f aca="false">AN80*1000</f>
        <v>63785</v>
      </c>
      <c r="AN80" s="0" t="n">
        <v>63.785</v>
      </c>
    </row>
    <row r="81" customFormat="false" ht="12.75" hidden="false" customHeight="false" outlineLevel="0" collapsed="false">
      <c r="A81" s="28" t="s">
        <v>463</v>
      </c>
      <c r="B81" s="0" t="n">
        <v>1968</v>
      </c>
      <c r="C81" s="0" t="s">
        <v>103</v>
      </c>
      <c r="D81" s="0" t="n">
        <v>78880</v>
      </c>
      <c r="F81" s="28" t="s">
        <v>464</v>
      </c>
      <c r="G81" s="0" t="n">
        <v>1968</v>
      </c>
      <c r="H81" s="0" t="s">
        <v>103</v>
      </c>
      <c r="I81" s="0" t="n">
        <v>59.6</v>
      </c>
      <c r="J81" s="0" t="n">
        <f aca="false">I81/100</f>
        <v>0.596</v>
      </c>
      <c r="R81" s="28" t="s">
        <v>465</v>
      </c>
      <c r="S81" s="0" t="n">
        <v>1968</v>
      </c>
      <c r="T81" s="0" t="s">
        <v>103</v>
      </c>
      <c r="U81" s="0" t="n">
        <v>76101</v>
      </c>
      <c r="W81" s="28" t="s">
        <v>466</v>
      </c>
      <c r="X81" s="0" t="n">
        <v>1968</v>
      </c>
      <c r="Y81" s="0" t="s">
        <v>103</v>
      </c>
      <c r="Z81" s="0" t="n">
        <v>57.5</v>
      </c>
      <c r="AA81" s="0" t="n">
        <f aca="false">Z81/100</f>
        <v>0.575</v>
      </c>
      <c r="AD81" s="28" t="s">
        <v>467</v>
      </c>
      <c r="AE81" s="0" t="n">
        <v>1968</v>
      </c>
      <c r="AF81" s="0" t="s">
        <v>103</v>
      </c>
      <c r="AG81" s="0" t="n">
        <v>3.5</v>
      </c>
      <c r="AL81" s="0" t="n">
        <v>76101</v>
      </c>
      <c r="AM81" s="0" t="n">
        <f aca="false">AN81*1000</f>
        <v>64235</v>
      </c>
      <c r="AN81" s="0" t="n">
        <v>64.235</v>
      </c>
    </row>
    <row r="82" customFormat="false" ht="12.75" hidden="false" customHeight="false" outlineLevel="0" collapsed="false">
      <c r="A82" s="28" t="s">
        <v>463</v>
      </c>
      <c r="B82" s="0" t="n">
        <v>1968</v>
      </c>
      <c r="C82" s="0" t="s">
        <v>104</v>
      </c>
      <c r="D82" s="0" t="n">
        <v>79195</v>
      </c>
      <c r="F82" s="28" t="s">
        <v>464</v>
      </c>
      <c r="G82" s="0" t="n">
        <v>1968</v>
      </c>
      <c r="H82" s="0" t="s">
        <v>104</v>
      </c>
      <c r="I82" s="0" t="n">
        <v>59.6</v>
      </c>
      <c r="J82" s="0" t="n">
        <f aca="false">I82/100</f>
        <v>0.596</v>
      </c>
      <c r="R82" s="28" t="s">
        <v>465</v>
      </c>
      <c r="S82" s="0" t="n">
        <v>1968</v>
      </c>
      <c r="T82" s="0" t="s">
        <v>104</v>
      </c>
      <c r="U82" s="0" t="n">
        <v>76498</v>
      </c>
      <c r="W82" s="28" t="s">
        <v>466</v>
      </c>
      <c r="X82" s="0" t="n">
        <v>1968</v>
      </c>
      <c r="Y82" s="0" t="s">
        <v>104</v>
      </c>
      <c r="Z82" s="0" t="n">
        <v>57.6</v>
      </c>
      <c r="AA82" s="0" t="n">
        <f aca="false">Z82/100</f>
        <v>0.576</v>
      </c>
      <c r="AD82" s="28" t="s">
        <v>467</v>
      </c>
      <c r="AE82" s="0" t="n">
        <v>1968</v>
      </c>
      <c r="AF82" s="0" t="s">
        <v>104</v>
      </c>
      <c r="AG82" s="0" t="n">
        <v>3.4</v>
      </c>
      <c r="AL82" s="0" t="n">
        <v>76498</v>
      </c>
      <c r="AM82" s="0" t="n">
        <f aca="false">AN82*1000</f>
        <v>64945</v>
      </c>
      <c r="AN82" s="0" t="n">
        <v>64.945</v>
      </c>
    </row>
    <row r="83" customFormat="false" ht="12.75" hidden="false" customHeight="false" outlineLevel="0" collapsed="false">
      <c r="A83" s="28" t="s">
        <v>463</v>
      </c>
      <c r="B83" s="0" t="n">
        <v>1969</v>
      </c>
      <c r="C83" s="0" t="s">
        <v>94</v>
      </c>
      <c r="D83" s="0" t="n">
        <v>79874</v>
      </c>
      <c r="F83" s="28" t="s">
        <v>464</v>
      </c>
      <c r="G83" s="0" t="n">
        <v>1969</v>
      </c>
      <c r="H83" s="0" t="s">
        <v>94</v>
      </c>
      <c r="I83" s="0" t="n">
        <v>59.8</v>
      </c>
      <c r="J83" s="0" t="n">
        <f aca="false">I83/100</f>
        <v>0.598</v>
      </c>
      <c r="R83" s="28" t="s">
        <v>465</v>
      </c>
      <c r="S83" s="0" t="n">
        <v>1969</v>
      </c>
      <c r="T83" s="0" t="s">
        <v>94</v>
      </c>
      <c r="U83" s="0" t="n">
        <v>77166</v>
      </c>
      <c r="W83" s="28" t="s">
        <v>466</v>
      </c>
      <c r="X83" s="0" t="n">
        <v>1969</v>
      </c>
      <c r="Y83" s="0" t="s">
        <v>94</v>
      </c>
      <c r="Z83" s="0" t="n">
        <v>57.8</v>
      </c>
      <c r="AA83" s="0" t="n">
        <f aca="false">Z83/100</f>
        <v>0.578</v>
      </c>
      <c r="AD83" s="28" t="s">
        <v>467</v>
      </c>
      <c r="AE83" s="0" t="n">
        <v>1969</v>
      </c>
      <c r="AF83" s="0" t="s">
        <v>94</v>
      </c>
      <c r="AG83" s="0" t="n">
        <v>3.4</v>
      </c>
      <c r="AL83" s="0" t="n">
        <v>77166</v>
      </c>
      <c r="AM83" s="0" t="n">
        <f aca="false">AN83*1000</f>
        <v>65601</v>
      </c>
      <c r="AN83" s="0" t="n">
        <v>65.601</v>
      </c>
    </row>
    <row r="84" customFormat="false" ht="12.75" hidden="false" customHeight="false" outlineLevel="0" collapsed="false">
      <c r="A84" s="28" t="s">
        <v>463</v>
      </c>
      <c r="B84" s="0" t="n">
        <v>1969</v>
      </c>
      <c r="C84" s="0" t="s">
        <v>102</v>
      </c>
      <c r="D84" s="0" t="n">
        <v>80367</v>
      </c>
      <c r="F84" s="28" t="s">
        <v>464</v>
      </c>
      <c r="G84" s="0" t="n">
        <v>1969</v>
      </c>
      <c r="H84" s="0" t="s">
        <v>102</v>
      </c>
      <c r="I84" s="0" t="n">
        <v>60</v>
      </c>
      <c r="J84" s="0" t="n">
        <f aca="false">I84/100</f>
        <v>0.6</v>
      </c>
      <c r="R84" s="28" t="s">
        <v>465</v>
      </c>
      <c r="S84" s="0" t="n">
        <v>1969</v>
      </c>
      <c r="T84" s="0" t="s">
        <v>102</v>
      </c>
      <c r="U84" s="0" t="n">
        <v>77605</v>
      </c>
      <c r="W84" s="28" t="s">
        <v>466</v>
      </c>
      <c r="X84" s="0" t="n">
        <v>1969</v>
      </c>
      <c r="Y84" s="0" t="s">
        <v>102</v>
      </c>
      <c r="Z84" s="0" t="n">
        <v>57.9</v>
      </c>
      <c r="AA84" s="0" t="n">
        <f aca="false">Z84/100</f>
        <v>0.579</v>
      </c>
      <c r="AD84" s="28" t="s">
        <v>467</v>
      </c>
      <c r="AE84" s="0" t="n">
        <v>1969</v>
      </c>
      <c r="AF84" s="0" t="s">
        <v>102</v>
      </c>
      <c r="AG84" s="0" t="n">
        <v>3.4</v>
      </c>
      <c r="AL84" s="0" t="n">
        <v>77605</v>
      </c>
      <c r="AM84" s="0" t="n">
        <f aca="false">AN84*1000</f>
        <v>66304</v>
      </c>
      <c r="AN84" s="0" t="n">
        <v>66.304</v>
      </c>
    </row>
    <row r="85" customFormat="false" ht="12.75" hidden="false" customHeight="false" outlineLevel="0" collapsed="false">
      <c r="A85" s="28" t="s">
        <v>463</v>
      </c>
      <c r="B85" s="0" t="n">
        <v>1969</v>
      </c>
      <c r="C85" s="0" t="s">
        <v>103</v>
      </c>
      <c r="D85" s="0" t="n">
        <v>81075</v>
      </c>
      <c r="F85" s="28" t="s">
        <v>464</v>
      </c>
      <c r="G85" s="0" t="n">
        <v>1969</v>
      </c>
      <c r="H85" s="0" t="s">
        <v>103</v>
      </c>
      <c r="I85" s="0" t="n">
        <v>60.2</v>
      </c>
      <c r="J85" s="0" t="n">
        <f aca="false">I85/100</f>
        <v>0.602</v>
      </c>
      <c r="R85" s="28" t="s">
        <v>465</v>
      </c>
      <c r="S85" s="0" t="n">
        <v>1969</v>
      </c>
      <c r="T85" s="0" t="s">
        <v>103</v>
      </c>
      <c r="U85" s="0" t="n">
        <v>78154</v>
      </c>
      <c r="W85" s="28" t="s">
        <v>466</v>
      </c>
      <c r="X85" s="0" t="n">
        <v>1969</v>
      </c>
      <c r="Y85" s="0" t="s">
        <v>103</v>
      </c>
      <c r="Z85" s="0" t="n">
        <v>58.1</v>
      </c>
      <c r="AA85" s="0" t="n">
        <f aca="false">Z85/100</f>
        <v>0.581</v>
      </c>
      <c r="AD85" s="28" t="s">
        <v>467</v>
      </c>
      <c r="AE85" s="0" t="n">
        <v>1969</v>
      </c>
      <c r="AF85" s="0" t="s">
        <v>103</v>
      </c>
      <c r="AG85" s="0" t="n">
        <v>3.6</v>
      </c>
      <c r="AL85" s="0" t="n">
        <v>78154</v>
      </c>
      <c r="AM85" s="0" t="n">
        <f aca="false">AN85*1000</f>
        <v>66759</v>
      </c>
      <c r="AN85" s="0" t="n">
        <v>66.759</v>
      </c>
    </row>
    <row r="86" customFormat="false" ht="12.75" hidden="false" customHeight="false" outlineLevel="0" collapsed="false">
      <c r="A86" s="28" t="s">
        <v>463</v>
      </c>
      <c r="B86" s="0" t="n">
        <v>1969</v>
      </c>
      <c r="C86" s="0" t="s">
        <v>104</v>
      </c>
      <c r="D86" s="0" t="n">
        <v>81506</v>
      </c>
      <c r="F86" s="28" t="s">
        <v>464</v>
      </c>
      <c r="G86" s="0" t="n">
        <v>1969</v>
      </c>
      <c r="H86" s="0" t="s">
        <v>104</v>
      </c>
      <c r="I86" s="0" t="n">
        <v>60.3</v>
      </c>
      <c r="J86" s="0" t="n">
        <f aca="false">I86/100</f>
        <v>0.603</v>
      </c>
      <c r="R86" s="28" t="s">
        <v>465</v>
      </c>
      <c r="S86" s="0" t="n">
        <v>1969</v>
      </c>
      <c r="T86" s="0" t="s">
        <v>104</v>
      </c>
      <c r="U86" s="0" t="n">
        <v>78576</v>
      </c>
      <c r="W86" s="28" t="s">
        <v>466</v>
      </c>
      <c r="X86" s="0" t="n">
        <v>1969</v>
      </c>
      <c r="Y86" s="0" t="s">
        <v>104</v>
      </c>
      <c r="Z86" s="0" t="n">
        <v>58.1</v>
      </c>
      <c r="AA86" s="0" t="n">
        <f aca="false">Z86/100</f>
        <v>0.581</v>
      </c>
      <c r="AD86" s="28" t="s">
        <v>467</v>
      </c>
      <c r="AE86" s="0" t="n">
        <v>1969</v>
      </c>
      <c r="AF86" s="0" t="s">
        <v>104</v>
      </c>
      <c r="AG86" s="0" t="n">
        <v>3.6</v>
      </c>
      <c r="AL86" s="0" t="n">
        <v>78576</v>
      </c>
      <c r="AM86" s="0" t="n">
        <f aca="false">AN86*1000</f>
        <v>66817</v>
      </c>
      <c r="AN86" s="0" t="n">
        <v>66.817</v>
      </c>
    </row>
    <row r="87" customFormat="false" ht="12.75" hidden="false" customHeight="false" outlineLevel="0" collapsed="false">
      <c r="A87" s="28" t="s">
        <v>463</v>
      </c>
      <c r="B87" s="0" t="n">
        <v>1970</v>
      </c>
      <c r="C87" s="0" t="s">
        <v>94</v>
      </c>
      <c r="D87" s="0" t="n">
        <v>82210</v>
      </c>
      <c r="F87" s="28" t="s">
        <v>464</v>
      </c>
      <c r="G87" s="0" t="n">
        <v>1970</v>
      </c>
      <c r="H87" s="0" t="s">
        <v>94</v>
      </c>
      <c r="I87" s="0" t="n">
        <v>60.5</v>
      </c>
      <c r="J87" s="0" t="n">
        <f aca="false">I87/100</f>
        <v>0.605</v>
      </c>
      <c r="R87" s="28" t="s">
        <v>465</v>
      </c>
      <c r="S87" s="0" t="n">
        <v>1970</v>
      </c>
      <c r="T87" s="0" t="s">
        <v>94</v>
      </c>
      <c r="U87" s="0" t="n">
        <v>78780</v>
      </c>
      <c r="W87" s="28" t="s">
        <v>466</v>
      </c>
      <c r="X87" s="0" t="n">
        <v>1970</v>
      </c>
      <c r="Y87" s="0" t="s">
        <v>94</v>
      </c>
      <c r="Z87" s="0" t="n">
        <v>57.9</v>
      </c>
      <c r="AA87" s="0" t="n">
        <f aca="false">Z87/100</f>
        <v>0.579</v>
      </c>
      <c r="AD87" s="28" t="s">
        <v>467</v>
      </c>
      <c r="AE87" s="0" t="n">
        <v>1970</v>
      </c>
      <c r="AF87" s="0" t="s">
        <v>94</v>
      </c>
      <c r="AG87" s="0" t="n">
        <v>4.2</v>
      </c>
      <c r="AL87" s="0" t="n">
        <v>78780</v>
      </c>
      <c r="AM87" s="0" t="n">
        <f aca="false">AN87*1000</f>
        <v>66839</v>
      </c>
      <c r="AN87" s="0" t="n">
        <v>66.839</v>
      </c>
    </row>
    <row r="88" customFormat="false" ht="12.75" hidden="false" customHeight="false" outlineLevel="0" collapsed="false">
      <c r="A88" s="28" t="s">
        <v>463</v>
      </c>
      <c r="B88" s="0" t="n">
        <v>1970</v>
      </c>
      <c r="C88" s="0" t="s">
        <v>102</v>
      </c>
      <c r="D88" s="0" t="n">
        <v>82565</v>
      </c>
      <c r="F88" s="28" t="s">
        <v>464</v>
      </c>
      <c r="G88" s="0" t="n">
        <v>1970</v>
      </c>
      <c r="H88" s="0" t="s">
        <v>102</v>
      </c>
      <c r="I88" s="0" t="n">
        <v>60.4</v>
      </c>
      <c r="J88" s="0" t="n">
        <f aca="false">I88/100</f>
        <v>0.604</v>
      </c>
      <c r="R88" s="28" t="s">
        <v>465</v>
      </c>
      <c r="S88" s="0" t="n">
        <v>1970</v>
      </c>
      <c r="T88" s="0" t="s">
        <v>102</v>
      </c>
      <c r="U88" s="0" t="n">
        <v>78636</v>
      </c>
      <c r="W88" s="28" t="s">
        <v>466</v>
      </c>
      <c r="X88" s="0" t="n">
        <v>1970</v>
      </c>
      <c r="Y88" s="0" t="s">
        <v>102</v>
      </c>
      <c r="Z88" s="0" t="n">
        <v>57.5</v>
      </c>
      <c r="AA88" s="0" t="n">
        <f aca="false">Z88/100</f>
        <v>0.575</v>
      </c>
      <c r="AD88" s="28" t="s">
        <v>467</v>
      </c>
      <c r="AE88" s="0" t="n">
        <v>1970</v>
      </c>
      <c r="AF88" s="0" t="s">
        <v>102</v>
      </c>
      <c r="AG88" s="0" t="n">
        <v>4.8</v>
      </c>
      <c r="AL88" s="0" t="n">
        <v>78636</v>
      </c>
      <c r="AM88" s="0" t="n">
        <f aca="false">AN88*1000</f>
        <v>66424</v>
      </c>
      <c r="AN88" s="0" t="n">
        <v>66.424</v>
      </c>
    </row>
    <row r="89" customFormat="false" ht="12.75" hidden="false" customHeight="false" outlineLevel="0" collapsed="false">
      <c r="A89" s="28" t="s">
        <v>463</v>
      </c>
      <c r="B89" s="0" t="n">
        <v>1970</v>
      </c>
      <c r="C89" s="0" t="s">
        <v>103</v>
      </c>
      <c r="D89" s="0" t="n">
        <v>82912</v>
      </c>
      <c r="F89" s="28" t="s">
        <v>464</v>
      </c>
      <c r="G89" s="0" t="n">
        <v>1970</v>
      </c>
      <c r="H89" s="0" t="s">
        <v>103</v>
      </c>
      <c r="I89" s="0" t="n">
        <v>60.3</v>
      </c>
      <c r="J89" s="0" t="n">
        <f aca="false">I89/100</f>
        <v>0.603</v>
      </c>
      <c r="R89" s="28" t="s">
        <v>465</v>
      </c>
      <c r="S89" s="0" t="n">
        <v>1970</v>
      </c>
      <c r="T89" s="0" t="s">
        <v>103</v>
      </c>
      <c r="U89" s="0" t="n">
        <v>78616</v>
      </c>
      <c r="W89" s="28" t="s">
        <v>466</v>
      </c>
      <c r="X89" s="0" t="n">
        <v>1970</v>
      </c>
      <c r="Y89" s="0" t="s">
        <v>103</v>
      </c>
      <c r="Z89" s="0" t="n">
        <v>57.2</v>
      </c>
      <c r="AA89" s="0" t="n">
        <f aca="false">Z89/100</f>
        <v>0.572</v>
      </c>
      <c r="AD89" s="28" t="s">
        <v>467</v>
      </c>
      <c r="AE89" s="0" t="n">
        <v>1970</v>
      </c>
      <c r="AF89" s="0" t="s">
        <v>103</v>
      </c>
      <c r="AG89" s="0" t="n">
        <v>5.2</v>
      </c>
      <c r="AL89" s="0" t="n">
        <v>78616</v>
      </c>
      <c r="AM89" s="0" t="n">
        <f aca="false">AN89*1000</f>
        <v>66408</v>
      </c>
      <c r="AN89" s="0" t="n">
        <v>66.408</v>
      </c>
    </row>
    <row r="90" customFormat="false" ht="12.75" hidden="false" customHeight="false" outlineLevel="0" collapsed="false">
      <c r="A90" s="28" t="s">
        <v>463</v>
      </c>
      <c r="B90" s="0" t="n">
        <v>1970</v>
      </c>
      <c r="C90" s="0" t="s">
        <v>104</v>
      </c>
      <c r="D90" s="0" t="n">
        <v>83498</v>
      </c>
      <c r="F90" s="28" t="s">
        <v>464</v>
      </c>
      <c r="G90" s="0" t="n">
        <v>1970</v>
      </c>
      <c r="H90" s="0" t="s">
        <v>104</v>
      </c>
      <c r="I90" s="0" t="n">
        <v>60.4</v>
      </c>
      <c r="J90" s="0" t="n">
        <f aca="false">I90/100</f>
        <v>0.604</v>
      </c>
      <c r="R90" s="28" t="s">
        <v>465</v>
      </c>
      <c r="S90" s="0" t="n">
        <v>1970</v>
      </c>
      <c r="T90" s="0" t="s">
        <v>104</v>
      </c>
      <c r="U90" s="0" t="n">
        <v>78643</v>
      </c>
      <c r="W90" s="28" t="s">
        <v>466</v>
      </c>
      <c r="X90" s="0" t="n">
        <v>1970</v>
      </c>
      <c r="Y90" s="0" t="s">
        <v>104</v>
      </c>
      <c r="Z90" s="0" t="n">
        <v>56.9</v>
      </c>
      <c r="AA90" s="0" t="n">
        <f aca="false">Z90/100</f>
        <v>0.569</v>
      </c>
      <c r="AD90" s="28" t="s">
        <v>467</v>
      </c>
      <c r="AE90" s="0" t="n">
        <v>1970</v>
      </c>
      <c r="AF90" s="0" t="s">
        <v>104</v>
      </c>
      <c r="AG90" s="0" t="n">
        <v>5.8</v>
      </c>
      <c r="AL90" s="0" t="n">
        <v>78643</v>
      </c>
      <c r="AM90" s="0" t="n">
        <f aca="false">AN90*1000</f>
        <v>65962</v>
      </c>
      <c r="AN90" s="0" t="n">
        <v>65.962</v>
      </c>
    </row>
    <row r="91" customFormat="false" ht="12.75" hidden="false" customHeight="false" outlineLevel="0" collapsed="false">
      <c r="A91" s="28" t="s">
        <v>463</v>
      </c>
      <c r="B91" s="0" t="n">
        <v>1971</v>
      </c>
      <c r="C91" s="0" t="s">
        <v>94</v>
      </c>
      <c r="D91" s="0" t="n">
        <v>83676</v>
      </c>
      <c r="F91" s="28" t="s">
        <v>464</v>
      </c>
      <c r="G91" s="0" t="n">
        <v>1971</v>
      </c>
      <c r="H91" s="0" t="s">
        <v>94</v>
      </c>
      <c r="I91" s="0" t="n">
        <v>60.2</v>
      </c>
      <c r="J91" s="0" t="n">
        <f aca="false">I91/100</f>
        <v>0.602</v>
      </c>
      <c r="R91" s="28" t="s">
        <v>465</v>
      </c>
      <c r="S91" s="0" t="n">
        <v>1971</v>
      </c>
      <c r="T91" s="0" t="s">
        <v>94</v>
      </c>
      <c r="U91" s="0" t="n">
        <v>78717</v>
      </c>
      <c r="W91" s="28" t="s">
        <v>466</v>
      </c>
      <c r="X91" s="0" t="n">
        <v>1971</v>
      </c>
      <c r="Y91" s="0" t="s">
        <v>94</v>
      </c>
      <c r="Z91" s="0" t="n">
        <v>56.6</v>
      </c>
      <c r="AA91" s="0" t="n">
        <f aca="false">Z91/100</f>
        <v>0.566</v>
      </c>
      <c r="AD91" s="28" t="s">
        <v>467</v>
      </c>
      <c r="AE91" s="0" t="n">
        <v>1971</v>
      </c>
      <c r="AF91" s="0" t="s">
        <v>94</v>
      </c>
      <c r="AG91" s="0" t="n">
        <v>5.9</v>
      </c>
      <c r="AL91" s="0" t="n">
        <v>78717</v>
      </c>
      <c r="AM91" s="0" t="n">
        <f aca="false">AN91*1000</f>
        <v>66260</v>
      </c>
      <c r="AN91" s="0" t="n">
        <v>66.26</v>
      </c>
    </row>
    <row r="92" customFormat="false" ht="12.75" hidden="false" customHeight="false" outlineLevel="0" collapsed="false">
      <c r="A92" s="28" t="s">
        <v>463</v>
      </c>
      <c r="B92" s="0" t="n">
        <v>1971</v>
      </c>
      <c r="C92" s="0" t="s">
        <v>102</v>
      </c>
      <c r="D92" s="0" t="n">
        <v>83929</v>
      </c>
      <c r="F92" s="28" t="s">
        <v>464</v>
      </c>
      <c r="G92" s="0" t="n">
        <v>1971</v>
      </c>
      <c r="H92" s="0" t="s">
        <v>102</v>
      </c>
      <c r="I92" s="0" t="n">
        <v>60</v>
      </c>
      <c r="J92" s="0" t="n">
        <f aca="false">I92/100</f>
        <v>0.6</v>
      </c>
      <c r="R92" s="28" t="s">
        <v>465</v>
      </c>
      <c r="S92" s="0" t="n">
        <v>1971</v>
      </c>
      <c r="T92" s="0" t="s">
        <v>102</v>
      </c>
      <c r="U92" s="0" t="n">
        <v>78961</v>
      </c>
      <c r="W92" s="28" t="s">
        <v>466</v>
      </c>
      <c r="X92" s="0" t="n">
        <v>1971</v>
      </c>
      <c r="Y92" s="0" t="s">
        <v>102</v>
      </c>
      <c r="Z92" s="0" t="n">
        <v>56.5</v>
      </c>
      <c r="AA92" s="0" t="n">
        <f aca="false">Z92/100</f>
        <v>0.565</v>
      </c>
      <c r="AD92" s="28" t="s">
        <v>467</v>
      </c>
      <c r="AE92" s="0" t="n">
        <v>1971</v>
      </c>
      <c r="AF92" s="0" t="s">
        <v>102</v>
      </c>
      <c r="AG92" s="0" t="n">
        <v>5.9</v>
      </c>
      <c r="AL92" s="0" t="n">
        <v>78961</v>
      </c>
      <c r="AM92" s="0" t="n">
        <f aca="false">AN92*1000</f>
        <v>66498</v>
      </c>
      <c r="AN92" s="0" t="n">
        <v>66.498</v>
      </c>
    </row>
    <row r="93" customFormat="false" ht="12.75" hidden="false" customHeight="false" outlineLevel="0" collapsed="false">
      <c r="A93" s="28" t="s">
        <v>463</v>
      </c>
      <c r="B93" s="0" t="n">
        <v>1971</v>
      </c>
      <c r="C93" s="0" t="s">
        <v>103</v>
      </c>
      <c r="D93" s="0" t="n">
        <v>84581</v>
      </c>
      <c r="F93" s="28" t="s">
        <v>464</v>
      </c>
      <c r="G93" s="0" t="n">
        <v>1971</v>
      </c>
      <c r="H93" s="0" t="s">
        <v>103</v>
      </c>
      <c r="I93" s="0" t="n">
        <v>60.2</v>
      </c>
      <c r="J93" s="0" t="n">
        <f aca="false">I93/100</f>
        <v>0.602</v>
      </c>
      <c r="R93" s="28" t="s">
        <v>465</v>
      </c>
      <c r="S93" s="0" t="n">
        <v>1971</v>
      </c>
      <c r="T93" s="0" t="s">
        <v>103</v>
      </c>
      <c r="U93" s="0" t="n">
        <v>79511</v>
      </c>
      <c r="W93" s="28" t="s">
        <v>466</v>
      </c>
      <c r="X93" s="0" t="n">
        <v>1971</v>
      </c>
      <c r="Y93" s="0" t="s">
        <v>103</v>
      </c>
      <c r="Z93" s="0" t="n">
        <v>56.6</v>
      </c>
      <c r="AA93" s="0" t="n">
        <f aca="false">Z93/100</f>
        <v>0.566</v>
      </c>
      <c r="AD93" s="28" t="s">
        <v>467</v>
      </c>
      <c r="AE93" s="0" t="n">
        <v>1971</v>
      </c>
      <c r="AF93" s="0" t="s">
        <v>103</v>
      </c>
      <c r="AG93" s="0" t="n">
        <v>6</v>
      </c>
      <c r="AL93" s="0" t="n">
        <v>79511</v>
      </c>
      <c r="AM93" s="0" t="n">
        <f aca="false">AN93*1000</f>
        <v>66611</v>
      </c>
      <c r="AN93" s="0" t="n">
        <v>66.611</v>
      </c>
    </row>
    <row r="94" customFormat="false" ht="12.75" hidden="false" customHeight="false" outlineLevel="0" collapsed="false">
      <c r="A94" s="28" t="s">
        <v>463</v>
      </c>
      <c r="B94" s="0" t="n">
        <v>1971</v>
      </c>
      <c r="C94" s="0" t="s">
        <v>104</v>
      </c>
      <c r="D94" s="0" t="n">
        <v>85318</v>
      </c>
      <c r="F94" s="28" t="s">
        <v>464</v>
      </c>
      <c r="G94" s="0" t="n">
        <v>1971</v>
      </c>
      <c r="H94" s="0" t="s">
        <v>104</v>
      </c>
      <c r="I94" s="0" t="n">
        <v>60.3</v>
      </c>
      <c r="J94" s="0" t="n">
        <f aca="false">I94/100</f>
        <v>0.603</v>
      </c>
      <c r="R94" s="28" t="s">
        <v>465</v>
      </c>
      <c r="S94" s="0" t="n">
        <v>1971</v>
      </c>
      <c r="T94" s="0" t="s">
        <v>104</v>
      </c>
      <c r="U94" s="0" t="n">
        <v>80229</v>
      </c>
      <c r="W94" s="28" t="s">
        <v>466</v>
      </c>
      <c r="X94" s="0" t="n">
        <v>1971</v>
      </c>
      <c r="Y94" s="0" t="s">
        <v>104</v>
      </c>
      <c r="Z94" s="0" t="n">
        <v>56.7</v>
      </c>
      <c r="AA94" s="0" t="n">
        <f aca="false">Z94/100</f>
        <v>0.567</v>
      </c>
      <c r="AD94" s="28" t="s">
        <v>467</v>
      </c>
      <c r="AE94" s="0" t="n">
        <v>1971</v>
      </c>
      <c r="AF94" s="0" t="s">
        <v>104</v>
      </c>
      <c r="AG94" s="0" t="n">
        <v>6</v>
      </c>
      <c r="AL94" s="0" t="n">
        <v>80229</v>
      </c>
      <c r="AM94" s="0" t="n">
        <f aca="false">AN94*1000</f>
        <v>67088</v>
      </c>
      <c r="AN94" s="0" t="n">
        <v>67.088</v>
      </c>
    </row>
    <row r="95" customFormat="false" ht="12.75" hidden="false" customHeight="false" outlineLevel="0" collapsed="false">
      <c r="A95" s="28" t="s">
        <v>463</v>
      </c>
      <c r="B95" s="0" t="n">
        <v>1972</v>
      </c>
      <c r="C95" s="0" t="s">
        <v>94</v>
      </c>
      <c r="D95" s="0" t="n">
        <v>86208</v>
      </c>
      <c r="F95" s="28" t="s">
        <v>464</v>
      </c>
      <c r="G95" s="0" t="n">
        <v>1972</v>
      </c>
      <c r="H95" s="0" t="s">
        <v>94</v>
      </c>
      <c r="I95" s="0" t="n">
        <v>60.3</v>
      </c>
      <c r="J95" s="0" t="n">
        <f aca="false">I95/100</f>
        <v>0.603</v>
      </c>
      <c r="R95" s="28" t="s">
        <v>465</v>
      </c>
      <c r="S95" s="0" t="n">
        <v>1972</v>
      </c>
      <c r="T95" s="0" t="s">
        <v>94</v>
      </c>
      <c r="U95" s="0" t="n">
        <v>81213</v>
      </c>
      <c r="W95" s="28" t="s">
        <v>466</v>
      </c>
      <c r="X95" s="0" t="n">
        <v>1972</v>
      </c>
      <c r="Y95" s="0" t="s">
        <v>94</v>
      </c>
      <c r="Z95" s="0" t="n">
        <v>56.8</v>
      </c>
      <c r="AA95" s="0" t="n">
        <f aca="false">Z95/100</f>
        <v>0.568</v>
      </c>
      <c r="AD95" s="28" t="s">
        <v>467</v>
      </c>
      <c r="AE95" s="0" t="n">
        <v>1972</v>
      </c>
      <c r="AF95" s="0" t="s">
        <v>94</v>
      </c>
      <c r="AG95" s="0" t="n">
        <v>5.8</v>
      </c>
      <c r="AL95" s="0" t="n">
        <v>81213</v>
      </c>
      <c r="AM95" s="0" t="n">
        <f aca="false">AN95*1000</f>
        <v>67834</v>
      </c>
      <c r="AN95" s="0" t="n">
        <v>67.834</v>
      </c>
    </row>
    <row r="96" customFormat="false" ht="12.75" hidden="false" customHeight="false" outlineLevel="0" collapsed="false">
      <c r="A96" s="28" t="s">
        <v>463</v>
      </c>
      <c r="B96" s="0" t="n">
        <v>1972</v>
      </c>
      <c r="C96" s="0" t="s">
        <v>102</v>
      </c>
      <c r="D96" s="0" t="n">
        <v>86810</v>
      </c>
      <c r="F96" s="28" t="s">
        <v>464</v>
      </c>
      <c r="G96" s="0" t="n">
        <v>1972</v>
      </c>
      <c r="H96" s="0" t="s">
        <v>102</v>
      </c>
      <c r="I96" s="0" t="n">
        <v>60.4</v>
      </c>
      <c r="J96" s="0" t="n">
        <f aca="false">I96/100</f>
        <v>0.604</v>
      </c>
      <c r="R96" s="28" t="s">
        <v>465</v>
      </c>
      <c r="S96" s="0" t="n">
        <v>1972</v>
      </c>
      <c r="T96" s="0" t="s">
        <v>102</v>
      </c>
      <c r="U96" s="0" t="n">
        <v>81875</v>
      </c>
      <c r="W96" s="28" t="s">
        <v>466</v>
      </c>
      <c r="X96" s="0" t="n">
        <v>1972</v>
      </c>
      <c r="Y96" s="0" t="s">
        <v>102</v>
      </c>
      <c r="Z96" s="0" t="n">
        <v>57</v>
      </c>
      <c r="AA96" s="0" t="n">
        <f aca="false">Z96/100</f>
        <v>0.57</v>
      </c>
      <c r="AD96" s="28" t="s">
        <v>467</v>
      </c>
      <c r="AE96" s="0" t="n">
        <v>1972</v>
      </c>
      <c r="AF96" s="0" t="s">
        <v>102</v>
      </c>
      <c r="AG96" s="0" t="n">
        <v>5.7</v>
      </c>
      <c r="AL96" s="0" t="n">
        <v>81875</v>
      </c>
      <c r="AM96" s="0" t="n">
        <f aca="false">AN96*1000</f>
        <v>68331</v>
      </c>
      <c r="AN96" s="0" t="n">
        <v>68.331</v>
      </c>
    </row>
    <row r="97" customFormat="false" ht="12.75" hidden="false" customHeight="false" outlineLevel="0" collapsed="false">
      <c r="A97" s="28" t="s">
        <v>463</v>
      </c>
      <c r="B97" s="0" t="n">
        <v>1972</v>
      </c>
      <c r="C97" s="0" t="s">
        <v>103</v>
      </c>
      <c r="D97" s="0" t="n">
        <v>87351</v>
      </c>
      <c r="F97" s="28" t="s">
        <v>464</v>
      </c>
      <c r="G97" s="0" t="n">
        <v>1972</v>
      </c>
      <c r="H97" s="0" t="s">
        <v>103</v>
      </c>
      <c r="I97" s="0" t="n">
        <v>60.4</v>
      </c>
      <c r="J97" s="0" t="n">
        <f aca="false">I97/100</f>
        <v>0.604</v>
      </c>
      <c r="R97" s="28" t="s">
        <v>465</v>
      </c>
      <c r="S97" s="0" t="n">
        <v>1972</v>
      </c>
      <c r="T97" s="0" t="s">
        <v>103</v>
      </c>
      <c r="U97" s="0" t="n">
        <v>82450</v>
      </c>
      <c r="W97" s="28" t="s">
        <v>466</v>
      </c>
      <c r="X97" s="0" t="n">
        <v>1972</v>
      </c>
      <c r="Y97" s="0" t="s">
        <v>103</v>
      </c>
      <c r="Z97" s="0" t="n">
        <v>57.1</v>
      </c>
      <c r="AA97" s="0" t="n">
        <f aca="false">Z97/100</f>
        <v>0.571</v>
      </c>
      <c r="AD97" s="28" t="s">
        <v>467</v>
      </c>
      <c r="AE97" s="0" t="n">
        <v>1972</v>
      </c>
      <c r="AF97" s="0" t="s">
        <v>103</v>
      </c>
      <c r="AG97" s="0" t="n">
        <v>5.6</v>
      </c>
      <c r="AL97" s="0" t="n">
        <v>82450</v>
      </c>
      <c r="AM97" s="0" t="n">
        <f aca="false">AN97*1000</f>
        <v>68769</v>
      </c>
      <c r="AN97" s="0" t="n">
        <v>68.769</v>
      </c>
    </row>
    <row r="98" customFormat="false" ht="12.75" hidden="false" customHeight="false" outlineLevel="0" collapsed="false">
      <c r="A98" s="28" t="s">
        <v>463</v>
      </c>
      <c r="B98" s="0" t="n">
        <v>1972</v>
      </c>
      <c r="C98" s="0" t="s">
        <v>104</v>
      </c>
      <c r="D98" s="0" t="n">
        <v>87675</v>
      </c>
      <c r="F98" s="28" t="s">
        <v>464</v>
      </c>
      <c r="G98" s="0" t="n">
        <v>1972</v>
      </c>
      <c r="H98" s="0" t="s">
        <v>104</v>
      </c>
      <c r="I98" s="0" t="n">
        <v>60.4</v>
      </c>
      <c r="J98" s="0" t="n">
        <f aca="false">I98/100</f>
        <v>0.604</v>
      </c>
      <c r="R98" s="28" t="s">
        <v>465</v>
      </c>
      <c r="S98" s="0" t="n">
        <v>1972</v>
      </c>
      <c r="T98" s="0" t="s">
        <v>104</v>
      </c>
      <c r="U98" s="0" t="n">
        <v>83002</v>
      </c>
      <c r="W98" s="28" t="s">
        <v>466</v>
      </c>
      <c r="X98" s="0" t="n">
        <v>1972</v>
      </c>
      <c r="Y98" s="0" t="s">
        <v>104</v>
      </c>
      <c r="Z98" s="0" t="n">
        <v>57.2</v>
      </c>
      <c r="AA98" s="0" t="n">
        <f aca="false">Z98/100</f>
        <v>0.572</v>
      </c>
      <c r="AD98" s="28" t="s">
        <v>467</v>
      </c>
      <c r="AE98" s="0" t="n">
        <v>1972</v>
      </c>
      <c r="AF98" s="0" t="s">
        <v>104</v>
      </c>
      <c r="AG98" s="0" t="n">
        <v>5.3</v>
      </c>
      <c r="AL98" s="0" t="n">
        <v>83002</v>
      </c>
      <c r="AM98" s="0" t="n">
        <f aca="false">AN98*1000</f>
        <v>69576</v>
      </c>
      <c r="AN98" s="0" t="n">
        <v>69.576</v>
      </c>
    </row>
    <row r="99" customFormat="false" ht="12.75" hidden="false" customHeight="false" outlineLevel="0" collapsed="false">
      <c r="A99" s="28" t="s">
        <v>463</v>
      </c>
      <c r="B99" s="0" t="n">
        <v>1973</v>
      </c>
      <c r="C99" s="0" t="s">
        <v>94</v>
      </c>
      <c r="D99" s="0" t="n">
        <v>88232</v>
      </c>
      <c r="F99" s="28" t="s">
        <v>464</v>
      </c>
      <c r="G99" s="0" t="n">
        <v>1973</v>
      </c>
      <c r="H99" s="0" t="s">
        <v>94</v>
      </c>
      <c r="I99" s="0" t="n">
        <v>60.4</v>
      </c>
      <c r="J99" s="0" t="n">
        <f aca="false">I99/100</f>
        <v>0.604</v>
      </c>
      <c r="R99" s="28" t="s">
        <v>465</v>
      </c>
      <c r="S99" s="0" t="n">
        <v>1973</v>
      </c>
      <c r="T99" s="0" t="s">
        <v>94</v>
      </c>
      <c r="U99" s="0" t="n">
        <v>83842</v>
      </c>
      <c r="W99" s="28" t="s">
        <v>466</v>
      </c>
      <c r="X99" s="0" t="n">
        <v>1973</v>
      </c>
      <c r="Y99" s="0" t="s">
        <v>94</v>
      </c>
      <c r="Z99" s="0" t="n">
        <v>57.4</v>
      </c>
      <c r="AA99" s="0" t="n">
        <f aca="false">Z99/100</f>
        <v>0.574</v>
      </c>
      <c r="AD99" s="28" t="s">
        <v>467</v>
      </c>
      <c r="AE99" s="0" t="n">
        <v>1973</v>
      </c>
      <c r="AF99" s="0" t="s">
        <v>94</v>
      </c>
      <c r="AG99" s="0" t="n">
        <v>5</v>
      </c>
      <c r="AL99" s="0" t="n">
        <v>83842</v>
      </c>
      <c r="AM99" s="0" t="n">
        <f aca="false">AN99*1000</f>
        <v>70701</v>
      </c>
      <c r="AN99" s="0" t="n">
        <v>70.701</v>
      </c>
    </row>
    <row r="100" customFormat="false" ht="12.75" hidden="false" customHeight="false" outlineLevel="0" collapsed="false">
      <c r="A100" s="28" t="s">
        <v>463</v>
      </c>
      <c r="B100" s="0" t="n">
        <v>1973</v>
      </c>
      <c r="C100" s="0" t="s">
        <v>102</v>
      </c>
      <c r="D100" s="0" t="n">
        <v>89181</v>
      </c>
      <c r="F100" s="28" t="s">
        <v>464</v>
      </c>
      <c r="G100" s="0" t="n">
        <v>1973</v>
      </c>
      <c r="H100" s="0" t="s">
        <v>102</v>
      </c>
      <c r="I100" s="0" t="n">
        <v>60.8</v>
      </c>
      <c r="J100" s="0" t="n">
        <f aca="false">I100/100</f>
        <v>0.608</v>
      </c>
      <c r="R100" s="28" t="s">
        <v>465</v>
      </c>
      <c r="S100" s="0" t="n">
        <v>1973</v>
      </c>
      <c r="T100" s="0" t="s">
        <v>102</v>
      </c>
      <c r="U100" s="0" t="n">
        <v>84797</v>
      </c>
      <c r="W100" s="28" t="s">
        <v>466</v>
      </c>
      <c r="X100" s="0" t="n">
        <v>1973</v>
      </c>
      <c r="Y100" s="0" t="s">
        <v>102</v>
      </c>
      <c r="Z100" s="0" t="n">
        <v>57.8</v>
      </c>
      <c r="AA100" s="0" t="n">
        <f aca="false">Z100/100</f>
        <v>0.578</v>
      </c>
      <c r="AD100" s="28" t="s">
        <v>467</v>
      </c>
      <c r="AE100" s="0" t="n">
        <v>1973</v>
      </c>
      <c r="AF100" s="0" t="s">
        <v>102</v>
      </c>
      <c r="AG100" s="0" t="n">
        <v>4.9</v>
      </c>
      <c r="AL100" s="0" t="n">
        <v>84797</v>
      </c>
      <c r="AM100" s="0" t="n">
        <f aca="false">AN100*1000</f>
        <v>71476</v>
      </c>
      <c r="AN100" s="0" t="n">
        <v>71.476</v>
      </c>
    </row>
    <row r="101" customFormat="false" ht="12.75" hidden="false" customHeight="false" outlineLevel="0" collapsed="false">
      <c r="A101" s="28" t="s">
        <v>463</v>
      </c>
      <c r="B101" s="0" t="n">
        <v>1973</v>
      </c>
      <c r="C101" s="0" t="s">
        <v>103</v>
      </c>
      <c r="D101" s="0" t="n">
        <v>89650</v>
      </c>
      <c r="F101" s="28" t="s">
        <v>464</v>
      </c>
      <c r="G101" s="0" t="n">
        <v>1973</v>
      </c>
      <c r="H101" s="0" t="s">
        <v>103</v>
      </c>
      <c r="I101" s="0" t="n">
        <v>60.8</v>
      </c>
      <c r="J101" s="0" t="n">
        <f aca="false">I101/100</f>
        <v>0.608</v>
      </c>
      <c r="R101" s="28" t="s">
        <v>465</v>
      </c>
      <c r="S101" s="0" t="n">
        <v>1973</v>
      </c>
      <c r="T101" s="0" t="s">
        <v>103</v>
      </c>
      <c r="U101" s="0" t="n">
        <v>85330</v>
      </c>
      <c r="W101" s="28" t="s">
        <v>466</v>
      </c>
      <c r="X101" s="0" t="n">
        <v>1973</v>
      </c>
      <c r="Y101" s="0" t="s">
        <v>103</v>
      </c>
      <c r="Z101" s="0" t="n">
        <v>57.9</v>
      </c>
      <c r="AA101" s="0" t="n">
        <f aca="false">Z101/100</f>
        <v>0.579</v>
      </c>
      <c r="AD101" s="28" t="s">
        <v>467</v>
      </c>
      <c r="AE101" s="0" t="n">
        <v>1973</v>
      </c>
      <c r="AF101" s="0" t="s">
        <v>103</v>
      </c>
      <c r="AG101" s="0" t="n">
        <v>4.8</v>
      </c>
      <c r="AL101" s="0" t="n">
        <v>85330</v>
      </c>
      <c r="AM101" s="0" t="n">
        <f aca="false">AN101*1000</f>
        <v>71956</v>
      </c>
      <c r="AN101" s="0" t="n">
        <v>71.956</v>
      </c>
    </row>
    <row r="102" customFormat="false" ht="12.75" hidden="false" customHeight="false" outlineLevel="0" collapsed="false">
      <c r="A102" s="28" t="s">
        <v>463</v>
      </c>
      <c r="B102" s="0" t="n">
        <v>1973</v>
      </c>
      <c r="C102" s="0" t="s">
        <v>104</v>
      </c>
      <c r="D102" s="0" t="n">
        <v>90579</v>
      </c>
      <c r="F102" s="28" t="s">
        <v>464</v>
      </c>
      <c r="G102" s="0" t="n">
        <v>1973</v>
      </c>
      <c r="H102" s="0" t="s">
        <v>104</v>
      </c>
      <c r="I102" s="0" t="n">
        <v>61.1</v>
      </c>
      <c r="J102" s="0" t="n">
        <f aca="false">I102/100</f>
        <v>0.611</v>
      </c>
      <c r="R102" s="28" t="s">
        <v>465</v>
      </c>
      <c r="S102" s="0" t="n">
        <v>1973</v>
      </c>
      <c r="T102" s="0" t="s">
        <v>104</v>
      </c>
      <c r="U102" s="0" t="n">
        <v>86236</v>
      </c>
      <c r="W102" s="28" t="s">
        <v>466</v>
      </c>
      <c r="X102" s="0" t="n">
        <v>1973</v>
      </c>
      <c r="Y102" s="0" t="s">
        <v>104</v>
      </c>
      <c r="Z102" s="0" t="n">
        <v>58.2</v>
      </c>
      <c r="AA102" s="0" t="n">
        <f aca="false">Z102/100</f>
        <v>0.582</v>
      </c>
      <c r="AD102" s="28" t="s">
        <v>467</v>
      </c>
      <c r="AE102" s="0" t="n">
        <v>1973</v>
      </c>
      <c r="AF102" s="0" t="s">
        <v>104</v>
      </c>
      <c r="AG102" s="0" t="n">
        <v>4.8</v>
      </c>
      <c r="AL102" s="0" t="n">
        <v>86236</v>
      </c>
      <c r="AM102" s="0" t="n">
        <f aca="false">AN102*1000</f>
        <v>72522</v>
      </c>
      <c r="AN102" s="0" t="n">
        <v>72.522</v>
      </c>
    </row>
    <row r="103" customFormat="false" ht="12.75" hidden="false" customHeight="false" outlineLevel="0" collapsed="false">
      <c r="A103" s="28" t="s">
        <v>463</v>
      </c>
      <c r="B103" s="0" t="n">
        <v>1974</v>
      </c>
      <c r="C103" s="0" t="s">
        <v>94</v>
      </c>
      <c r="D103" s="0" t="n">
        <v>91379</v>
      </c>
      <c r="F103" s="28" t="s">
        <v>464</v>
      </c>
      <c r="G103" s="0" t="n">
        <v>1974</v>
      </c>
      <c r="H103" s="0" t="s">
        <v>94</v>
      </c>
      <c r="I103" s="0" t="n">
        <v>61.3</v>
      </c>
      <c r="J103" s="0" t="n">
        <f aca="false">I103/100</f>
        <v>0.613</v>
      </c>
      <c r="R103" s="28" t="s">
        <v>465</v>
      </c>
      <c r="S103" s="0" t="n">
        <v>1974</v>
      </c>
      <c r="T103" s="0" t="s">
        <v>94</v>
      </c>
      <c r="U103" s="0" t="n">
        <v>86709</v>
      </c>
      <c r="W103" s="28" t="s">
        <v>466</v>
      </c>
      <c r="X103" s="0" t="n">
        <v>1974</v>
      </c>
      <c r="Y103" s="0" t="s">
        <v>94</v>
      </c>
      <c r="Z103" s="0" t="n">
        <v>58.2</v>
      </c>
      <c r="AA103" s="0" t="n">
        <f aca="false">Z103/100</f>
        <v>0.582</v>
      </c>
      <c r="AD103" s="28" t="s">
        <v>467</v>
      </c>
      <c r="AE103" s="0" t="n">
        <v>1974</v>
      </c>
      <c r="AF103" s="0" t="s">
        <v>94</v>
      </c>
      <c r="AG103" s="0" t="n">
        <v>5.1</v>
      </c>
      <c r="AL103" s="0" t="n">
        <v>86709</v>
      </c>
      <c r="AM103" s="0" t="n">
        <f aca="false">AN103*1000</f>
        <v>72734</v>
      </c>
      <c r="AN103" s="0" t="n">
        <v>72.734</v>
      </c>
    </row>
    <row r="104" customFormat="false" ht="12.75" hidden="false" customHeight="false" outlineLevel="0" collapsed="false">
      <c r="A104" s="28" t="s">
        <v>463</v>
      </c>
      <c r="B104" s="0" t="n">
        <v>1974</v>
      </c>
      <c r="C104" s="0" t="s">
        <v>102</v>
      </c>
      <c r="D104" s="0" t="n">
        <v>91584</v>
      </c>
      <c r="F104" s="28" t="s">
        <v>464</v>
      </c>
      <c r="G104" s="0" t="n">
        <v>1974</v>
      </c>
      <c r="H104" s="0" t="s">
        <v>102</v>
      </c>
      <c r="I104" s="0" t="n">
        <v>61.2</v>
      </c>
      <c r="J104" s="0" t="n">
        <f aca="false">I104/100</f>
        <v>0.612</v>
      </c>
      <c r="R104" s="28" t="s">
        <v>465</v>
      </c>
      <c r="S104" s="0" t="n">
        <v>1974</v>
      </c>
      <c r="T104" s="0" t="s">
        <v>102</v>
      </c>
      <c r="U104" s="0" t="n">
        <v>86834</v>
      </c>
      <c r="W104" s="28" t="s">
        <v>466</v>
      </c>
      <c r="X104" s="0" t="n">
        <v>1974</v>
      </c>
      <c r="Y104" s="0" t="s">
        <v>102</v>
      </c>
      <c r="Z104" s="0" t="n">
        <v>58</v>
      </c>
      <c r="AA104" s="0" t="n">
        <f aca="false">Z104/100</f>
        <v>0.58</v>
      </c>
      <c r="AD104" s="28" t="s">
        <v>467</v>
      </c>
      <c r="AE104" s="0" t="n">
        <v>1974</v>
      </c>
      <c r="AF104" s="0" t="s">
        <v>102</v>
      </c>
      <c r="AG104" s="0" t="n">
        <v>5.2</v>
      </c>
      <c r="AL104" s="0" t="n">
        <v>86834</v>
      </c>
      <c r="AM104" s="0" t="n">
        <f aca="false">AN104*1000</f>
        <v>73141</v>
      </c>
      <c r="AN104" s="0" t="n">
        <v>73.141</v>
      </c>
    </row>
    <row r="105" customFormat="false" ht="12.75" hidden="false" customHeight="false" outlineLevel="0" collapsed="false">
      <c r="A105" s="28" t="s">
        <v>463</v>
      </c>
      <c r="B105" s="0" t="n">
        <v>1974</v>
      </c>
      <c r="C105" s="0" t="s">
        <v>103</v>
      </c>
      <c r="D105" s="0" t="n">
        <v>92253</v>
      </c>
      <c r="F105" s="28" t="s">
        <v>464</v>
      </c>
      <c r="G105" s="0" t="n">
        <v>1974</v>
      </c>
      <c r="H105" s="0" t="s">
        <v>103</v>
      </c>
      <c r="I105" s="0" t="n">
        <v>61.3</v>
      </c>
      <c r="J105" s="0" t="n">
        <f aca="false">I105/100</f>
        <v>0.613</v>
      </c>
      <c r="R105" s="28" t="s">
        <v>465</v>
      </c>
      <c r="S105" s="0" t="n">
        <v>1974</v>
      </c>
      <c r="T105" s="0" t="s">
        <v>103</v>
      </c>
      <c r="U105" s="0" t="n">
        <v>87079</v>
      </c>
      <c r="W105" s="28" t="s">
        <v>466</v>
      </c>
      <c r="X105" s="0" t="n">
        <v>1974</v>
      </c>
      <c r="Y105" s="0" t="s">
        <v>103</v>
      </c>
      <c r="Z105" s="0" t="n">
        <v>57.9</v>
      </c>
      <c r="AA105" s="0" t="n">
        <f aca="false">Z105/100</f>
        <v>0.579</v>
      </c>
      <c r="AD105" s="28" t="s">
        <v>467</v>
      </c>
      <c r="AE105" s="0" t="n">
        <v>1974</v>
      </c>
      <c r="AF105" s="0" t="s">
        <v>103</v>
      </c>
      <c r="AG105" s="0" t="n">
        <v>5.6</v>
      </c>
      <c r="AL105" s="0" t="n">
        <v>87079</v>
      </c>
      <c r="AM105" s="0" t="n">
        <f aca="false">AN105*1000</f>
        <v>73097</v>
      </c>
      <c r="AN105" s="0" t="n">
        <v>73.097</v>
      </c>
    </row>
    <row r="106" customFormat="false" ht="12.75" hidden="false" customHeight="false" outlineLevel="0" collapsed="false">
      <c r="A106" s="28" t="s">
        <v>463</v>
      </c>
      <c r="B106" s="0" t="n">
        <v>1974</v>
      </c>
      <c r="C106" s="0" t="s">
        <v>104</v>
      </c>
      <c r="D106" s="0" t="n">
        <v>92688</v>
      </c>
      <c r="F106" s="28" t="s">
        <v>464</v>
      </c>
      <c r="G106" s="0" t="n">
        <v>1974</v>
      </c>
      <c r="H106" s="0" t="s">
        <v>104</v>
      </c>
      <c r="I106" s="0" t="n">
        <v>61.3</v>
      </c>
      <c r="J106" s="0" t="n">
        <f aca="false">I106/100</f>
        <v>0.613</v>
      </c>
      <c r="R106" s="28" t="s">
        <v>465</v>
      </c>
      <c r="S106" s="0" t="n">
        <v>1974</v>
      </c>
      <c r="T106" s="0" t="s">
        <v>104</v>
      </c>
      <c r="U106" s="0" t="n">
        <v>86588</v>
      </c>
      <c r="W106" s="28" t="s">
        <v>466</v>
      </c>
      <c r="X106" s="0" t="n">
        <v>1974</v>
      </c>
      <c r="Y106" s="0" t="s">
        <v>104</v>
      </c>
      <c r="Z106" s="0" t="n">
        <v>57.2</v>
      </c>
      <c r="AA106" s="0" t="n">
        <f aca="false">Z106/100</f>
        <v>0.572</v>
      </c>
      <c r="AD106" s="28" t="s">
        <v>467</v>
      </c>
      <c r="AE106" s="0" t="n">
        <v>1974</v>
      </c>
      <c r="AF106" s="0" t="s">
        <v>104</v>
      </c>
      <c r="AG106" s="0" t="n">
        <v>6.6</v>
      </c>
      <c r="AL106" s="0" t="n">
        <v>86588</v>
      </c>
      <c r="AM106" s="0" t="n">
        <f aca="false">AN106*1000</f>
        <v>72375</v>
      </c>
      <c r="AN106" s="0" t="n">
        <v>72.375</v>
      </c>
    </row>
    <row r="107" customFormat="false" ht="12.75" hidden="false" customHeight="false" outlineLevel="0" collapsed="false">
      <c r="A107" s="28" t="s">
        <v>463</v>
      </c>
      <c r="B107" s="0" t="n">
        <v>1975</v>
      </c>
      <c r="C107" s="0" t="s">
        <v>94</v>
      </c>
      <c r="D107" s="0" t="n">
        <v>93023</v>
      </c>
      <c r="F107" s="28" t="s">
        <v>464</v>
      </c>
      <c r="G107" s="0" t="n">
        <v>1975</v>
      </c>
      <c r="H107" s="0" t="s">
        <v>94</v>
      </c>
      <c r="I107" s="0" t="n">
        <v>61.2</v>
      </c>
      <c r="J107" s="0" t="n">
        <f aca="false">I107/100</f>
        <v>0.612</v>
      </c>
      <c r="R107" s="28" t="s">
        <v>465</v>
      </c>
      <c r="S107" s="0" t="n">
        <v>1975</v>
      </c>
      <c r="T107" s="0" t="s">
        <v>94</v>
      </c>
      <c r="U107" s="0" t="n">
        <v>85357</v>
      </c>
      <c r="W107" s="28" t="s">
        <v>466</v>
      </c>
      <c r="X107" s="0" t="n">
        <v>1975</v>
      </c>
      <c r="Y107" s="0" t="s">
        <v>94</v>
      </c>
      <c r="Z107" s="0" t="n">
        <v>56.2</v>
      </c>
      <c r="AA107" s="0" t="n">
        <f aca="false">Z107/100</f>
        <v>0.562</v>
      </c>
      <c r="AD107" s="28" t="s">
        <v>467</v>
      </c>
      <c r="AE107" s="0" t="n">
        <v>1975</v>
      </c>
      <c r="AF107" s="0" t="s">
        <v>94</v>
      </c>
      <c r="AG107" s="0" t="n">
        <v>8.2</v>
      </c>
      <c r="AL107" s="0" t="n">
        <v>85357</v>
      </c>
      <c r="AM107" s="0" t="n">
        <f aca="false">AN107*1000</f>
        <v>70688</v>
      </c>
      <c r="AN107" s="0" t="n">
        <v>70.688</v>
      </c>
    </row>
    <row r="108" customFormat="false" ht="12.75" hidden="false" customHeight="false" outlineLevel="0" collapsed="false">
      <c r="A108" s="28" t="s">
        <v>463</v>
      </c>
      <c r="B108" s="0" t="n">
        <v>1975</v>
      </c>
      <c r="C108" s="0" t="s">
        <v>102</v>
      </c>
      <c r="D108" s="0" t="n">
        <v>93619</v>
      </c>
      <c r="F108" s="28" t="s">
        <v>464</v>
      </c>
      <c r="G108" s="0" t="n">
        <v>1975</v>
      </c>
      <c r="H108" s="0" t="s">
        <v>102</v>
      </c>
      <c r="I108" s="0" t="n">
        <v>61.3</v>
      </c>
      <c r="J108" s="0" t="n">
        <f aca="false">I108/100</f>
        <v>0.613</v>
      </c>
      <c r="R108" s="28" t="s">
        <v>465</v>
      </c>
      <c r="S108" s="0" t="n">
        <v>1975</v>
      </c>
      <c r="T108" s="0" t="s">
        <v>102</v>
      </c>
      <c r="U108" s="0" t="n">
        <v>85332</v>
      </c>
      <c r="W108" s="28" t="s">
        <v>466</v>
      </c>
      <c r="X108" s="0" t="n">
        <v>1975</v>
      </c>
      <c r="Y108" s="0" t="s">
        <v>102</v>
      </c>
      <c r="Z108" s="0" t="n">
        <v>55.9</v>
      </c>
      <c r="AA108" s="0" t="n">
        <f aca="false">Z108/100</f>
        <v>0.559</v>
      </c>
      <c r="AD108" s="28" t="s">
        <v>467</v>
      </c>
      <c r="AE108" s="0" t="n">
        <v>1975</v>
      </c>
      <c r="AF108" s="0" t="s">
        <v>102</v>
      </c>
      <c r="AG108" s="0" t="n">
        <v>8.9</v>
      </c>
      <c r="AL108" s="0" t="n">
        <v>85332</v>
      </c>
      <c r="AM108" s="0" t="n">
        <f aca="false">AN108*1000</f>
        <v>70123</v>
      </c>
      <c r="AN108" s="0" t="n">
        <v>70.123</v>
      </c>
    </row>
    <row r="109" customFormat="false" ht="12.75" hidden="false" customHeight="false" outlineLevel="0" collapsed="false">
      <c r="A109" s="28" t="s">
        <v>463</v>
      </c>
      <c r="B109" s="0" t="n">
        <v>1975</v>
      </c>
      <c r="C109" s="0" t="s">
        <v>103</v>
      </c>
      <c r="D109" s="0" t="n">
        <v>94128</v>
      </c>
      <c r="F109" s="28" t="s">
        <v>464</v>
      </c>
      <c r="G109" s="0" t="n">
        <v>1975</v>
      </c>
      <c r="H109" s="0" t="s">
        <v>103</v>
      </c>
      <c r="I109" s="0" t="n">
        <v>61.3</v>
      </c>
      <c r="J109" s="0" t="n">
        <f aca="false">I109/100</f>
        <v>0.613</v>
      </c>
      <c r="R109" s="28" t="s">
        <v>465</v>
      </c>
      <c r="S109" s="0" t="n">
        <v>1975</v>
      </c>
      <c r="T109" s="0" t="s">
        <v>103</v>
      </c>
      <c r="U109" s="0" t="n">
        <v>86136</v>
      </c>
      <c r="W109" s="28" t="s">
        <v>466</v>
      </c>
      <c r="X109" s="0" t="n">
        <v>1975</v>
      </c>
      <c r="Y109" s="0" t="s">
        <v>103</v>
      </c>
      <c r="Z109" s="0" t="n">
        <v>56.1</v>
      </c>
      <c r="AA109" s="0" t="n">
        <f aca="false">Z109/100</f>
        <v>0.561</v>
      </c>
      <c r="AD109" s="28" t="s">
        <v>467</v>
      </c>
      <c r="AE109" s="0" t="n">
        <v>1975</v>
      </c>
      <c r="AF109" s="0" t="s">
        <v>103</v>
      </c>
      <c r="AG109" s="0" t="n">
        <v>8.5</v>
      </c>
      <c r="AL109" s="0" t="n">
        <v>86136</v>
      </c>
      <c r="AM109" s="0" t="n">
        <f aca="false">AN109*1000</f>
        <v>70632</v>
      </c>
      <c r="AN109" s="0" t="n">
        <v>70.632</v>
      </c>
    </row>
    <row r="110" customFormat="false" ht="12.75" hidden="false" customHeight="false" outlineLevel="0" collapsed="false">
      <c r="A110" s="28" t="s">
        <v>463</v>
      </c>
      <c r="B110" s="0" t="n">
        <v>1975</v>
      </c>
      <c r="C110" s="0" t="s">
        <v>104</v>
      </c>
      <c r="D110" s="0" t="n">
        <v>94309</v>
      </c>
      <c r="F110" s="28" t="s">
        <v>464</v>
      </c>
      <c r="G110" s="0" t="n">
        <v>1975</v>
      </c>
      <c r="H110" s="0" t="s">
        <v>104</v>
      </c>
      <c r="I110" s="0" t="n">
        <v>61.1</v>
      </c>
      <c r="J110" s="0" t="n">
        <f aca="false">I110/100</f>
        <v>0.611</v>
      </c>
      <c r="R110" s="28" t="s">
        <v>465</v>
      </c>
      <c r="S110" s="0" t="n">
        <v>1975</v>
      </c>
      <c r="T110" s="0" t="s">
        <v>104</v>
      </c>
      <c r="U110" s="0" t="n">
        <v>86497</v>
      </c>
      <c r="W110" s="28" t="s">
        <v>466</v>
      </c>
      <c r="X110" s="0" t="n">
        <v>1975</v>
      </c>
      <c r="Y110" s="0" t="s">
        <v>104</v>
      </c>
      <c r="Z110" s="0" t="n">
        <v>56</v>
      </c>
      <c r="AA110" s="0" t="n">
        <f aca="false">Z110/100</f>
        <v>0.56</v>
      </c>
      <c r="AD110" s="28" t="s">
        <v>467</v>
      </c>
      <c r="AE110" s="0" t="n">
        <v>1975</v>
      </c>
      <c r="AF110" s="0" t="s">
        <v>104</v>
      </c>
      <c r="AG110" s="0" t="n">
        <v>8.3</v>
      </c>
      <c r="AL110" s="0" t="n">
        <v>86497</v>
      </c>
      <c r="AM110" s="0" t="n">
        <f aca="false">AN110*1000</f>
        <v>71471</v>
      </c>
      <c r="AN110" s="0" t="n">
        <v>71.471</v>
      </c>
    </row>
    <row r="111" customFormat="false" ht="12.75" hidden="false" customHeight="false" outlineLevel="0" collapsed="false">
      <c r="A111" s="28" t="s">
        <v>463</v>
      </c>
      <c r="B111" s="0" t="n">
        <v>1976</v>
      </c>
      <c r="C111" s="0" t="s">
        <v>94</v>
      </c>
      <c r="D111" s="0" t="n">
        <v>95049</v>
      </c>
      <c r="F111" s="28" t="s">
        <v>464</v>
      </c>
      <c r="G111" s="0" t="n">
        <v>1976</v>
      </c>
      <c r="H111" s="0" t="s">
        <v>94</v>
      </c>
      <c r="I111" s="0" t="n">
        <v>61.3</v>
      </c>
      <c r="J111" s="0" t="n">
        <f aca="false">I111/100</f>
        <v>0.613</v>
      </c>
      <c r="M111" s="28" t="s">
        <v>468</v>
      </c>
      <c r="N111" s="0" t="n">
        <v>1976</v>
      </c>
      <c r="O111" s="0" t="s">
        <v>94</v>
      </c>
      <c r="P111" s="0" t="n">
        <v>155075</v>
      </c>
      <c r="R111" s="28" t="s">
        <v>465</v>
      </c>
      <c r="S111" s="0" t="n">
        <v>1976</v>
      </c>
      <c r="T111" s="0" t="s">
        <v>94</v>
      </c>
      <c r="U111" s="0" t="n">
        <v>87686</v>
      </c>
      <c r="W111" s="28" t="s">
        <v>466</v>
      </c>
      <c r="X111" s="0" t="n">
        <v>1976</v>
      </c>
      <c r="Y111" s="0" t="s">
        <v>94</v>
      </c>
      <c r="Z111" s="0" t="n">
        <v>56.5</v>
      </c>
      <c r="AA111" s="0" t="n">
        <f aca="false">Z111/100</f>
        <v>0.565</v>
      </c>
      <c r="AD111" s="28" t="s">
        <v>467</v>
      </c>
      <c r="AE111" s="0" t="n">
        <v>1976</v>
      </c>
      <c r="AF111" s="0" t="s">
        <v>94</v>
      </c>
      <c r="AG111" s="0" t="n">
        <v>7.7</v>
      </c>
      <c r="AL111" s="0" t="n">
        <v>87686</v>
      </c>
      <c r="AM111" s="0" t="n">
        <f aca="false">AN111*1000</f>
        <v>72405</v>
      </c>
      <c r="AN111" s="0" t="n">
        <v>72.405</v>
      </c>
    </row>
    <row r="112" customFormat="false" ht="12.75" hidden="false" customHeight="false" outlineLevel="0" collapsed="false">
      <c r="A112" s="28" t="s">
        <v>463</v>
      </c>
      <c r="B112" s="0" t="n">
        <v>1976</v>
      </c>
      <c r="C112" s="0" t="s">
        <v>102</v>
      </c>
      <c r="D112" s="0" t="n">
        <v>95826</v>
      </c>
      <c r="F112" s="28" t="s">
        <v>464</v>
      </c>
      <c r="G112" s="0" t="n">
        <v>1976</v>
      </c>
      <c r="H112" s="0" t="s">
        <v>102</v>
      </c>
      <c r="I112" s="0" t="n">
        <v>61.5</v>
      </c>
      <c r="J112" s="0" t="n">
        <f aca="false">I112/100</f>
        <v>0.615</v>
      </c>
      <c r="M112" s="28" t="s">
        <v>468</v>
      </c>
      <c r="N112" s="0" t="n">
        <v>1976</v>
      </c>
      <c r="O112" s="0" t="s">
        <v>102</v>
      </c>
      <c r="P112" s="0" t="n">
        <v>155773</v>
      </c>
      <c r="R112" s="28" t="s">
        <v>465</v>
      </c>
      <c r="S112" s="0" t="n">
        <v>1976</v>
      </c>
      <c r="T112" s="0" t="s">
        <v>102</v>
      </c>
      <c r="U112" s="0" t="n">
        <v>88591</v>
      </c>
      <c r="W112" s="28" t="s">
        <v>466</v>
      </c>
      <c r="X112" s="0" t="n">
        <v>1976</v>
      </c>
      <c r="Y112" s="0" t="s">
        <v>102</v>
      </c>
      <c r="Z112" s="0" t="n">
        <v>56.9</v>
      </c>
      <c r="AA112" s="0" t="n">
        <f aca="false">Z112/100</f>
        <v>0.569</v>
      </c>
      <c r="AD112" s="28" t="s">
        <v>467</v>
      </c>
      <c r="AE112" s="0" t="n">
        <v>1976</v>
      </c>
      <c r="AF112" s="0" t="s">
        <v>102</v>
      </c>
      <c r="AG112" s="0" t="n">
        <v>7.6</v>
      </c>
      <c r="AL112" s="0" t="n">
        <v>88591</v>
      </c>
      <c r="AM112" s="0" t="n">
        <f aca="false">AN112*1000</f>
        <v>72936</v>
      </c>
      <c r="AN112" s="0" t="n">
        <v>72.936</v>
      </c>
    </row>
    <row r="113" customFormat="false" ht="12.75" hidden="false" customHeight="false" outlineLevel="0" collapsed="false">
      <c r="A113" s="28" t="s">
        <v>463</v>
      </c>
      <c r="B113" s="0" t="n">
        <v>1976</v>
      </c>
      <c r="C113" s="0" t="s">
        <v>103</v>
      </c>
      <c r="D113" s="0" t="n">
        <v>96626</v>
      </c>
      <c r="F113" s="28" t="s">
        <v>464</v>
      </c>
      <c r="G113" s="0" t="n">
        <v>1976</v>
      </c>
      <c r="H113" s="0" t="s">
        <v>103</v>
      </c>
      <c r="I113" s="0" t="n">
        <v>61.7</v>
      </c>
      <c r="J113" s="0" t="n">
        <f aca="false">I113/100</f>
        <v>0.617</v>
      </c>
      <c r="M113" s="28" t="s">
        <v>468</v>
      </c>
      <c r="N113" s="0" t="n">
        <v>1976</v>
      </c>
      <c r="O113" s="0" t="s">
        <v>103</v>
      </c>
      <c r="P113" s="0" t="n">
        <v>156527</v>
      </c>
      <c r="R113" s="28" t="s">
        <v>465</v>
      </c>
      <c r="S113" s="0" t="n">
        <v>1976</v>
      </c>
      <c r="T113" s="0" t="s">
        <v>103</v>
      </c>
      <c r="U113" s="0" t="n">
        <v>89163</v>
      </c>
      <c r="W113" s="28" t="s">
        <v>466</v>
      </c>
      <c r="X113" s="0" t="n">
        <v>1976</v>
      </c>
      <c r="Y113" s="0" t="s">
        <v>103</v>
      </c>
      <c r="Z113" s="0" t="n">
        <v>57</v>
      </c>
      <c r="AA113" s="0" t="n">
        <f aca="false">Z113/100</f>
        <v>0.57</v>
      </c>
      <c r="AD113" s="28" t="s">
        <v>467</v>
      </c>
      <c r="AE113" s="0" t="n">
        <v>1976</v>
      </c>
      <c r="AF113" s="0" t="s">
        <v>103</v>
      </c>
      <c r="AG113" s="0" t="n">
        <v>7.7</v>
      </c>
      <c r="AL113" s="0" t="n">
        <v>89163</v>
      </c>
      <c r="AM113" s="0" t="n">
        <f aca="false">AN113*1000</f>
        <v>73362</v>
      </c>
      <c r="AN113" s="0" t="n">
        <v>73.362</v>
      </c>
    </row>
    <row r="114" customFormat="false" ht="12.75" hidden="false" customHeight="false" outlineLevel="0" collapsed="false">
      <c r="A114" s="28" t="s">
        <v>463</v>
      </c>
      <c r="B114" s="0" t="n">
        <v>1976</v>
      </c>
      <c r="C114" s="0" t="s">
        <v>104</v>
      </c>
      <c r="D114" s="0" t="n">
        <v>97102</v>
      </c>
      <c r="F114" s="28" t="s">
        <v>464</v>
      </c>
      <c r="G114" s="0" t="n">
        <v>1976</v>
      </c>
      <c r="H114" s="0" t="s">
        <v>104</v>
      </c>
      <c r="I114" s="0" t="n">
        <v>61.8</v>
      </c>
      <c r="J114" s="0" t="n">
        <f aca="false">I114/100</f>
        <v>0.618</v>
      </c>
      <c r="M114" s="28" t="s">
        <v>468</v>
      </c>
      <c r="N114" s="0" t="n">
        <v>1976</v>
      </c>
      <c r="O114" s="0" t="s">
        <v>104</v>
      </c>
      <c r="P114" s="0" t="n">
        <v>157222</v>
      </c>
      <c r="R114" s="28" t="s">
        <v>465</v>
      </c>
      <c r="S114" s="0" t="n">
        <v>1976</v>
      </c>
      <c r="T114" s="0" t="s">
        <v>104</v>
      </c>
      <c r="U114" s="0" t="n">
        <v>89570</v>
      </c>
      <c r="W114" s="28" t="s">
        <v>466</v>
      </c>
      <c r="X114" s="0" t="n">
        <v>1976</v>
      </c>
      <c r="Y114" s="0" t="s">
        <v>104</v>
      </c>
      <c r="Z114" s="0" t="n">
        <v>57</v>
      </c>
      <c r="AA114" s="0" t="n">
        <f aca="false">Z114/100</f>
        <v>0.57</v>
      </c>
      <c r="AD114" s="28" t="s">
        <v>467</v>
      </c>
      <c r="AE114" s="0" t="n">
        <v>1976</v>
      </c>
      <c r="AF114" s="0" t="s">
        <v>104</v>
      </c>
      <c r="AG114" s="0" t="n">
        <v>7.8</v>
      </c>
      <c r="AL114" s="0" t="n">
        <v>89570</v>
      </c>
      <c r="AM114" s="0" t="n">
        <f aca="false">AN114*1000</f>
        <v>73917</v>
      </c>
      <c r="AN114" s="0" t="n">
        <v>73.917</v>
      </c>
    </row>
    <row r="115" customFormat="false" ht="12.75" hidden="false" customHeight="false" outlineLevel="0" collapsed="false">
      <c r="A115" s="28" t="s">
        <v>463</v>
      </c>
      <c r="B115" s="0" t="n">
        <v>1977</v>
      </c>
      <c r="C115" s="0" t="s">
        <v>94</v>
      </c>
      <c r="D115" s="0" t="n">
        <v>97703</v>
      </c>
      <c r="F115" s="28" t="s">
        <v>464</v>
      </c>
      <c r="G115" s="0" t="n">
        <v>1977</v>
      </c>
      <c r="H115" s="0" t="s">
        <v>94</v>
      </c>
      <c r="I115" s="0" t="n">
        <v>61.9</v>
      </c>
      <c r="J115" s="0" t="n">
        <f aca="false">I115/100</f>
        <v>0.619</v>
      </c>
      <c r="M115" s="28" t="s">
        <v>468</v>
      </c>
      <c r="N115" s="0" t="n">
        <v>1977</v>
      </c>
      <c r="O115" s="0" t="s">
        <v>94</v>
      </c>
      <c r="P115" s="0" t="n">
        <v>157911</v>
      </c>
      <c r="R115" s="28" t="s">
        <v>465</v>
      </c>
      <c r="S115" s="0" t="n">
        <v>1977</v>
      </c>
      <c r="T115" s="0" t="s">
        <v>94</v>
      </c>
      <c r="U115" s="0" t="n">
        <v>90359</v>
      </c>
      <c r="W115" s="28" t="s">
        <v>466</v>
      </c>
      <c r="X115" s="0" t="n">
        <v>1977</v>
      </c>
      <c r="Y115" s="0" t="s">
        <v>94</v>
      </c>
      <c r="Z115" s="0" t="n">
        <v>57.2</v>
      </c>
      <c r="AA115" s="0" t="n">
        <f aca="false">Z115/100</f>
        <v>0.572</v>
      </c>
      <c r="AD115" s="28" t="s">
        <v>467</v>
      </c>
      <c r="AE115" s="0" t="n">
        <v>1977</v>
      </c>
      <c r="AF115" s="0" t="s">
        <v>94</v>
      </c>
      <c r="AG115" s="0" t="n">
        <v>7.5</v>
      </c>
      <c r="AL115" s="0" t="n">
        <v>90359</v>
      </c>
      <c r="AM115" s="0" t="n">
        <f aca="false">AN115*1000</f>
        <v>74804</v>
      </c>
      <c r="AN115" s="0" t="n">
        <v>74.804</v>
      </c>
    </row>
    <row r="116" customFormat="false" ht="12.75" hidden="false" customHeight="false" outlineLevel="0" collapsed="false">
      <c r="A116" s="28" t="s">
        <v>463</v>
      </c>
      <c r="B116" s="0" t="n">
        <v>1977</v>
      </c>
      <c r="C116" s="0" t="s">
        <v>102</v>
      </c>
      <c r="D116" s="0" t="n">
        <v>98696</v>
      </c>
      <c r="F116" s="28" t="s">
        <v>464</v>
      </c>
      <c r="G116" s="0" t="n">
        <v>1977</v>
      </c>
      <c r="H116" s="0" t="s">
        <v>102</v>
      </c>
      <c r="I116" s="0" t="n">
        <v>62.2</v>
      </c>
      <c r="J116" s="0" t="n">
        <f aca="false">I116/100</f>
        <v>0.622</v>
      </c>
      <c r="M116" s="28" t="s">
        <v>468</v>
      </c>
      <c r="N116" s="0" t="n">
        <v>1977</v>
      </c>
      <c r="O116" s="0" t="s">
        <v>102</v>
      </c>
      <c r="P116" s="0" t="n">
        <v>158652</v>
      </c>
      <c r="R116" s="28" t="s">
        <v>465</v>
      </c>
      <c r="S116" s="0" t="n">
        <v>1977</v>
      </c>
      <c r="T116" s="0" t="s">
        <v>102</v>
      </c>
      <c r="U116" s="0" t="n">
        <v>91661</v>
      </c>
      <c r="W116" s="28" t="s">
        <v>466</v>
      </c>
      <c r="X116" s="0" t="n">
        <v>1977</v>
      </c>
      <c r="Y116" s="0" t="s">
        <v>102</v>
      </c>
      <c r="Z116" s="0" t="n">
        <v>57.8</v>
      </c>
      <c r="AA116" s="0" t="n">
        <f aca="false">Z116/100</f>
        <v>0.578</v>
      </c>
      <c r="AD116" s="28" t="s">
        <v>467</v>
      </c>
      <c r="AE116" s="0" t="n">
        <v>1977</v>
      </c>
      <c r="AF116" s="0" t="s">
        <v>102</v>
      </c>
      <c r="AG116" s="0" t="n">
        <v>7.1</v>
      </c>
      <c r="AL116" s="0" t="n">
        <v>91661</v>
      </c>
      <c r="AM116" s="0" t="n">
        <f aca="false">AN116*1000</f>
        <v>76101</v>
      </c>
      <c r="AN116" s="0" t="n">
        <v>76.101</v>
      </c>
    </row>
    <row r="117" customFormat="false" ht="12.75" hidden="false" customHeight="false" outlineLevel="0" collapsed="false">
      <c r="A117" s="28" t="s">
        <v>463</v>
      </c>
      <c r="B117" s="0" t="n">
        <v>1977</v>
      </c>
      <c r="C117" s="0" t="s">
        <v>103</v>
      </c>
      <c r="D117" s="0" t="n">
        <v>99244</v>
      </c>
      <c r="F117" s="28" t="s">
        <v>464</v>
      </c>
      <c r="G117" s="0" t="n">
        <v>1977</v>
      </c>
      <c r="H117" s="0" t="s">
        <v>103</v>
      </c>
      <c r="I117" s="0" t="n">
        <v>62.2</v>
      </c>
      <c r="J117" s="0" t="n">
        <f aca="false">I117/100</f>
        <v>0.622</v>
      </c>
      <c r="M117" s="28" t="s">
        <v>468</v>
      </c>
      <c r="N117" s="0" t="n">
        <v>1977</v>
      </c>
      <c r="O117" s="0" t="s">
        <v>103</v>
      </c>
      <c r="P117" s="0" t="n">
        <v>159430</v>
      </c>
      <c r="R117" s="28" t="s">
        <v>465</v>
      </c>
      <c r="S117" s="0" t="n">
        <v>1977</v>
      </c>
      <c r="T117" s="0" t="s">
        <v>103</v>
      </c>
      <c r="U117" s="0" t="n">
        <v>92409</v>
      </c>
      <c r="W117" s="28" t="s">
        <v>466</v>
      </c>
      <c r="X117" s="0" t="n">
        <v>1977</v>
      </c>
      <c r="Y117" s="0" t="s">
        <v>103</v>
      </c>
      <c r="Z117" s="0" t="n">
        <v>58</v>
      </c>
      <c r="AA117" s="0" t="n">
        <f aca="false">Z117/100</f>
        <v>0.58</v>
      </c>
      <c r="AD117" s="28" t="s">
        <v>467</v>
      </c>
      <c r="AE117" s="0" t="n">
        <v>1977</v>
      </c>
      <c r="AF117" s="0" t="s">
        <v>103</v>
      </c>
      <c r="AG117" s="0" t="n">
        <v>6.9</v>
      </c>
      <c r="AL117" s="0" t="n">
        <v>92409</v>
      </c>
      <c r="AM117" s="0" t="n">
        <f aca="false">AN117*1000</f>
        <v>77084</v>
      </c>
      <c r="AN117" s="0" t="n">
        <v>77.084</v>
      </c>
    </row>
    <row r="118" customFormat="false" ht="12.75" hidden="false" customHeight="false" outlineLevel="0" collapsed="false">
      <c r="A118" s="28" t="s">
        <v>463</v>
      </c>
      <c r="B118" s="0" t="n">
        <v>1977</v>
      </c>
      <c r="C118" s="0" t="s">
        <v>104</v>
      </c>
      <c r="D118" s="0" t="n">
        <v>100294</v>
      </c>
      <c r="F118" s="28" t="s">
        <v>464</v>
      </c>
      <c r="G118" s="0" t="n">
        <v>1977</v>
      </c>
      <c r="H118" s="0" t="s">
        <v>104</v>
      </c>
      <c r="I118" s="0" t="n">
        <v>62.6</v>
      </c>
      <c r="J118" s="0" t="n">
        <f aca="false">I118/100</f>
        <v>0.626</v>
      </c>
      <c r="M118" s="28" t="s">
        <v>468</v>
      </c>
      <c r="N118" s="0" t="n">
        <v>1977</v>
      </c>
      <c r="O118" s="0" t="s">
        <v>104</v>
      </c>
      <c r="P118" s="0" t="n">
        <v>160140</v>
      </c>
      <c r="R118" s="28" t="s">
        <v>465</v>
      </c>
      <c r="S118" s="0" t="n">
        <v>1977</v>
      </c>
      <c r="T118" s="0" t="s">
        <v>104</v>
      </c>
      <c r="U118" s="0" t="n">
        <v>93639</v>
      </c>
      <c r="W118" s="28" t="s">
        <v>466</v>
      </c>
      <c r="X118" s="0" t="n">
        <v>1977</v>
      </c>
      <c r="Y118" s="0" t="s">
        <v>104</v>
      </c>
      <c r="Z118" s="0" t="n">
        <v>58.5</v>
      </c>
      <c r="AA118" s="0" t="n">
        <f aca="false">Z118/100</f>
        <v>0.585</v>
      </c>
      <c r="AD118" s="28" t="s">
        <v>467</v>
      </c>
      <c r="AE118" s="0" t="n">
        <v>1977</v>
      </c>
      <c r="AF118" s="0" t="s">
        <v>104</v>
      </c>
      <c r="AG118" s="0" t="n">
        <v>6.6</v>
      </c>
      <c r="AL118" s="0" t="n">
        <v>93639</v>
      </c>
      <c r="AM118" s="0" t="n">
        <f aca="false">AN118*1000</f>
        <v>77952</v>
      </c>
      <c r="AN118" s="0" t="n">
        <v>77.952</v>
      </c>
    </row>
    <row r="119" customFormat="false" ht="12.75" hidden="false" customHeight="false" outlineLevel="0" collapsed="false">
      <c r="A119" s="28" t="s">
        <v>463</v>
      </c>
      <c r="B119" s="0" t="n">
        <v>1978</v>
      </c>
      <c r="C119" s="0" t="s">
        <v>94</v>
      </c>
      <c r="D119" s="0" t="n">
        <v>100934</v>
      </c>
      <c r="F119" s="28" t="s">
        <v>464</v>
      </c>
      <c r="G119" s="0" t="n">
        <v>1978</v>
      </c>
      <c r="H119" s="0" t="s">
        <v>94</v>
      </c>
      <c r="I119" s="0" t="n">
        <v>62.8</v>
      </c>
      <c r="J119" s="0" t="n">
        <f aca="false">I119/100</f>
        <v>0.628</v>
      </c>
      <c r="M119" s="28" t="s">
        <v>468</v>
      </c>
      <c r="N119" s="0" t="n">
        <v>1978</v>
      </c>
      <c r="O119" s="0" t="s">
        <v>94</v>
      </c>
      <c r="P119" s="0" t="n">
        <v>160829</v>
      </c>
      <c r="R119" s="28" t="s">
        <v>465</v>
      </c>
      <c r="S119" s="0" t="n">
        <v>1978</v>
      </c>
      <c r="T119" s="0" t="s">
        <v>94</v>
      </c>
      <c r="U119" s="0" t="n">
        <v>94553</v>
      </c>
      <c r="W119" s="28" t="s">
        <v>466</v>
      </c>
      <c r="X119" s="0" t="n">
        <v>1978</v>
      </c>
      <c r="Y119" s="0" t="s">
        <v>94</v>
      </c>
      <c r="Z119" s="0" t="n">
        <v>58.8</v>
      </c>
      <c r="AA119" s="0" t="n">
        <f aca="false">Z119/100</f>
        <v>0.588</v>
      </c>
      <c r="AD119" s="28" t="s">
        <v>467</v>
      </c>
      <c r="AE119" s="0" t="n">
        <v>1978</v>
      </c>
      <c r="AF119" s="0" t="s">
        <v>94</v>
      </c>
      <c r="AG119" s="0" t="n">
        <v>6.3</v>
      </c>
      <c r="AL119" s="0" t="n">
        <v>94553</v>
      </c>
      <c r="AM119" s="0" t="n">
        <f aca="false">AN119*1000</f>
        <v>78888</v>
      </c>
      <c r="AN119" s="0" t="n">
        <v>78.888</v>
      </c>
    </row>
    <row r="120" customFormat="false" ht="12.75" hidden="false" customHeight="false" outlineLevel="0" collapsed="false">
      <c r="A120" s="28" t="s">
        <v>463</v>
      </c>
      <c r="B120" s="0" t="n">
        <v>1978</v>
      </c>
      <c r="C120" s="0" t="s">
        <v>102</v>
      </c>
      <c r="D120" s="0" t="n">
        <v>101947</v>
      </c>
      <c r="F120" s="28" t="s">
        <v>464</v>
      </c>
      <c r="G120" s="0" t="n">
        <v>1978</v>
      </c>
      <c r="H120" s="0" t="s">
        <v>102</v>
      </c>
      <c r="I120" s="0" t="n">
        <v>63.1</v>
      </c>
      <c r="J120" s="0" t="n">
        <f aca="false">I120/100</f>
        <v>0.631</v>
      </c>
      <c r="M120" s="28" t="s">
        <v>468</v>
      </c>
      <c r="N120" s="0" t="n">
        <v>1978</v>
      </c>
      <c r="O120" s="0" t="s">
        <v>102</v>
      </c>
      <c r="P120" s="0" t="n">
        <v>161524</v>
      </c>
      <c r="R120" s="28" t="s">
        <v>465</v>
      </c>
      <c r="S120" s="0" t="n">
        <v>1978</v>
      </c>
      <c r="T120" s="0" t="s">
        <v>102</v>
      </c>
      <c r="U120" s="0" t="n">
        <v>95835</v>
      </c>
      <c r="W120" s="28" t="s">
        <v>466</v>
      </c>
      <c r="X120" s="0" t="n">
        <v>1978</v>
      </c>
      <c r="Y120" s="0" t="s">
        <v>102</v>
      </c>
      <c r="Z120" s="0" t="n">
        <v>59.3</v>
      </c>
      <c r="AA120" s="0" t="n">
        <f aca="false">Z120/100</f>
        <v>0.593</v>
      </c>
      <c r="AD120" s="28" t="s">
        <v>467</v>
      </c>
      <c r="AE120" s="0" t="n">
        <v>1978</v>
      </c>
      <c r="AF120" s="0" t="s">
        <v>102</v>
      </c>
      <c r="AG120" s="0" t="n">
        <v>6</v>
      </c>
      <c r="AL120" s="0" t="n">
        <v>95835</v>
      </c>
      <c r="AM120" s="0" t="n">
        <f aca="false">AN120*1000</f>
        <v>80453</v>
      </c>
      <c r="AN120" s="0" t="n">
        <v>80.453</v>
      </c>
    </row>
    <row r="121" customFormat="false" ht="12.75" hidden="false" customHeight="false" outlineLevel="0" collapsed="false">
      <c r="A121" s="28" t="s">
        <v>463</v>
      </c>
      <c r="B121" s="0" t="n">
        <v>1978</v>
      </c>
      <c r="C121" s="0" t="s">
        <v>103</v>
      </c>
      <c r="D121" s="0" t="n">
        <v>102568</v>
      </c>
      <c r="F121" s="28" t="s">
        <v>464</v>
      </c>
      <c r="G121" s="0" t="n">
        <v>1978</v>
      </c>
      <c r="H121" s="0" t="s">
        <v>103</v>
      </c>
      <c r="I121" s="0" t="n">
        <v>63.2</v>
      </c>
      <c r="J121" s="0" t="n">
        <f aca="false">I121/100</f>
        <v>0.632</v>
      </c>
      <c r="M121" s="28" t="s">
        <v>468</v>
      </c>
      <c r="N121" s="0" t="n">
        <v>1978</v>
      </c>
      <c r="O121" s="0" t="s">
        <v>103</v>
      </c>
      <c r="P121" s="0" t="n">
        <v>162265</v>
      </c>
      <c r="R121" s="28" t="s">
        <v>465</v>
      </c>
      <c r="S121" s="0" t="n">
        <v>1978</v>
      </c>
      <c r="T121" s="0" t="s">
        <v>103</v>
      </c>
      <c r="U121" s="0" t="n">
        <v>96397</v>
      </c>
      <c r="W121" s="28" t="s">
        <v>466</v>
      </c>
      <c r="X121" s="0" t="n">
        <v>1978</v>
      </c>
      <c r="Y121" s="0" t="s">
        <v>103</v>
      </c>
      <c r="Z121" s="0" t="n">
        <v>59.4</v>
      </c>
      <c r="AA121" s="0" t="n">
        <f aca="false">Z121/100</f>
        <v>0.594</v>
      </c>
      <c r="AD121" s="28" t="s">
        <v>467</v>
      </c>
      <c r="AE121" s="0" t="n">
        <v>1978</v>
      </c>
      <c r="AF121" s="0" t="s">
        <v>103</v>
      </c>
      <c r="AG121" s="0" t="n">
        <v>6</v>
      </c>
      <c r="AL121" s="0" t="n">
        <v>96397</v>
      </c>
      <c r="AM121" s="0" t="n">
        <f aca="false">AN121*1000</f>
        <v>81258</v>
      </c>
      <c r="AN121" s="0" t="n">
        <v>81.258</v>
      </c>
    </row>
    <row r="122" customFormat="false" ht="12.75" hidden="false" customHeight="false" outlineLevel="0" collapsed="false">
      <c r="A122" s="28" t="s">
        <v>463</v>
      </c>
      <c r="B122" s="0" t="n">
        <v>1978</v>
      </c>
      <c r="C122" s="0" t="s">
        <v>104</v>
      </c>
      <c r="D122" s="0" t="n">
        <v>103484</v>
      </c>
      <c r="F122" s="28" t="s">
        <v>464</v>
      </c>
      <c r="G122" s="0" t="n">
        <v>1978</v>
      </c>
      <c r="H122" s="0" t="s">
        <v>104</v>
      </c>
      <c r="I122" s="0" t="n">
        <v>63.5</v>
      </c>
      <c r="J122" s="0" t="n">
        <f aca="false">I122/100</f>
        <v>0.635</v>
      </c>
      <c r="M122" s="28" t="s">
        <v>468</v>
      </c>
      <c r="N122" s="0" t="n">
        <v>1978</v>
      </c>
      <c r="O122" s="0" t="s">
        <v>104</v>
      </c>
      <c r="P122" s="0" t="n">
        <v>163024</v>
      </c>
      <c r="R122" s="28" t="s">
        <v>465</v>
      </c>
      <c r="S122" s="0" t="n">
        <v>1978</v>
      </c>
      <c r="T122" s="0" t="s">
        <v>104</v>
      </c>
      <c r="U122" s="0" t="n">
        <v>97400</v>
      </c>
      <c r="W122" s="28" t="s">
        <v>466</v>
      </c>
      <c r="X122" s="0" t="n">
        <v>1978</v>
      </c>
      <c r="Y122" s="0" t="s">
        <v>104</v>
      </c>
      <c r="Z122" s="0" t="n">
        <v>59.7</v>
      </c>
      <c r="AA122" s="0" t="n">
        <f aca="false">Z122/100</f>
        <v>0.597</v>
      </c>
      <c r="AD122" s="28" t="s">
        <v>467</v>
      </c>
      <c r="AE122" s="0" t="n">
        <v>1978</v>
      </c>
      <c r="AF122" s="0" t="s">
        <v>104</v>
      </c>
      <c r="AG122" s="0" t="n">
        <v>5.9</v>
      </c>
      <c r="AL122" s="0" t="n">
        <v>97400</v>
      </c>
      <c r="AM122" s="0" t="n">
        <f aca="false">AN122*1000</f>
        <v>82345</v>
      </c>
      <c r="AN122" s="0" t="n">
        <v>82.345</v>
      </c>
    </row>
    <row r="123" customFormat="false" ht="12.75" hidden="false" customHeight="false" outlineLevel="0" collapsed="false">
      <c r="A123" s="28" t="s">
        <v>463</v>
      </c>
      <c r="B123" s="0" t="n">
        <v>1979</v>
      </c>
      <c r="C123" s="0" t="s">
        <v>94</v>
      </c>
      <c r="D123" s="0" t="n">
        <v>104383</v>
      </c>
      <c r="F123" s="28" t="s">
        <v>464</v>
      </c>
      <c r="G123" s="0" t="n">
        <v>1979</v>
      </c>
      <c r="H123" s="0" t="s">
        <v>94</v>
      </c>
      <c r="I123" s="0" t="n">
        <v>63.7</v>
      </c>
      <c r="J123" s="0" t="n">
        <f aca="false">I123/100</f>
        <v>0.637</v>
      </c>
      <c r="M123" s="28" t="s">
        <v>468</v>
      </c>
      <c r="N123" s="0" t="n">
        <v>1979</v>
      </c>
      <c r="O123" s="0" t="s">
        <v>94</v>
      </c>
      <c r="P123" s="0" t="n">
        <v>163756</v>
      </c>
      <c r="R123" s="28" t="s">
        <v>465</v>
      </c>
      <c r="S123" s="0" t="n">
        <v>1979</v>
      </c>
      <c r="T123" s="0" t="s">
        <v>94</v>
      </c>
      <c r="U123" s="0" t="n">
        <v>98252</v>
      </c>
      <c r="W123" s="28" t="s">
        <v>466</v>
      </c>
      <c r="X123" s="0" t="n">
        <v>1979</v>
      </c>
      <c r="Y123" s="0" t="s">
        <v>94</v>
      </c>
      <c r="Z123" s="0" t="n">
        <v>60</v>
      </c>
      <c r="AA123" s="0" t="n">
        <f aca="false">Z123/100</f>
        <v>0.6</v>
      </c>
      <c r="AD123" s="28" t="s">
        <v>467</v>
      </c>
      <c r="AE123" s="0" t="n">
        <v>1979</v>
      </c>
      <c r="AF123" s="0" t="s">
        <v>94</v>
      </c>
      <c r="AG123" s="0" t="n">
        <v>5.9</v>
      </c>
      <c r="AL123" s="0" t="n">
        <v>98252</v>
      </c>
      <c r="AM123" s="0" t="n">
        <f aca="false">AN123*1000</f>
        <v>83310</v>
      </c>
      <c r="AN123" s="0" t="n">
        <v>83.31</v>
      </c>
    </row>
    <row r="124" customFormat="false" ht="12.75" hidden="false" customHeight="false" outlineLevel="0" collapsed="false">
      <c r="A124" s="28" t="s">
        <v>463</v>
      </c>
      <c r="B124" s="0" t="n">
        <v>1979</v>
      </c>
      <c r="C124" s="0" t="s">
        <v>102</v>
      </c>
      <c r="D124" s="0" t="n">
        <v>104327</v>
      </c>
      <c r="F124" s="28" t="s">
        <v>464</v>
      </c>
      <c r="G124" s="0" t="n">
        <v>1979</v>
      </c>
      <c r="H124" s="0" t="s">
        <v>102</v>
      </c>
      <c r="I124" s="0" t="n">
        <v>63.4</v>
      </c>
      <c r="J124" s="0" t="n">
        <f aca="false">I124/100</f>
        <v>0.634</v>
      </c>
      <c r="M124" s="28" t="s">
        <v>468</v>
      </c>
      <c r="N124" s="0" t="n">
        <v>1979</v>
      </c>
      <c r="O124" s="0" t="s">
        <v>102</v>
      </c>
      <c r="P124" s="0" t="n">
        <v>164461</v>
      </c>
      <c r="R124" s="28" t="s">
        <v>465</v>
      </c>
      <c r="S124" s="0" t="n">
        <v>1979</v>
      </c>
      <c r="T124" s="0" t="s">
        <v>102</v>
      </c>
      <c r="U124" s="0" t="n">
        <v>98371</v>
      </c>
      <c r="W124" s="28" t="s">
        <v>466</v>
      </c>
      <c r="X124" s="0" t="n">
        <v>1979</v>
      </c>
      <c r="Y124" s="0" t="s">
        <v>102</v>
      </c>
      <c r="Z124" s="0" t="n">
        <v>59.8</v>
      </c>
      <c r="AA124" s="0" t="n">
        <f aca="false">Z124/100</f>
        <v>0.598</v>
      </c>
      <c r="AD124" s="28" t="s">
        <v>467</v>
      </c>
      <c r="AE124" s="0" t="n">
        <v>1979</v>
      </c>
      <c r="AF124" s="0" t="s">
        <v>102</v>
      </c>
      <c r="AG124" s="0" t="n">
        <v>5.7</v>
      </c>
      <c r="AL124" s="0" t="n">
        <v>98371</v>
      </c>
      <c r="AM124" s="0" t="n">
        <f aca="false">AN124*1000</f>
        <v>84050</v>
      </c>
      <c r="AN124" s="0" t="n">
        <v>84.05</v>
      </c>
    </row>
    <row r="125" customFormat="false" ht="12.75" hidden="false" customHeight="false" outlineLevel="0" collapsed="false">
      <c r="A125" s="28" t="s">
        <v>463</v>
      </c>
      <c r="B125" s="0" t="n">
        <v>1979</v>
      </c>
      <c r="C125" s="0" t="s">
        <v>103</v>
      </c>
      <c r="D125" s="0" t="n">
        <v>105209</v>
      </c>
      <c r="F125" s="28" t="s">
        <v>464</v>
      </c>
      <c r="G125" s="0" t="n">
        <v>1979</v>
      </c>
      <c r="H125" s="0" t="s">
        <v>103</v>
      </c>
      <c r="I125" s="0" t="n">
        <v>63.7</v>
      </c>
      <c r="J125" s="0" t="n">
        <f aca="false">I125/100</f>
        <v>0.637</v>
      </c>
      <c r="M125" s="28" t="s">
        <v>468</v>
      </c>
      <c r="N125" s="0" t="n">
        <v>1979</v>
      </c>
      <c r="O125" s="0" t="s">
        <v>103</v>
      </c>
      <c r="P125" s="0" t="n">
        <v>165200</v>
      </c>
      <c r="R125" s="28" t="s">
        <v>465</v>
      </c>
      <c r="S125" s="0" t="n">
        <v>1979</v>
      </c>
      <c r="T125" s="0" t="s">
        <v>103</v>
      </c>
      <c r="U125" s="0" t="n">
        <v>99041</v>
      </c>
      <c r="W125" s="28" t="s">
        <v>466</v>
      </c>
      <c r="X125" s="0" t="n">
        <v>1979</v>
      </c>
      <c r="Y125" s="0" t="s">
        <v>103</v>
      </c>
      <c r="Z125" s="0" t="n">
        <v>60</v>
      </c>
      <c r="AA125" s="0" t="n">
        <f aca="false">Z125/100</f>
        <v>0.6</v>
      </c>
      <c r="AD125" s="28" t="s">
        <v>467</v>
      </c>
      <c r="AE125" s="0" t="n">
        <v>1979</v>
      </c>
      <c r="AF125" s="0" t="s">
        <v>103</v>
      </c>
      <c r="AG125" s="0" t="n">
        <v>5.9</v>
      </c>
      <c r="AL125" s="0" t="n">
        <v>99041</v>
      </c>
      <c r="AM125" s="0" t="n">
        <f aca="false">AN125*1000</f>
        <v>84558</v>
      </c>
      <c r="AN125" s="0" t="n">
        <v>84.558</v>
      </c>
    </row>
    <row r="126" customFormat="false" ht="12.75" hidden="false" customHeight="false" outlineLevel="0" collapsed="false">
      <c r="A126" s="28" t="s">
        <v>463</v>
      </c>
      <c r="B126" s="0" t="n">
        <v>1979</v>
      </c>
      <c r="C126" s="0" t="s">
        <v>104</v>
      </c>
      <c r="D126" s="0" t="n">
        <v>105923</v>
      </c>
      <c r="F126" s="28" t="s">
        <v>464</v>
      </c>
      <c r="G126" s="0" t="n">
        <v>1979</v>
      </c>
      <c r="H126" s="0" t="s">
        <v>104</v>
      </c>
      <c r="I126" s="0" t="n">
        <v>63.8</v>
      </c>
      <c r="J126" s="0" t="n">
        <f aca="false">I126/100</f>
        <v>0.638</v>
      </c>
      <c r="M126" s="28" t="s">
        <v>468</v>
      </c>
      <c r="N126" s="0" t="n">
        <v>1979</v>
      </c>
      <c r="O126" s="0" t="s">
        <v>104</v>
      </c>
      <c r="P126" s="0" t="n">
        <v>166055</v>
      </c>
      <c r="R126" s="28" t="s">
        <v>465</v>
      </c>
      <c r="S126" s="0" t="n">
        <v>1979</v>
      </c>
      <c r="T126" s="0" t="s">
        <v>104</v>
      </c>
      <c r="U126" s="0" t="n">
        <v>99637</v>
      </c>
      <c r="W126" s="28" t="s">
        <v>466</v>
      </c>
      <c r="X126" s="0" t="n">
        <v>1979</v>
      </c>
      <c r="Y126" s="0" t="s">
        <v>104</v>
      </c>
      <c r="Z126" s="0" t="n">
        <v>60</v>
      </c>
      <c r="AA126" s="0" t="n">
        <f aca="false">Z126/100</f>
        <v>0.6</v>
      </c>
      <c r="AD126" s="28" t="s">
        <v>467</v>
      </c>
      <c r="AE126" s="0" t="n">
        <v>1979</v>
      </c>
      <c r="AF126" s="0" t="s">
        <v>104</v>
      </c>
      <c r="AG126" s="0" t="n">
        <v>5.9</v>
      </c>
      <c r="AL126" s="0" t="n">
        <v>99637</v>
      </c>
      <c r="AM126" s="0" t="n">
        <f aca="false">AN126*1000</f>
        <v>84768</v>
      </c>
      <c r="AN126" s="0" t="n">
        <v>84.768</v>
      </c>
    </row>
    <row r="127" customFormat="false" ht="12.75" hidden="false" customHeight="false" outlineLevel="0" collapsed="false">
      <c r="A127" s="28" t="s">
        <v>463</v>
      </c>
      <c r="B127" s="0" t="n">
        <v>1980</v>
      </c>
      <c r="C127" s="0" t="s">
        <v>94</v>
      </c>
      <c r="D127" s="0" t="n">
        <v>106567</v>
      </c>
      <c r="F127" s="28" t="s">
        <v>464</v>
      </c>
      <c r="G127" s="0" t="n">
        <v>1980</v>
      </c>
      <c r="H127" s="0" t="s">
        <v>94</v>
      </c>
      <c r="I127" s="0" t="n">
        <v>63.9</v>
      </c>
      <c r="J127" s="0" t="n">
        <f aca="false">I127/100</f>
        <v>0.639</v>
      </c>
      <c r="M127" s="28" t="s">
        <v>468</v>
      </c>
      <c r="N127" s="0" t="n">
        <v>1980</v>
      </c>
      <c r="O127" s="0" t="s">
        <v>94</v>
      </c>
      <c r="P127" s="0" t="n">
        <v>166762</v>
      </c>
      <c r="R127" s="28" t="s">
        <v>465</v>
      </c>
      <c r="S127" s="0" t="n">
        <v>1980</v>
      </c>
      <c r="T127" s="0" t="s">
        <v>94</v>
      </c>
      <c r="U127" s="0" t="n">
        <v>99862</v>
      </c>
      <c r="W127" s="28" t="s">
        <v>466</v>
      </c>
      <c r="X127" s="0" t="n">
        <v>1980</v>
      </c>
      <c r="Y127" s="0" t="s">
        <v>94</v>
      </c>
      <c r="Z127" s="0" t="n">
        <v>59.9</v>
      </c>
      <c r="AA127" s="0" t="n">
        <f aca="false">Z127/100</f>
        <v>0.599</v>
      </c>
      <c r="AD127" s="28" t="s">
        <v>467</v>
      </c>
      <c r="AE127" s="0" t="n">
        <v>1980</v>
      </c>
      <c r="AF127" s="0" t="s">
        <v>94</v>
      </c>
      <c r="AG127" s="0" t="n">
        <v>6.3</v>
      </c>
      <c r="AL127" s="0" t="n">
        <v>99862</v>
      </c>
      <c r="AM127" s="0" t="n">
        <f aca="false">AN127*1000</f>
        <v>85014</v>
      </c>
      <c r="AN127" s="0" t="n">
        <v>85.014</v>
      </c>
    </row>
    <row r="128" customFormat="false" ht="12.75" hidden="false" customHeight="false" outlineLevel="0" collapsed="false">
      <c r="A128" s="28" t="s">
        <v>463</v>
      </c>
      <c r="B128" s="0" t="n">
        <v>1980</v>
      </c>
      <c r="C128" s="0" t="s">
        <v>102</v>
      </c>
      <c r="D128" s="0" t="n">
        <v>106767</v>
      </c>
      <c r="F128" s="28" t="s">
        <v>464</v>
      </c>
      <c r="G128" s="0" t="n">
        <v>1980</v>
      </c>
      <c r="H128" s="0" t="s">
        <v>102</v>
      </c>
      <c r="I128" s="0" t="n">
        <v>63.8</v>
      </c>
      <c r="J128" s="0" t="n">
        <f aca="false">I128/100</f>
        <v>0.638</v>
      </c>
      <c r="M128" s="28" t="s">
        <v>468</v>
      </c>
      <c r="N128" s="0" t="n">
        <v>1980</v>
      </c>
      <c r="O128" s="0" t="s">
        <v>102</v>
      </c>
      <c r="P128" s="0" t="n">
        <v>167415</v>
      </c>
      <c r="R128" s="28" t="s">
        <v>465</v>
      </c>
      <c r="S128" s="0" t="n">
        <v>1980</v>
      </c>
      <c r="T128" s="0" t="s">
        <v>102</v>
      </c>
      <c r="U128" s="0" t="n">
        <v>98953</v>
      </c>
      <c r="W128" s="28" t="s">
        <v>466</v>
      </c>
      <c r="X128" s="0" t="n">
        <v>1980</v>
      </c>
      <c r="Y128" s="0" t="s">
        <v>102</v>
      </c>
      <c r="Z128" s="0" t="n">
        <v>59.1</v>
      </c>
      <c r="AA128" s="0" t="n">
        <f aca="false">Z128/100</f>
        <v>0.591</v>
      </c>
      <c r="AD128" s="28" t="s">
        <v>467</v>
      </c>
      <c r="AE128" s="0" t="n">
        <v>1980</v>
      </c>
      <c r="AF128" s="0" t="s">
        <v>102</v>
      </c>
      <c r="AG128" s="0" t="n">
        <v>7.3</v>
      </c>
      <c r="AL128" s="0" t="n">
        <v>98953</v>
      </c>
      <c r="AM128" s="0" t="n">
        <f aca="false">AN128*1000</f>
        <v>84160</v>
      </c>
      <c r="AN128" s="0" t="n">
        <v>84.16</v>
      </c>
    </row>
    <row r="129" customFormat="false" ht="12.75" hidden="false" customHeight="false" outlineLevel="0" collapsed="false">
      <c r="A129" s="28" t="s">
        <v>463</v>
      </c>
      <c r="B129" s="0" t="n">
        <v>1980</v>
      </c>
      <c r="C129" s="0" t="s">
        <v>103</v>
      </c>
      <c r="D129" s="0" t="n">
        <v>107121</v>
      </c>
      <c r="F129" s="28" t="s">
        <v>464</v>
      </c>
      <c r="G129" s="0" t="n">
        <v>1980</v>
      </c>
      <c r="H129" s="0" t="s">
        <v>103</v>
      </c>
      <c r="I129" s="0" t="n">
        <v>63.7</v>
      </c>
      <c r="J129" s="0" t="n">
        <f aca="false">I129/100</f>
        <v>0.637</v>
      </c>
      <c r="M129" s="28" t="s">
        <v>468</v>
      </c>
      <c r="N129" s="0" t="n">
        <v>1980</v>
      </c>
      <c r="O129" s="0" t="s">
        <v>103</v>
      </c>
      <c r="P129" s="0" t="n">
        <v>168111</v>
      </c>
      <c r="R129" s="28" t="s">
        <v>465</v>
      </c>
      <c r="S129" s="0" t="n">
        <v>1980</v>
      </c>
      <c r="T129" s="0" t="s">
        <v>103</v>
      </c>
      <c r="U129" s="0" t="n">
        <v>98899</v>
      </c>
      <c r="W129" s="28" t="s">
        <v>466</v>
      </c>
      <c r="X129" s="0" t="n">
        <v>1980</v>
      </c>
      <c r="Y129" s="0" t="s">
        <v>103</v>
      </c>
      <c r="Z129" s="0" t="n">
        <v>58.8</v>
      </c>
      <c r="AA129" s="0" t="n">
        <f aca="false">Z129/100</f>
        <v>0.588</v>
      </c>
      <c r="AD129" s="28" t="s">
        <v>467</v>
      </c>
      <c r="AE129" s="0" t="n">
        <v>1980</v>
      </c>
      <c r="AF129" s="0" t="s">
        <v>103</v>
      </c>
      <c r="AG129" s="0" t="n">
        <v>7.7</v>
      </c>
      <c r="AL129" s="0" t="n">
        <v>98899</v>
      </c>
      <c r="AM129" s="0" t="n">
        <f aca="false">AN129*1000</f>
        <v>83923</v>
      </c>
      <c r="AN129" s="0" t="n">
        <v>83.923</v>
      </c>
    </row>
    <row r="130" customFormat="false" ht="12.75" hidden="false" customHeight="false" outlineLevel="0" collapsed="false">
      <c r="A130" s="28" t="s">
        <v>463</v>
      </c>
      <c r="B130" s="0" t="n">
        <v>1980</v>
      </c>
      <c r="C130" s="0" t="s">
        <v>104</v>
      </c>
      <c r="D130" s="0" t="n">
        <v>107442</v>
      </c>
      <c r="F130" s="28" t="s">
        <v>464</v>
      </c>
      <c r="G130" s="0" t="n">
        <v>1980</v>
      </c>
      <c r="H130" s="0" t="s">
        <v>104</v>
      </c>
      <c r="I130" s="0" t="n">
        <v>63.7</v>
      </c>
      <c r="J130" s="0" t="n">
        <f aca="false">I130/100</f>
        <v>0.637</v>
      </c>
      <c r="M130" s="28" t="s">
        <v>468</v>
      </c>
      <c r="N130" s="0" t="n">
        <v>1980</v>
      </c>
      <c r="O130" s="0" t="s">
        <v>104</v>
      </c>
      <c r="P130" s="0" t="n">
        <v>168693</v>
      </c>
      <c r="R130" s="28" t="s">
        <v>465</v>
      </c>
      <c r="S130" s="0" t="n">
        <v>1980</v>
      </c>
      <c r="T130" s="0" t="s">
        <v>104</v>
      </c>
      <c r="U130" s="0" t="n">
        <v>99499</v>
      </c>
      <c r="W130" s="28" t="s">
        <v>466</v>
      </c>
      <c r="X130" s="0" t="n">
        <v>1980</v>
      </c>
      <c r="Y130" s="0" t="s">
        <v>104</v>
      </c>
      <c r="Z130" s="0" t="n">
        <v>59</v>
      </c>
      <c r="AA130" s="0" t="n">
        <f aca="false">Z130/100</f>
        <v>0.59</v>
      </c>
      <c r="AD130" s="28" t="s">
        <v>467</v>
      </c>
      <c r="AE130" s="0" t="n">
        <v>1980</v>
      </c>
      <c r="AF130" s="0" t="s">
        <v>104</v>
      </c>
      <c r="AG130" s="0" t="n">
        <v>7.4</v>
      </c>
      <c r="AL130" s="0" t="n">
        <v>99499</v>
      </c>
      <c r="AM130" s="0" t="n">
        <f aca="false">AN130*1000</f>
        <v>84651</v>
      </c>
      <c r="AN130" s="0" t="n">
        <v>84.651</v>
      </c>
    </row>
    <row r="131" customFormat="false" ht="12.75" hidden="false" customHeight="false" outlineLevel="0" collapsed="false">
      <c r="A131" s="28" t="s">
        <v>463</v>
      </c>
      <c r="B131" s="0" t="n">
        <v>1981</v>
      </c>
      <c r="C131" s="0" t="s">
        <v>94</v>
      </c>
      <c r="D131" s="0" t="n">
        <v>108274</v>
      </c>
      <c r="F131" s="28" t="s">
        <v>464</v>
      </c>
      <c r="G131" s="0" t="n">
        <v>1981</v>
      </c>
      <c r="H131" s="0" t="s">
        <v>94</v>
      </c>
      <c r="I131" s="0" t="n">
        <v>64</v>
      </c>
      <c r="J131" s="0" t="n">
        <f aca="false">I131/100</f>
        <v>0.64</v>
      </c>
      <c r="M131" s="28" t="s">
        <v>468</v>
      </c>
      <c r="N131" s="0" t="n">
        <v>1981</v>
      </c>
      <c r="O131" s="0" t="s">
        <v>94</v>
      </c>
      <c r="P131" s="0" t="n">
        <v>169279</v>
      </c>
      <c r="R131" s="28" t="s">
        <v>465</v>
      </c>
      <c r="S131" s="0" t="n">
        <v>1981</v>
      </c>
      <c r="T131" s="0" t="s">
        <v>94</v>
      </c>
      <c r="U131" s="0" t="n">
        <v>100239</v>
      </c>
      <c r="W131" s="28" t="s">
        <v>466</v>
      </c>
      <c r="X131" s="0" t="n">
        <v>1981</v>
      </c>
      <c r="Y131" s="0" t="s">
        <v>94</v>
      </c>
      <c r="Z131" s="0" t="n">
        <v>59.2</v>
      </c>
      <c r="AA131" s="0" t="n">
        <f aca="false">Z131/100</f>
        <v>0.592</v>
      </c>
      <c r="AD131" s="28" t="s">
        <v>467</v>
      </c>
      <c r="AE131" s="0" t="n">
        <v>1981</v>
      </c>
      <c r="AF131" s="0" t="s">
        <v>94</v>
      </c>
      <c r="AG131" s="0" t="n">
        <v>7.4</v>
      </c>
      <c r="AL131" s="0" t="n">
        <v>100239</v>
      </c>
      <c r="AM131" s="0" t="n">
        <f aca="false">AN131*1000</f>
        <v>85033</v>
      </c>
      <c r="AN131" s="0" t="n">
        <v>85.033</v>
      </c>
    </row>
    <row r="132" customFormat="false" ht="12.75" hidden="false" customHeight="false" outlineLevel="0" collapsed="false">
      <c r="A132" s="28" t="s">
        <v>463</v>
      </c>
      <c r="B132" s="0" t="n">
        <v>1981</v>
      </c>
      <c r="C132" s="0" t="s">
        <v>102</v>
      </c>
      <c r="D132" s="0" t="n">
        <v>108848</v>
      </c>
      <c r="F132" s="28" t="s">
        <v>464</v>
      </c>
      <c r="G132" s="0" t="n">
        <v>1981</v>
      </c>
      <c r="H132" s="0" t="s">
        <v>102</v>
      </c>
      <c r="I132" s="0" t="n">
        <v>64.1</v>
      </c>
      <c r="J132" s="0" t="n">
        <f aca="false">I132/100</f>
        <v>0.641</v>
      </c>
      <c r="M132" s="28" t="s">
        <v>468</v>
      </c>
      <c r="N132" s="0" t="n">
        <v>1981</v>
      </c>
      <c r="O132" s="0" t="s">
        <v>102</v>
      </c>
      <c r="P132" s="0" t="n">
        <v>169837</v>
      </c>
      <c r="R132" s="28" t="s">
        <v>465</v>
      </c>
      <c r="S132" s="0" t="n">
        <v>1981</v>
      </c>
      <c r="T132" s="0" t="s">
        <v>102</v>
      </c>
      <c r="U132" s="0" t="n">
        <v>100801</v>
      </c>
      <c r="W132" s="28" t="s">
        <v>466</v>
      </c>
      <c r="X132" s="0" t="n">
        <v>1981</v>
      </c>
      <c r="Y132" s="0" t="s">
        <v>102</v>
      </c>
      <c r="Z132" s="0" t="n">
        <v>59.4</v>
      </c>
      <c r="AA132" s="0" t="n">
        <f aca="false">Z132/100</f>
        <v>0.594</v>
      </c>
      <c r="AD132" s="28" t="s">
        <v>467</v>
      </c>
      <c r="AE132" s="0" t="n">
        <v>1981</v>
      </c>
      <c r="AF132" s="0" t="s">
        <v>102</v>
      </c>
      <c r="AG132" s="0" t="n">
        <v>7.4</v>
      </c>
      <c r="AL132" s="0" t="n">
        <v>100801</v>
      </c>
      <c r="AM132" s="0" t="n">
        <f aca="false">AN132*1000</f>
        <v>85438</v>
      </c>
      <c r="AN132" s="0" t="n">
        <v>85.438</v>
      </c>
    </row>
    <row r="133" customFormat="false" ht="12.75" hidden="false" customHeight="false" outlineLevel="0" collapsed="false">
      <c r="A133" s="28" t="s">
        <v>463</v>
      </c>
      <c r="B133" s="0" t="n">
        <v>1981</v>
      </c>
      <c r="C133" s="0" t="s">
        <v>103</v>
      </c>
      <c r="D133" s="0" t="n">
        <v>108525</v>
      </c>
      <c r="F133" s="28" t="s">
        <v>464</v>
      </c>
      <c r="G133" s="0" t="n">
        <v>1981</v>
      </c>
      <c r="H133" s="0" t="s">
        <v>103</v>
      </c>
      <c r="I133" s="0" t="n">
        <v>63.7</v>
      </c>
      <c r="J133" s="0" t="n">
        <f aca="false">I133/100</f>
        <v>0.637</v>
      </c>
      <c r="M133" s="28" t="s">
        <v>468</v>
      </c>
      <c r="N133" s="0" t="n">
        <v>1981</v>
      </c>
      <c r="O133" s="0" t="s">
        <v>103</v>
      </c>
      <c r="P133" s="0" t="n">
        <v>170413</v>
      </c>
      <c r="R133" s="28" t="s">
        <v>465</v>
      </c>
      <c r="S133" s="0" t="n">
        <v>1981</v>
      </c>
      <c r="T133" s="0" t="s">
        <v>103</v>
      </c>
      <c r="U133" s="0" t="n">
        <v>100482</v>
      </c>
      <c r="W133" s="28" t="s">
        <v>466</v>
      </c>
      <c r="X133" s="0" t="n">
        <v>1981</v>
      </c>
      <c r="Y133" s="0" t="s">
        <v>103</v>
      </c>
      <c r="Z133" s="0" t="n">
        <v>59</v>
      </c>
      <c r="AA133" s="0" t="n">
        <f aca="false">Z133/100</f>
        <v>0.59</v>
      </c>
      <c r="AD133" s="28" t="s">
        <v>467</v>
      </c>
      <c r="AE133" s="0" t="n">
        <v>1981</v>
      </c>
      <c r="AF133" s="0" t="s">
        <v>103</v>
      </c>
      <c r="AG133" s="0" t="n">
        <v>7.4</v>
      </c>
      <c r="AL133" s="0" t="n">
        <v>100482</v>
      </c>
      <c r="AM133" s="0" t="n">
        <f aca="false">AN133*1000</f>
        <v>85724</v>
      </c>
      <c r="AN133" s="0" t="n">
        <v>85.724</v>
      </c>
    </row>
    <row r="134" customFormat="false" ht="12.75" hidden="false" customHeight="false" outlineLevel="0" collapsed="false">
      <c r="A134" s="28" t="s">
        <v>463</v>
      </c>
      <c r="B134" s="0" t="n">
        <v>1981</v>
      </c>
      <c r="C134" s="0" t="s">
        <v>104</v>
      </c>
      <c r="D134" s="0" t="n">
        <v>109057</v>
      </c>
      <c r="F134" s="28" t="s">
        <v>464</v>
      </c>
      <c r="G134" s="0" t="n">
        <v>1981</v>
      </c>
      <c r="H134" s="0" t="s">
        <v>104</v>
      </c>
      <c r="I134" s="0" t="n">
        <v>63.8</v>
      </c>
      <c r="J134" s="0" t="n">
        <f aca="false">I134/100</f>
        <v>0.638</v>
      </c>
      <c r="M134" s="28" t="s">
        <v>468</v>
      </c>
      <c r="N134" s="0" t="n">
        <v>1981</v>
      </c>
      <c r="O134" s="0" t="s">
        <v>104</v>
      </c>
      <c r="P134" s="0" t="n">
        <v>170990</v>
      </c>
      <c r="R134" s="28" t="s">
        <v>465</v>
      </c>
      <c r="S134" s="0" t="n">
        <v>1981</v>
      </c>
      <c r="T134" s="0" t="s">
        <v>104</v>
      </c>
      <c r="U134" s="0" t="n">
        <v>100077</v>
      </c>
      <c r="W134" s="28" t="s">
        <v>466</v>
      </c>
      <c r="X134" s="0" t="n">
        <v>1981</v>
      </c>
      <c r="Y134" s="0" t="s">
        <v>104</v>
      </c>
      <c r="Z134" s="0" t="n">
        <v>58.5</v>
      </c>
      <c r="AA134" s="0" t="n">
        <f aca="false">Z134/100</f>
        <v>0.585</v>
      </c>
      <c r="AD134" s="28" t="s">
        <v>467</v>
      </c>
      <c r="AE134" s="0" t="n">
        <v>1981</v>
      </c>
      <c r="AF134" s="0" t="s">
        <v>104</v>
      </c>
      <c r="AG134" s="0" t="n">
        <v>8.2</v>
      </c>
      <c r="AL134" s="0" t="n">
        <v>100077</v>
      </c>
      <c r="AM134" s="0" t="n">
        <f aca="false">AN134*1000</f>
        <v>85288</v>
      </c>
      <c r="AN134" s="0" t="n">
        <v>85.288</v>
      </c>
    </row>
    <row r="135" customFormat="false" ht="12.75" hidden="false" customHeight="false" outlineLevel="0" collapsed="false">
      <c r="A135" s="28" t="s">
        <v>463</v>
      </c>
      <c r="B135" s="0" t="n">
        <v>1982</v>
      </c>
      <c r="C135" s="0" t="s">
        <v>94</v>
      </c>
      <c r="D135" s="0" t="n">
        <v>109374</v>
      </c>
      <c r="F135" s="28" t="s">
        <v>464</v>
      </c>
      <c r="G135" s="0" t="n">
        <v>1982</v>
      </c>
      <c r="H135" s="0" t="s">
        <v>94</v>
      </c>
      <c r="I135" s="0" t="n">
        <v>63.8</v>
      </c>
      <c r="J135" s="0" t="n">
        <f aca="false">I135/100</f>
        <v>0.638</v>
      </c>
      <c r="M135" s="28" t="s">
        <v>468</v>
      </c>
      <c r="N135" s="0" t="n">
        <v>1982</v>
      </c>
      <c r="O135" s="0" t="s">
        <v>94</v>
      </c>
      <c r="P135" s="0" t="n">
        <v>171497</v>
      </c>
      <c r="R135" s="28" t="s">
        <v>465</v>
      </c>
      <c r="S135" s="0" t="n">
        <v>1982</v>
      </c>
      <c r="T135" s="0" t="s">
        <v>94</v>
      </c>
      <c r="U135" s="0" t="n">
        <v>99709</v>
      </c>
      <c r="W135" s="28" t="s">
        <v>466</v>
      </c>
      <c r="X135" s="0" t="n">
        <v>1982</v>
      </c>
      <c r="Y135" s="0" t="s">
        <v>94</v>
      </c>
      <c r="Z135" s="0" t="n">
        <v>58.1</v>
      </c>
      <c r="AA135" s="0" t="n">
        <f aca="false">Z135/100</f>
        <v>0.581</v>
      </c>
      <c r="AD135" s="28" t="s">
        <v>467</v>
      </c>
      <c r="AE135" s="0" t="n">
        <v>1982</v>
      </c>
      <c r="AF135" s="0" t="s">
        <v>94</v>
      </c>
      <c r="AG135" s="0" t="n">
        <v>8.8</v>
      </c>
      <c r="AL135" s="0" t="n">
        <v>99709</v>
      </c>
      <c r="AM135" s="0" t="n">
        <f aca="false">AN135*1000</f>
        <v>84624</v>
      </c>
      <c r="AN135" s="0" t="n">
        <v>84.624</v>
      </c>
    </row>
    <row r="136" customFormat="false" ht="12.75" hidden="false" customHeight="false" outlineLevel="0" collapsed="false">
      <c r="A136" s="28" t="s">
        <v>463</v>
      </c>
      <c r="B136" s="0" t="n">
        <v>1982</v>
      </c>
      <c r="C136" s="0" t="s">
        <v>102</v>
      </c>
      <c r="D136" s="0" t="n">
        <v>110117</v>
      </c>
      <c r="F136" s="28" t="s">
        <v>464</v>
      </c>
      <c r="G136" s="0" t="n">
        <v>1982</v>
      </c>
      <c r="H136" s="0" t="s">
        <v>102</v>
      </c>
      <c r="I136" s="0" t="n">
        <v>64</v>
      </c>
      <c r="J136" s="0" t="n">
        <f aca="false">I136/100</f>
        <v>0.64</v>
      </c>
      <c r="M136" s="28" t="s">
        <v>468</v>
      </c>
      <c r="N136" s="0" t="n">
        <v>1982</v>
      </c>
      <c r="O136" s="0" t="s">
        <v>102</v>
      </c>
      <c r="P136" s="0" t="n">
        <v>172020</v>
      </c>
      <c r="R136" s="28" t="s">
        <v>465</v>
      </c>
      <c r="S136" s="0" t="n">
        <v>1982</v>
      </c>
      <c r="T136" s="0" t="s">
        <v>102</v>
      </c>
      <c r="U136" s="0" t="n">
        <v>99745</v>
      </c>
      <c r="W136" s="28" t="s">
        <v>466</v>
      </c>
      <c r="X136" s="0" t="n">
        <v>1982</v>
      </c>
      <c r="Y136" s="0" t="s">
        <v>102</v>
      </c>
      <c r="Z136" s="0" t="n">
        <v>58</v>
      </c>
      <c r="AA136" s="0" t="n">
        <f aca="false">Z136/100</f>
        <v>0.58</v>
      </c>
      <c r="AD136" s="28" t="s">
        <v>467</v>
      </c>
      <c r="AE136" s="0" t="n">
        <v>1982</v>
      </c>
      <c r="AF136" s="0" t="s">
        <v>102</v>
      </c>
      <c r="AG136" s="0" t="n">
        <v>9.4</v>
      </c>
      <c r="AL136" s="0" t="n">
        <v>99745</v>
      </c>
      <c r="AM136" s="0" t="n">
        <f aca="false">AN136*1000</f>
        <v>84452</v>
      </c>
      <c r="AN136" s="0" t="n">
        <v>84.452</v>
      </c>
    </row>
    <row r="137" customFormat="false" ht="12.75" hidden="false" customHeight="false" outlineLevel="0" collapsed="false">
      <c r="A137" s="28" t="s">
        <v>463</v>
      </c>
      <c r="B137" s="0" t="n">
        <v>1982</v>
      </c>
      <c r="C137" s="0" t="s">
        <v>103</v>
      </c>
      <c r="D137" s="0" t="n">
        <v>110526</v>
      </c>
      <c r="F137" s="28" t="s">
        <v>464</v>
      </c>
      <c r="G137" s="0" t="n">
        <v>1982</v>
      </c>
      <c r="H137" s="0" t="s">
        <v>103</v>
      </c>
      <c r="I137" s="0" t="n">
        <v>64.1</v>
      </c>
      <c r="J137" s="0" t="n">
        <f aca="false">I137/100</f>
        <v>0.641</v>
      </c>
      <c r="M137" s="28" t="s">
        <v>468</v>
      </c>
      <c r="N137" s="0" t="n">
        <v>1982</v>
      </c>
      <c r="O137" s="0" t="s">
        <v>103</v>
      </c>
      <c r="P137" s="0" t="n">
        <v>172522</v>
      </c>
      <c r="R137" s="28" t="s">
        <v>465</v>
      </c>
      <c r="S137" s="0" t="n">
        <v>1982</v>
      </c>
      <c r="T137" s="0" t="s">
        <v>103</v>
      </c>
      <c r="U137" s="0" t="n">
        <v>99543</v>
      </c>
      <c r="W137" s="28" t="s">
        <v>466</v>
      </c>
      <c r="X137" s="0" t="n">
        <v>1982</v>
      </c>
      <c r="Y137" s="0" t="s">
        <v>103</v>
      </c>
      <c r="Z137" s="0" t="n">
        <v>57.7</v>
      </c>
      <c r="AA137" s="0" t="n">
        <f aca="false">Z137/100</f>
        <v>0.577</v>
      </c>
      <c r="AD137" s="28" t="s">
        <v>467</v>
      </c>
      <c r="AE137" s="0" t="n">
        <v>1982</v>
      </c>
      <c r="AF137" s="0" t="s">
        <v>103</v>
      </c>
      <c r="AG137" s="0" t="n">
        <v>9.9</v>
      </c>
      <c r="AL137" s="0" t="n">
        <v>99543</v>
      </c>
      <c r="AM137" s="0" t="n">
        <f aca="false">AN137*1000</f>
        <v>83848</v>
      </c>
      <c r="AN137" s="0" t="n">
        <v>83.848</v>
      </c>
    </row>
    <row r="138" customFormat="false" ht="12.75" hidden="false" customHeight="false" outlineLevel="0" collapsed="false">
      <c r="A138" s="28" t="s">
        <v>463</v>
      </c>
      <c r="B138" s="0" t="n">
        <v>1982</v>
      </c>
      <c r="C138" s="0" t="s">
        <v>104</v>
      </c>
      <c r="D138" s="0" t="n">
        <v>110959</v>
      </c>
      <c r="F138" s="28" t="s">
        <v>464</v>
      </c>
      <c r="G138" s="0" t="n">
        <v>1982</v>
      </c>
      <c r="H138" s="0" t="s">
        <v>104</v>
      </c>
      <c r="I138" s="0" t="n">
        <v>64.1</v>
      </c>
      <c r="J138" s="0" t="n">
        <f aca="false">I138/100</f>
        <v>0.641</v>
      </c>
      <c r="M138" s="28" t="s">
        <v>468</v>
      </c>
      <c r="N138" s="0" t="n">
        <v>1982</v>
      </c>
      <c r="O138" s="0" t="s">
        <v>104</v>
      </c>
      <c r="P138" s="0" t="n">
        <v>173046</v>
      </c>
      <c r="R138" s="28" t="s">
        <v>465</v>
      </c>
      <c r="S138" s="0" t="n">
        <v>1982</v>
      </c>
      <c r="T138" s="0" t="s">
        <v>104</v>
      </c>
      <c r="U138" s="0" t="n">
        <v>99120</v>
      </c>
      <c r="W138" s="28" t="s">
        <v>466</v>
      </c>
      <c r="X138" s="0" t="n">
        <v>1982</v>
      </c>
      <c r="Y138" s="0" t="s">
        <v>104</v>
      </c>
      <c r="Z138" s="0" t="n">
        <v>57.3</v>
      </c>
      <c r="AA138" s="0" t="n">
        <f aca="false">Z138/100</f>
        <v>0.573</v>
      </c>
      <c r="AD138" s="28" t="s">
        <v>467</v>
      </c>
      <c r="AE138" s="0" t="n">
        <v>1982</v>
      </c>
      <c r="AF138" s="0" t="s">
        <v>104</v>
      </c>
      <c r="AG138" s="0" t="n">
        <v>10.7</v>
      </c>
      <c r="AL138" s="0" t="n">
        <v>99120</v>
      </c>
      <c r="AM138" s="0" t="n">
        <f aca="false">AN138*1000</f>
        <v>83141</v>
      </c>
      <c r="AN138" s="0" t="n">
        <v>83.141</v>
      </c>
    </row>
    <row r="139" customFormat="false" ht="12.75" hidden="false" customHeight="false" outlineLevel="0" collapsed="false">
      <c r="A139" s="28" t="s">
        <v>463</v>
      </c>
      <c r="B139" s="0" t="n">
        <v>1983</v>
      </c>
      <c r="C139" s="0" t="s">
        <v>94</v>
      </c>
      <c r="D139" s="0" t="n">
        <v>110639</v>
      </c>
      <c r="F139" s="28" t="s">
        <v>464</v>
      </c>
      <c r="G139" s="0" t="n">
        <v>1983</v>
      </c>
      <c r="H139" s="0" t="s">
        <v>94</v>
      </c>
      <c r="I139" s="0" t="n">
        <v>63.8</v>
      </c>
      <c r="J139" s="0" t="n">
        <f aca="false">I139/100</f>
        <v>0.638</v>
      </c>
      <c r="M139" s="28" t="s">
        <v>468</v>
      </c>
      <c r="N139" s="0" t="n">
        <v>1983</v>
      </c>
      <c r="O139" s="0" t="s">
        <v>94</v>
      </c>
      <c r="P139" s="0" t="n">
        <v>173505</v>
      </c>
      <c r="R139" s="28" t="s">
        <v>465</v>
      </c>
      <c r="S139" s="0" t="n">
        <v>1983</v>
      </c>
      <c r="T139" s="0" t="s">
        <v>94</v>
      </c>
      <c r="U139" s="0" t="n">
        <v>99143</v>
      </c>
      <c r="W139" s="28" t="s">
        <v>466</v>
      </c>
      <c r="X139" s="0" t="n">
        <v>1983</v>
      </c>
      <c r="Y139" s="0" t="s">
        <v>94</v>
      </c>
      <c r="Z139" s="0" t="n">
        <v>57.1</v>
      </c>
      <c r="AA139" s="0" t="n">
        <f aca="false">Z139/100</f>
        <v>0.571</v>
      </c>
      <c r="AD139" s="28" t="s">
        <v>467</v>
      </c>
      <c r="AE139" s="0" t="n">
        <v>1983</v>
      </c>
      <c r="AF139" s="0" t="s">
        <v>94</v>
      </c>
      <c r="AG139" s="0" t="n">
        <v>10.4</v>
      </c>
      <c r="AL139" s="0" t="n">
        <v>99143</v>
      </c>
      <c r="AM139" s="0" t="n">
        <f aca="false">AN139*1000</f>
        <v>83359</v>
      </c>
      <c r="AN139" s="0" t="n">
        <v>83.359</v>
      </c>
    </row>
    <row r="140" customFormat="false" ht="12.75" hidden="false" customHeight="false" outlineLevel="0" collapsed="false">
      <c r="A140" s="28" t="s">
        <v>463</v>
      </c>
      <c r="B140" s="0" t="n">
        <v>1983</v>
      </c>
      <c r="C140" s="0" t="s">
        <v>102</v>
      </c>
      <c r="D140" s="0" t="n">
        <v>111168</v>
      </c>
      <c r="F140" s="28" t="s">
        <v>464</v>
      </c>
      <c r="G140" s="0" t="n">
        <v>1983</v>
      </c>
      <c r="H140" s="0" t="s">
        <v>102</v>
      </c>
      <c r="I140" s="0" t="n">
        <v>63.9</v>
      </c>
      <c r="J140" s="0" t="n">
        <f aca="false">I140/100</f>
        <v>0.639</v>
      </c>
      <c r="M140" s="28" t="s">
        <v>468</v>
      </c>
      <c r="N140" s="0" t="n">
        <v>1983</v>
      </c>
      <c r="O140" s="0" t="s">
        <v>102</v>
      </c>
      <c r="P140" s="0" t="n">
        <v>173957</v>
      </c>
      <c r="R140" s="28" t="s">
        <v>465</v>
      </c>
      <c r="S140" s="0" t="n">
        <v>1983</v>
      </c>
      <c r="T140" s="0" t="s">
        <v>102</v>
      </c>
      <c r="U140" s="0" t="n">
        <v>99945</v>
      </c>
      <c r="W140" s="28" t="s">
        <v>466</v>
      </c>
      <c r="X140" s="0" t="n">
        <v>1983</v>
      </c>
      <c r="Y140" s="0" t="s">
        <v>102</v>
      </c>
      <c r="Z140" s="0" t="n">
        <v>57.5</v>
      </c>
      <c r="AA140" s="0" t="n">
        <f aca="false">Z140/100</f>
        <v>0.575</v>
      </c>
      <c r="AD140" s="28" t="s">
        <v>467</v>
      </c>
      <c r="AE140" s="0" t="n">
        <v>1983</v>
      </c>
      <c r="AF140" s="0" t="s">
        <v>102</v>
      </c>
      <c r="AG140" s="0" t="n">
        <v>10.1</v>
      </c>
      <c r="AL140" s="0" t="n">
        <v>99945</v>
      </c>
      <c r="AM140" s="0" t="n">
        <f aca="false">AN140*1000</f>
        <v>84139</v>
      </c>
      <c r="AN140" s="0" t="n">
        <v>84.139</v>
      </c>
    </row>
    <row r="141" customFormat="false" ht="12.75" hidden="false" customHeight="false" outlineLevel="0" collapsed="false">
      <c r="A141" s="28" t="s">
        <v>463</v>
      </c>
      <c r="B141" s="0" t="n">
        <v>1983</v>
      </c>
      <c r="C141" s="0" t="s">
        <v>103</v>
      </c>
      <c r="D141" s="0" t="n">
        <v>112095</v>
      </c>
      <c r="F141" s="28" t="s">
        <v>464</v>
      </c>
      <c r="G141" s="0" t="n">
        <v>1983</v>
      </c>
      <c r="H141" s="0" t="s">
        <v>103</v>
      </c>
      <c r="I141" s="0" t="n">
        <v>64.3</v>
      </c>
      <c r="J141" s="0" t="n">
        <f aca="false">I141/100</f>
        <v>0.643</v>
      </c>
      <c r="M141" s="28" t="s">
        <v>468</v>
      </c>
      <c r="N141" s="0" t="n">
        <v>1983</v>
      </c>
      <c r="O141" s="0" t="s">
        <v>103</v>
      </c>
      <c r="P141" s="0" t="n">
        <v>174449</v>
      </c>
      <c r="R141" s="28" t="s">
        <v>465</v>
      </c>
      <c r="S141" s="0" t="n">
        <v>1983</v>
      </c>
      <c r="T141" s="0" t="s">
        <v>103</v>
      </c>
      <c r="U141" s="0" t="n">
        <v>101611</v>
      </c>
      <c r="W141" s="28" t="s">
        <v>466</v>
      </c>
      <c r="X141" s="0" t="n">
        <v>1983</v>
      </c>
      <c r="Y141" s="0" t="s">
        <v>103</v>
      </c>
      <c r="Z141" s="0" t="n">
        <v>58.2</v>
      </c>
      <c r="AA141" s="0" t="n">
        <f aca="false">Z141/100</f>
        <v>0.582</v>
      </c>
      <c r="AD141" s="28" t="s">
        <v>467</v>
      </c>
      <c r="AE141" s="0" t="n">
        <v>1983</v>
      </c>
      <c r="AF141" s="0" t="s">
        <v>103</v>
      </c>
      <c r="AG141" s="0" t="n">
        <v>9.4</v>
      </c>
      <c r="AL141" s="0" t="n">
        <v>101611</v>
      </c>
      <c r="AM141" s="0" t="n">
        <f aca="false">AN141*1000</f>
        <v>85214</v>
      </c>
      <c r="AN141" s="0" t="n">
        <v>85.214</v>
      </c>
    </row>
    <row r="142" customFormat="false" ht="12.75" hidden="false" customHeight="false" outlineLevel="0" collapsed="false">
      <c r="A142" s="28" t="s">
        <v>463</v>
      </c>
      <c r="B142" s="0" t="n">
        <v>1983</v>
      </c>
      <c r="C142" s="0" t="s">
        <v>104</v>
      </c>
      <c r="D142" s="0" t="n">
        <v>112160</v>
      </c>
      <c r="F142" s="28" t="s">
        <v>464</v>
      </c>
      <c r="G142" s="0" t="n">
        <v>1983</v>
      </c>
      <c r="H142" s="0" t="s">
        <v>104</v>
      </c>
      <c r="I142" s="0" t="n">
        <v>64.1</v>
      </c>
      <c r="J142" s="0" t="n">
        <f aca="false">I142/100</f>
        <v>0.641</v>
      </c>
      <c r="M142" s="28" t="s">
        <v>468</v>
      </c>
      <c r="N142" s="0" t="n">
        <v>1983</v>
      </c>
      <c r="O142" s="0" t="s">
        <v>104</v>
      </c>
      <c r="P142" s="0" t="n">
        <v>174950</v>
      </c>
      <c r="R142" s="28" t="s">
        <v>465</v>
      </c>
      <c r="S142" s="0" t="n">
        <v>1983</v>
      </c>
      <c r="T142" s="0" t="s">
        <v>104</v>
      </c>
      <c r="U142" s="0" t="n">
        <v>102588</v>
      </c>
      <c r="W142" s="28" t="s">
        <v>466</v>
      </c>
      <c r="X142" s="0" t="n">
        <v>1983</v>
      </c>
      <c r="Y142" s="0" t="s">
        <v>104</v>
      </c>
      <c r="Z142" s="0" t="n">
        <v>58.6</v>
      </c>
      <c r="AA142" s="0" t="n">
        <f aca="false">Z142/100</f>
        <v>0.586</v>
      </c>
      <c r="AD142" s="28" t="s">
        <v>467</v>
      </c>
      <c r="AE142" s="0" t="n">
        <v>1983</v>
      </c>
      <c r="AF142" s="0" t="s">
        <v>104</v>
      </c>
      <c r="AG142" s="0" t="n">
        <v>8.5</v>
      </c>
      <c r="AL142" s="0" t="n">
        <v>102588</v>
      </c>
      <c r="AM142" s="0" t="n">
        <f aca="false">AN142*1000</f>
        <v>86763</v>
      </c>
      <c r="AN142" s="0" t="n">
        <v>86.763</v>
      </c>
    </row>
    <row r="143" customFormat="false" ht="12.75" hidden="false" customHeight="false" outlineLevel="0" collapsed="false">
      <c r="A143" s="28" t="s">
        <v>463</v>
      </c>
      <c r="B143" s="0" t="n">
        <v>1984</v>
      </c>
      <c r="C143" s="0" t="s">
        <v>94</v>
      </c>
      <c r="D143" s="0" t="n">
        <v>112512</v>
      </c>
      <c r="F143" s="28" t="s">
        <v>464</v>
      </c>
      <c r="G143" s="0" t="n">
        <v>1984</v>
      </c>
      <c r="H143" s="0" t="s">
        <v>94</v>
      </c>
      <c r="I143" s="0" t="n">
        <v>64</v>
      </c>
      <c r="J143" s="0" t="n">
        <f aca="false">I143/100</f>
        <v>0.64</v>
      </c>
      <c r="M143" s="28" t="s">
        <v>468</v>
      </c>
      <c r="N143" s="0" t="n">
        <v>1984</v>
      </c>
      <c r="O143" s="0" t="s">
        <v>94</v>
      </c>
      <c r="P143" s="0" t="n">
        <v>175679</v>
      </c>
      <c r="R143" s="28" t="s">
        <v>465</v>
      </c>
      <c r="S143" s="0" t="n">
        <v>1984</v>
      </c>
      <c r="T143" s="0" t="s">
        <v>94</v>
      </c>
      <c r="U143" s="0" t="n">
        <v>103664</v>
      </c>
      <c r="W143" s="28" t="s">
        <v>466</v>
      </c>
      <c r="X143" s="0" t="n">
        <v>1984</v>
      </c>
      <c r="Y143" s="0" t="s">
        <v>94</v>
      </c>
      <c r="Z143" s="0" t="n">
        <v>59</v>
      </c>
      <c r="AA143" s="0" t="n">
        <f aca="false">Z143/100</f>
        <v>0.59</v>
      </c>
      <c r="AD143" s="28" t="s">
        <v>467</v>
      </c>
      <c r="AE143" s="0" t="n">
        <v>1984</v>
      </c>
      <c r="AF143" s="0" t="s">
        <v>94</v>
      </c>
      <c r="AG143" s="0" t="n">
        <v>7.9</v>
      </c>
      <c r="AL143" s="0" t="n">
        <v>103664</v>
      </c>
      <c r="AM143" s="0" t="n">
        <f aca="false">AN143*1000</f>
        <v>88131</v>
      </c>
      <c r="AN143" s="0" t="n">
        <v>88.131</v>
      </c>
    </row>
    <row r="144" customFormat="false" ht="12.75" hidden="false" customHeight="false" outlineLevel="0" collapsed="false">
      <c r="A144" s="28" t="s">
        <v>463</v>
      </c>
      <c r="B144" s="0" t="n">
        <v>1984</v>
      </c>
      <c r="C144" s="0" t="s">
        <v>102</v>
      </c>
      <c r="D144" s="0" t="n">
        <v>113521</v>
      </c>
      <c r="F144" s="28" t="s">
        <v>464</v>
      </c>
      <c r="G144" s="0" t="n">
        <v>1984</v>
      </c>
      <c r="H144" s="0" t="s">
        <v>102</v>
      </c>
      <c r="I144" s="0" t="n">
        <v>64.5</v>
      </c>
      <c r="J144" s="0" t="n">
        <f aca="false">I144/100</f>
        <v>0.645</v>
      </c>
      <c r="M144" s="28" t="s">
        <v>468</v>
      </c>
      <c r="N144" s="0" t="n">
        <v>1984</v>
      </c>
      <c r="O144" s="0" t="s">
        <v>102</v>
      </c>
      <c r="P144" s="0" t="n">
        <v>176125</v>
      </c>
      <c r="R144" s="28" t="s">
        <v>465</v>
      </c>
      <c r="S144" s="0" t="n">
        <v>1984</v>
      </c>
      <c r="T144" s="0" t="s">
        <v>102</v>
      </c>
      <c r="U144" s="0" t="n">
        <v>105040</v>
      </c>
      <c r="W144" s="28" t="s">
        <v>466</v>
      </c>
      <c r="X144" s="0" t="n">
        <v>1984</v>
      </c>
      <c r="Y144" s="0" t="s">
        <v>102</v>
      </c>
      <c r="Z144" s="0" t="n">
        <v>59.6</v>
      </c>
      <c r="AA144" s="0" t="n">
        <f aca="false">Z144/100</f>
        <v>0.596</v>
      </c>
      <c r="AD144" s="28" t="s">
        <v>467</v>
      </c>
      <c r="AE144" s="0" t="n">
        <v>1984</v>
      </c>
      <c r="AF144" s="0" t="s">
        <v>102</v>
      </c>
      <c r="AG144" s="0" t="n">
        <v>7.5</v>
      </c>
      <c r="AL144" s="0" t="n">
        <v>105040</v>
      </c>
      <c r="AM144" s="0" t="n">
        <f aca="false">AN144*1000</f>
        <v>89141</v>
      </c>
      <c r="AN144" s="0" t="n">
        <v>89.141</v>
      </c>
    </row>
    <row r="145" customFormat="false" ht="12.75" hidden="false" customHeight="false" outlineLevel="0" collapsed="false">
      <c r="A145" s="28" t="s">
        <v>463</v>
      </c>
      <c r="B145" s="0" t="n">
        <v>1984</v>
      </c>
      <c r="C145" s="0" t="s">
        <v>103</v>
      </c>
      <c r="D145" s="0" t="n">
        <v>113837</v>
      </c>
      <c r="F145" s="28" t="s">
        <v>464</v>
      </c>
      <c r="G145" s="0" t="n">
        <v>1984</v>
      </c>
      <c r="H145" s="0" t="s">
        <v>103</v>
      </c>
      <c r="I145" s="0" t="n">
        <v>64.5</v>
      </c>
      <c r="J145" s="0" t="n">
        <f aca="false">I145/100</f>
        <v>0.645</v>
      </c>
      <c r="M145" s="28" t="s">
        <v>468</v>
      </c>
      <c r="N145" s="0" t="n">
        <v>1984</v>
      </c>
      <c r="O145" s="0" t="s">
        <v>103</v>
      </c>
      <c r="P145" s="0" t="n">
        <v>176595</v>
      </c>
      <c r="R145" s="28" t="s">
        <v>465</v>
      </c>
      <c r="S145" s="0" t="n">
        <v>1984</v>
      </c>
      <c r="T145" s="0" t="s">
        <v>103</v>
      </c>
      <c r="U145" s="0" t="n">
        <v>105363</v>
      </c>
      <c r="W145" s="28" t="s">
        <v>466</v>
      </c>
      <c r="X145" s="0" t="n">
        <v>1984</v>
      </c>
      <c r="Y145" s="0" t="s">
        <v>103</v>
      </c>
      <c r="Z145" s="0" t="n">
        <v>59.7</v>
      </c>
      <c r="AA145" s="0" t="n">
        <f aca="false">Z145/100</f>
        <v>0.597</v>
      </c>
      <c r="AD145" s="28" t="s">
        <v>467</v>
      </c>
      <c r="AE145" s="0" t="n">
        <v>1984</v>
      </c>
      <c r="AF145" s="0" t="s">
        <v>103</v>
      </c>
      <c r="AG145" s="0" t="n">
        <v>7.4</v>
      </c>
      <c r="AL145" s="0" t="n">
        <v>105363</v>
      </c>
      <c r="AM145" s="0" t="n">
        <f aca="false">AN145*1000</f>
        <v>89856</v>
      </c>
      <c r="AN145" s="0" t="n">
        <v>89.856</v>
      </c>
    </row>
    <row r="146" customFormat="false" ht="12.75" hidden="false" customHeight="false" outlineLevel="0" collapsed="false">
      <c r="A146" s="28" t="s">
        <v>463</v>
      </c>
      <c r="B146" s="0" t="n">
        <v>1984</v>
      </c>
      <c r="C146" s="0" t="s">
        <v>104</v>
      </c>
      <c r="D146" s="0" t="n">
        <v>114257</v>
      </c>
      <c r="F146" s="28" t="s">
        <v>464</v>
      </c>
      <c r="G146" s="0" t="n">
        <v>1984</v>
      </c>
      <c r="H146" s="0" t="s">
        <v>104</v>
      </c>
      <c r="I146" s="0" t="n">
        <v>64.5</v>
      </c>
      <c r="J146" s="0" t="n">
        <f aca="false">I146/100</f>
        <v>0.645</v>
      </c>
      <c r="M146" s="28" t="s">
        <v>468</v>
      </c>
      <c r="N146" s="0" t="n">
        <v>1984</v>
      </c>
      <c r="O146" s="0" t="s">
        <v>104</v>
      </c>
      <c r="P146" s="0" t="n">
        <v>177133</v>
      </c>
      <c r="R146" s="28" t="s">
        <v>465</v>
      </c>
      <c r="S146" s="0" t="n">
        <v>1984</v>
      </c>
      <c r="T146" s="0" t="s">
        <v>104</v>
      </c>
      <c r="U146" s="0" t="n">
        <v>105944</v>
      </c>
      <c r="W146" s="28" t="s">
        <v>466</v>
      </c>
      <c r="X146" s="0" t="n">
        <v>1984</v>
      </c>
      <c r="Y146" s="0" t="s">
        <v>104</v>
      </c>
      <c r="Z146" s="0" t="n">
        <v>59.8</v>
      </c>
      <c r="AA146" s="0" t="n">
        <f aca="false">Z146/100</f>
        <v>0.598</v>
      </c>
      <c r="AD146" s="28" t="s">
        <v>467</v>
      </c>
      <c r="AE146" s="0" t="n">
        <v>1984</v>
      </c>
      <c r="AF146" s="0" t="s">
        <v>104</v>
      </c>
      <c r="AG146" s="0" t="n">
        <v>7.3</v>
      </c>
      <c r="AL146" s="0" t="n">
        <v>105944</v>
      </c>
      <c r="AM146" s="0" t="n">
        <f aca="false">AN146*1000</f>
        <v>90529</v>
      </c>
      <c r="AN146" s="0" t="n">
        <v>90.529</v>
      </c>
    </row>
    <row r="147" customFormat="false" ht="12.75" hidden="false" customHeight="false" outlineLevel="0" collapsed="false">
      <c r="A147" s="28" t="s">
        <v>463</v>
      </c>
      <c r="B147" s="0" t="n">
        <v>1985</v>
      </c>
      <c r="C147" s="0" t="s">
        <v>94</v>
      </c>
      <c r="D147" s="0" t="n">
        <v>114976</v>
      </c>
      <c r="F147" s="28" t="s">
        <v>464</v>
      </c>
      <c r="G147" s="0" t="n">
        <v>1985</v>
      </c>
      <c r="H147" s="0" t="s">
        <v>94</v>
      </c>
      <c r="I147" s="0" t="n">
        <v>64.8</v>
      </c>
      <c r="J147" s="0" t="n">
        <f aca="false">I147/100</f>
        <v>0.648</v>
      </c>
      <c r="M147" s="28" t="s">
        <v>468</v>
      </c>
      <c r="N147" s="0" t="n">
        <v>1985</v>
      </c>
      <c r="O147" s="0" t="s">
        <v>94</v>
      </c>
      <c r="P147" s="0" t="n">
        <v>177522</v>
      </c>
      <c r="R147" s="28" t="s">
        <v>465</v>
      </c>
      <c r="S147" s="0" t="n">
        <v>1985</v>
      </c>
      <c r="T147" s="0" t="s">
        <v>94</v>
      </c>
      <c r="U147" s="0" t="n">
        <v>106615</v>
      </c>
      <c r="W147" s="28" t="s">
        <v>466</v>
      </c>
      <c r="X147" s="0" t="n">
        <v>1985</v>
      </c>
      <c r="Y147" s="0" t="s">
        <v>94</v>
      </c>
      <c r="Z147" s="0" t="n">
        <v>60.1</v>
      </c>
      <c r="AA147" s="0" t="n">
        <f aca="false">Z147/100</f>
        <v>0.601</v>
      </c>
      <c r="AD147" s="28" t="s">
        <v>467</v>
      </c>
      <c r="AE147" s="0" t="n">
        <v>1985</v>
      </c>
      <c r="AF147" s="0" t="s">
        <v>94</v>
      </c>
      <c r="AG147" s="0" t="n">
        <v>7.3</v>
      </c>
      <c r="AL147" s="0" t="n">
        <v>106615</v>
      </c>
      <c r="AM147" s="0" t="n">
        <f aca="false">AN147*1000</f>
        <v>91208</v>
      </c>
      <c r="AN147" s="0" t="n">
        <v>91.208</v>
      </c>
    </row>
    <row r="148" customFormat="false" ht="12.75" hidden="false" customHeight="false" outlineLevel="0" collapsed="false">
      <c r="A148" s="28" t="s">
        <v>463</v>
      </c>
      <c r="B148" s="0" t="n">
        <v>1985</v>
      </c>
      <c r="C148" s="0" t="s">
        <v>102</v>
      </c>
      <c r="D148" s="0" t="n">
        <v>115177</v>
      </c>
      <c r="F148" s="28" t="s">
        <v>464</v>
      </c>
      <c r="G148" s="0" t="n">
        <v>1985</v>
      </c>
      <c r="H148" s="0" t="s">
        <v>102</v>
      </c>
      <c r="I148" s="0" t="n">
        <v>64.7</v>
      </c>
      <c r="J148" s="0" t="n">
        <f aca="false">I148/100</f>
        <v>0.647</v>
      </c>
      <c r="M148" s="28" t="s">
        <v>468</v>
      </c>
      <c r="N148" s="0" t="n">
        <v>1985</v>
      </c>
      <c r="O148" s="0" t="s">
        <v>102</v>
      </c>
      <c r="P148" s="0" t="n">
        <v>177946</v>
      </c>
      <c r="R148" s="28" t="s">
        <v>465</v>
      </c>
      <c r="S148" s="0" t="n">
        <v>1985</v>
      </c>
      <c r="T148" s="0" t="s">
        <v>102</v>
      </c>
      <c r="U148" s="0" t="n">
        <v>106791</v>
      </c>
      <c r="W148" s="28" t="s">
        <v>466</v>
      </c>
      <c r="X148" s="0" t="n">
        <v>1985</v>
      </c>
      <c r="Y148" s="0" t="s">
        <v>102</v>
      </c>
      <c r="Z148" s="0" t="n">
        <v>60</v>
      </c>
      <c r="AA148" s="0" t="n">
        <f aca="false">Z148/100</f>
        <v>0.6</v>
      </c>
      <c r="AD148" s="28" t="s">
        <v>467</v>
      </c>
      <c r="AE148" s="0" t="n">
        <v>1985</v>
      </c>
      <c r="AF148" s="0" t="s">
        <v>102</v>
      </c>
      <c r="AG148" s="0" t="n">
        <v>7.3</v>
      </c>
      <c r="AL148" s="0" t="n">
        <v>106791</v>
      </c>
      <c r="AM148" s="0" t="n">
        <f aca="false">AN148*1000</f>
        <v>91719</v>
      </c>
      <c r="AN148" s="0" t="n">
        <v>91.719</v>
      </c>
    </row>
    <row r="149" customFormat="false" ht="12.75" hidden="false" customHeight="false" outlineLevel="0" collapsed="false">
      <c r="A149" s="28" t="s">
        <v>463</v>
      </c>
      <c r="B149" s="0" t="n">
        <v>1985</v>
      </c>
      <c r="C149" s="0" t="s">
        <v>103</v>
      </c>
      <c r="D149" s="0" t="n">
        <v>115505</v>
      </c>
      <c r="F149" s="28" t="s">
        <v>464</v>
      </c>
      <c r="G149" s="0" t="n">
        <v>1985</v>
      </c>
      <c r="H149" s="0" t="s">
        <v>103</v>
      </c>
      <c r="I149" s="0" t="n">
        <v>64.7</v>
      </c>
      <c r="J149" s="0" t="n">
        <f aca="false">I149/100</f>
        <v>0.647</v>
      </c>
      <c r="M149" s="28" t="s">
        <v>468</v>
      </c>
      <c r="N149" s="0" t="n">
        <v>1985</v>
      </c>
      <c r="O149" s="0" t="s">
        <v>103</v>
      </c>
      <c r="P149" s="0" t="n">
        <v>178414</v>
      </c>
      <c r="R149" s="28" t="s">
        <v>465</v>
      </c>
      <c r="S149" s="0" t="n">
        <v>1985</v>
      </c>
      <c r="T149" s="0" t="s">
        <v>103</v>
      </c>
      <c r="U149" s="0" t="n">
        <v>107186</v>
      </c>
      <c r="W149" s="28" t="s">
        <v>466</v>
      </c>
      <c r="X149" s="0" t="n">
        <v>1985</v>
      </c>
      <c r="Y149" s="0" t="s">
        <v>103</v>
      </c>
      <c r="Z149" s="0" t="n">
        <v>60.1</v>
      </c>
      <c r="AA149" s="0" t="n">
        <f aca="false">Z149/100</f>
        <v>0.601</v>
      </c>
      <c r="AD149" s="28" t="s">
        <v>467</v>
      </c>
      <c r="AE149" s="0" t="n">
        <v>1985</v>
      </c>
      <c r="AF149" s="0" t="s">
        <v>103</v>
      </c>
      <c r="AG149" s="0" t="n">
        <v>7.2</v>
      </c>
      <c r="AL149" s="0" t="n">
        <v>107186</v>
      </c>
      <c r="AM149" s="0" t="n">
        <f aca="false">AN149*1000</f>
        <v>92159</v>
      </c>
      <c r="AN149" s="0" t="n">
        <v>92.159</v>
      </c>
    </row>
    <row r="150" customFormat="false" ht="12.75" hidden="false" customHeight="false" outlineLevel="0" collapsed="false">
      <c r="A150" s="28" t="s">
        <v>463</v>
      </c>
      <c r="B150" s="0" t="n">
        <v>1985</v>
      </c>
      <c r="C150" s="0" t="s">
        <v>104</v>
      </c>
      <c r="D150" s="0" t="n">
        <v>116211</v>
      </c>
      <c r="F150" s="28" t="s">
        <v>464</v>
      </c>
      <c r="G150" s="0" t="n">
        <v>1985</v>
      </c>
      <c r="H150" s="0" t="s">
        <v>104</v>
      </c>
      <c r="I150" s="0" t="n">
        <v>64.9</v>
      </c>
      <c r="J150" s="0" t="n">
        <f aca="false">I150/100</f>
        <v>0.649</v>
      </c>
      <c r="M150" s="28" t="s">
        <v>468</v>
      </c>
      <c r="N150" s="0" t="n">
        <v>1985</v>
      </c>
      <c r="O150" s="0" t="s">
        <v>104</v>
      </c>
      <c r="P150" s="0" t="n">
        <v>178941</v>
      </c>
      <c r="R150" s="28" t="s">
        <v>465</v>
      </c>
      <c r="S150" s="0" t="n">
        <v>1985</v>
      </c>
      <c r="T150" s="0" t="s">
        <v>104</v>
      </c>
      <c r="U150" s="0" t="n">
        <v>108023</v>
      </c>
      <c r="W150" s="28" t="s">
        <v>466</v>
      </c>
      <c r="X150" s="0" t="n">
        <v>1985</v>
      </c>
      <c r="Y150" s="0" t="s">
        <v>104</v>
      </c>
      <c r="Z150" s="0" t="n">
        <v>60.4</v>
      </c>
      <c r="AA150" s="0" t="n">
        <f aca="false">Z150/100</f>
        <v>0.604</v>
      </c>
      <c r="AD150" s="28" t="s">
        <v>467</v>
      </c>
      <c r="AE150" s="0" t="n">
        <v>1985</v>
      </c>
      <c r="AF150" s="0" t="s">
        <v>104</v>
      </c>
      <c r="AG150" s="0" t="n">
        <v>7</v>
      </c>
      <c r="AL150" s="0" t="n">
        <v>108023</v>
      </c>
      <c r="AM150" s="0" t="n">
        <f aca="false">AN150*1000</f>
        <v>92771</v>
      </c>
      <c r="AN150" s="0" t="n">
        <v>92.771</v>
      </c>
    </row>
    <row r="151" customFormat="false" ht="12.75" hidden="false" customHeight="false" outlineLevel="0" collapsed="false">
      <c r="A151" s="28" t="s">
        <v>463</v>
      </c>
      <c r="B151" s="0" t="n">
        <v>1986</v>
      </c>
      <c r="C151" s="0" t="s">
        <v>94</v>
      </c>
      <c r="D151" s="0" t="n">
        <v>116928</v>
      </c>
      <c r="F151" s="28" t="s">
        <v>464</v>
      </c>
      <c r="G151" s="0" t="n">
        <v>1986</v>
      </c>
      <c r="H151" s="0" t="s">
        <v>94</v>
      </c>
      <c r="I151" s="0" t="n">
        <v>65</v>
      </c>
      <c r="J151" s="0" t="n">
        <f aca="false">I151/100</f>
        <v>0.65</v>
      </c>
      <c r="M151" s="28" t="s">
        <v>468</v>
      </c>
      <c r="N151" s="0" t="n">
        <v>1986</v>
      </c>
      <c r="O151" s="0" t="s">
        <v>94</v>
      </c>
      <c r="P151" s="0" t="n">
        <v>179825</v>
      </c>
      <c r="R151" s="28" t="s">
        <v>465</v>
      </c>
      <c r="S151" s="0" t="n">
        <v>1986</v>
      </c>
      <c r="T151" s="0" t="s">
        <v>94</v>
      </c>
      <c r="U151" s="0" t="n">
        <v>108735</v>
      </c>
      <c r="W151" s="28" t="s">
        <v>466</v>
      </c>
      <c r="X151" s="0" t="n">
        <v>1986</v>
      </c>
      <c r="Y151" s="0" t="s">
        <v>94</v>
      </c>
      <c r="Z151" s="0" t="n">
        <v>60.5</v>
      </c>
      <c r="AA151" s="0" t="n">
        <f aca="false">Z151/100</f>
        <v>0.605</v>
      </c>
      <c r="AD151" s="28" t="s">
        <v>467</v>
      </c>
      <c r="AE151" s="0" t="n">
        <v>1986</v>
      </c>
      <c r="AF151" s="0" t="s">
        <v>94</v>
      </c>
      <c r="AG151" s="0" t="n">
        <v>7</v>
      </c>
      <c r="AL151" s="0" t="n">
        <v>108735</v>
      </c>
      <c r="AM151" s="0" t="n">
        <f aca="false">AN151*1000</f>
        <v>92840</v>
      </c>
      <c r="AN151" s="0" t="n">
        <v>92.84</v>
      </c>
    </row>
    <row r="152" customFormat="false" ht="12.75" hidden="false" customHeight="false" outlineLevel="0" collapsed="false">
      <c r="A152" s="28" t="s">
        <v>463</v>
      </c>
      <c r="B152" s="0" t="n">
        <v>1986</v>
      </c>
      <c r="C152" s="0" t="s">
        <v>102</v>
      </c>
      <c r="D152" s="0" t="n">
        <v>117643</v>
      </c>
      <c r="F152" s="28" t="s">
        <v>464</v>
      </c>
      <c r="G152" s="0" t="n">
        <v>1986</v>
      </c>
      <c r="H152" s="0" t="s">
        <v>102</v>
      </c>
      <c r="I152" s="0" t="n">
        <v>65.2</v>
      </c>
      <c r="J152" s="0" t="n">
        <f aca="false">I152/100</f>
        <v>0.652</v>
      </c>
      <c r="M152" s="28" t="s">
        <v>468</v>
      </c>
      <c r="N152" s="0" t="n">
        <v>1986</v>
      </c>
      <c r="O152" s="0" t="s">
        <v>102</v>
      </c>
      <c r="P152" s="0" t="n">
        <v>180321</v>
      </c>
      <c r="R152" s="28" t="s">
        <v>465</v>
      </c>
      <c r="S152" s="0" t="n">
        <v>1986</v>
      </c>
      <c r="T152" s="0" t="s">
        <v>102</v>
      </c>
      <c r="U152" s="0" t="n">
        <v>109206</v>
      </c>
      <c r="W152" s="28" t="s">
        <v>466</v>
      </c>
      <c r="X152" s="0" t="n">
        <v>1986</v>
      </c>
      <c r="Y152" s="0" t="s">
        <v>102</v>
      </c>
      <c r="Z152" s="0" t="n">
        <v>60.6</v>
      </c>
      <c r="AA152" s="0" t="n">
        <f aca="false">Z152/100</f>
        <v>0.606</v>
      </c>
      <c r="AD152" s="28" t="s">
        <v>467</v>
      </c>
      <c r="AE152" s="0" t="n">
        <v>1986</v>
      </c>
      <c r="AF152" s="0" t="s">
        <v>102</v>
      </c>
      <c r="AG152" s="0" t="n">
        <v>7.2</v>
      </c>
      <c r="AL152" s="0" t="n">
        <v>109206</v>
      </c>
      <c r="AM152" s="0" t="n">
        <f aca="false">AN152*1000</f>
        <v>93139</v>
      </c>
      <c r="AN152" s="0" t="n">
        <v>93.139</v>
      </c>
    </row>
    <row r="153" customFormat="false" ht="12.75" hidden="false" customHeight="false" outlineLevel="0" collapsed="false">
      <c r="A153" s="28" t="s">
        <v>463</v>
      </c>
      <c r="B153" s="0" t="n">
        <v>1986</v>
      </c>
      <c r="C153" s="0" t="s">
        <v>103</v>
      </c>
      <c r="D153" s="0" t="n">
        <v>118225</v>
      </c>
      <c r="F153" s="28" t="s">
        <v>464</v>
      </c>
      <c r="G153" s="0" t="n">
        <v>1986</v>
      </c>
      <c r="H153" s="0" t="s">
        <v>103</v>
      </c>
      <c r="I153" s="0" t="n">
        <v>65.4</v>
      </c>
      <c r="J153" s="0" t="n">
        <f aca="false">I153/100</f>
        <v>0.654</v>
      </c>
      <c r="M153" s="28" t="s">
        <v>468</v>
      </c>
      <c r="N153" s="0" t="n">
        <v>1986</v>
      </c>
      <c r="O153" s="0" t="s">
        <v>103</v>
      </c>
      <c r="P153" s="0" t="n">
        <v>180835</v>
      </c>
      <c r="R153" s="28" t="s">
        <v>465</v>
      </c>
      <c r="S153" s="0" t="n">
        <v>1986</v>
      </c>
      <c r="T153" s="0" t="s">
        <v>103</v>
      </c>
      <c r="U153" s="0" t="n">
        <v>109970</v>
      </c>
      <c r="W153" s="28" t="s">
        <v>466</v>
      </c>
      <c r="X153" s="0" t="n">
        <v>1986</v>
      </c>
      <c r="Y153" s="0" t="s">
        <v>103</v>
      </c>
      <c r="Z153" s="0" t="n">
        <v>60.8</v>
      </c>
      <c r="AA153" s="0" t="n">
        <f aca="false">Z153/100</f>
        <v>0.608</v>
      </c>
      <c r="AD153" s="28" t="s">
        <v>467</v>
      </c>
      <c r="AE153" s="0" t="n">
        <v>1986</v>
      </c>
      <c r="AF153" s="0" t="s">
        <v>103</v>
      </c>
      <c r="AG153" s="0" t="n">
        <v>7</v>
      </c>
      <c r="AL153" s="0" t="n">
        <v>109970</v>
      </c>
      <c r="AM153" s="0" t="n">
        <f aca="false">AN153*1000</f>
        <v>93880</v>
      </c>
      <c r="AN153" s="0" t="n">
        <v>93.88</v>
      </c>
    </row>
    <row r="154" customFormat="false" ht="12.75" hidden="false" customHeight="false" outlineLevel="0" collapsed="false">
      <c r="A154" s="28" t="s">
        <v>463</v>
      </c>
      <c r="B154" s="0" t="n">
        <v>1986</v>
      </c>
      <c r="C154" s="0" t="s">
        <v>104</v>
      </c>
      <c r="D154" s="0" t="n">
        <v>118587</v>
      </c>
      <c r="F154" s="28" t="s">
        <v>464</v>
      </c>
      <c r="G154" s="0" t="n">
        <v>1986</v>
      </c>
      <c r="H154" s="0" t="s">
        <v>104</v>
      </c>
      <c r="I154" s="0" t="n">
        <v>65.4</v>
      </c>
      <c r="J154" s="0" t="n">
        <f aca="false">I154/100</f>
        <v>0.654</v>
      </c>
      <c r="M154" s="28" t="s">
        <v>468</v>
      </c>
      <c r="N154" s="0" t="n">
        <v>1986</v>
      </c>
      <c r="O154" s="0" t="s">
        <v>104</v>
      </c>
      <c r="P154" s="0" t="n">
        <v>181365</v>
      </c>
      <c r="R154" s="28" t="s">
        <v>465</v>
      </c>
      <c r="S154" s="0" t="n">
        <v>1986</v>
      </c>
      <c r="T154" s="0" t="s">
        <v>104</v>
      </c>
      <c r="U154" s="0" t="n">
        <v>110492</v>
      </c>
      <c r="W154" s="28" t="s">
        <v>466</v>
      </c>
      <c r="X154" s="0" t="n">
        <v>1986</v>
      </c>
      <c r="Y154" s="0" t="s">
        <v>104</v>
      </c>
      <c r="Z154" s="0" t="n">
        <v>60.9</v>
      </c>
      <c r="AA154" s="0" t="n">
        <f aca="false">Z154/100</f>
        <v>0.609</v>
      </c>
      <c r="AD154" s="28" t="s">
        <v>467</v>
      </c>
      <c r="AE154" s="0" t="n">
        <v>1986</v>
      </c>
      <c r="AF154" s="0" t="s">
        <v>104</v>
      </c>
      <c r="AG154" s="0" t="n">
        <v>6.8</v>
      </c>
      <c r="AL154" s="0" t="n">
        <v>110492</v>
      </c>
      <c r="AM154" s="0" t="n">
        <f aca="false">AN154*1000</f>
        <v>94469</v>
      </c>
      <c r="AN154" s="0" t="n">
        <v>94.469</v>
      </c>
    </row>
    <row r="155" customFormat="false" ht="12.75" hidden="false" customHeight="false" outlineLevel="0" collapsed="false">
      <c r="A155" s="28" t="s">
        <v>463</v>
      </c>
      <c r="B155" s="0" t="n">
        <v>1987</v>
      </c>
      <c r="C155" s="0" t="s">
        <v>94</v>
      </c>
      <c r="D155" s="0" t="n">
        <v>119079</v>
      </c>
      <c r="F155" s="28" t="s">
        <v>464</v>
      </c>
      <c r="G155" s="0" t="n">
        <v>1987</v>
      </c>
      <c r="H155" s="0" t="s">
        <v>94</v>
      </c>
      <c r="I155" s="0" t="n">
        <v>65.4</v>
      </c>
      <c r="J155" s="0" t="n">
        <f aca="false">I155/100</f>
        <v>0.654</v>
      </c>
      <c r="M155" s="28" t="s">
        <v>468</v>
      </c>
      <c r="N155" s="0" t="n">
        <v>1987</v>
      </c>
      <c r="O155" s="0" t="s">
        <v>94</v>
      </c>
      <c r="P155" s="0" t="n">
        <v>182002</v>
      </c>
      <c r="R155" s="28" t="s">
        <v>465</v>
      </c>
      <c r="S155" s="0" t="n">
        <v>1987</v>
      </c>
      <c r="T155" s="0" t="s">
        <v>94</v>
      </c>
      <c r="U155" s="0" t="n">
        <v>111206</v>
      </c>
      <c r="W155" s="28" t="s">
        <v>466</v>
      </c>
      <c r="X155" s="0" t="n">
        <v>1987</v>
      </c>
      <c r="Y155" s="0" t="s">
        <v>94</v>
      </c>
      <c r="Z155" s="0" t="n">
        <v>61.1</v>
      </c>
      <c r="AA155" s="0" t="n">
        <f aca="false">Z155/100</f>
        <v>0.611</v>
      </c>
      <c r="AD155" s="28" t="s">
        <v>467</v>
      </c>
      <c r="AE155" s="0" t="n">
        <v>1987</v>
      </c>
      <c r="AF155" s="0" t="s">
        <v>94</v>
      </c>
      <c r="AG155" s="0" t="n">
        <v>6.6</v>
      </c>
      <c r="AL155" s="0" t="n">
        <v>111206</v>
      </c>
      <c r="AM155" s="0" t="n">
        <f aca="false">AN155*1000</f>
        <v>95132</v>
      </c>
      <c r="AN155" s="0" t="n">
        <v>95.132</v>
      </c>
    </row>
    <row r="156" customFormat="false" ht="12.75" hidden="false" customHeight="false" outlineLevel="0" collapsed="false">
      <c r="A156" s="28" t="s">
        <v>463</v>
      </c>
      <c r="B156" s="0" t="n">
        <v>1987</v>
      </c>
      <c r="C156" s="0" t="s">
        <v>102</v>
      </c>
      <c r="D156" s="0" t="n">
        <v>119663</v>
      </c>
      <c r="F156" s="28" t="s">
        <v>464</v>
      </c>
      <c r="G156" s="0" t="n">
        <v>1987</v>
      </c>
      <c r="H156" s="0" t="s">
        <v>102</v>
      </c>
      <c r="I156" s="0" t="n">
        <v>65.6</v>
      </c>
      <c r="J156" s="0" t="n">
        <f aca="false">I156/100</f>
        <v>0.656</v>
      </c>
      <c r="M156" s="28" t="s">
        <v>468</v>
      </c>
      <c r="N156" s="0" t="n">
        <v>1987</v>
      </c>
      <c r="O156" s="0" t="s">
        <v>102</v>
      </c>
      <c r="P156" s="0" t="n">
        <v>182527</v>
      </c>
      <c r="R156" s="28" t="s">
        <v>465</v>
      </c>
      <c r="S156" s="0" t="n">
        <v>1987</v>
      </c>
      <c r="T156" s="0" t="s">
        <v>102</v>
      </c>
      <c r="U156" s="0" t="n">
        <v>112158</v>
      </c>
      <c r="W156" s="28" t="s">
        <v>466</v>
      </c>
      <c r="X156" s="0" t="n">
        <v>1987</v>
      </c>
      <c r="Y156" s="0" t="s">
        <v>102</v>
      </c>
      <c r="Z156" s="0" t="n">
        <v>61.4</v>
      </c>
      <c r="AA156" s="0" t="n">
        <f aca="false">Z156/100</f>
        <v>0.614</v>
      </c>
      <c r="AD156" s="28" t="s">
        <v>467</v>
      </c>
      <c r="AE156" s="0" t="n">
        <v>1987</v>
      </c>
      <c r="AF156" s="0" t="s">
        <v>102</v>
      </c>
      <c r="AG156" s="0" t="n">
        <v>6.3</v>
      </c>
      <c r="AL156" s="0" t="n">
        <v>112158</v>
      </c>
      <c r="AM156" s="0" t="n">
        <f aca="false">AN156*1000</f>
        <v>95808</v>
      </c>
      <c r="AN156" s="0" t="n">
        <v>95.808</v>
      </c>
    </row>
    <row r="157" customFormat="false" ht="12.75" hidden="false" customHeight="false" outlineLevel="0" collapsed="false">
      <c r="A157" s="28" t="s">
        <v>463</v>
      </c>
      <c r="B157" s="0" t="n">
        <v>1987</v>
      </c>
      <c r="C157" s="0" t="s">
        <v>103</v>
      </c>
      <c r="D157" s="0" t="n">
        <v>120077</v>
      </c>
      <c r="F157" s="28" t="s">
        <v>464</v>
      </c>
      <c r="G157" s="0" t="n">
        <v>1987</v>
      </c>
      <c r="H157" s="0" t="s">
        <v>103</v>
      </c>
      <c r="I157" s="0" t="n">
        <v>65.6</v>
      </c>
      <c r="J157" s="0" t="n">
        <f aca="false">I157/100</f>
        <v>0.656</v>
      </c>
      <c r="M157" s="28" t="s">
        <v>468</v>
      </c>
      <c r="N157" s="0" t="n">
        <v>1987</v>
      </c>
      <c r="O157" s="0" t="s">
        <v>103</v>
      </c>
      <c r="P157" s="0" t="n">
        <v>183016</v>
      </c>
      <c r="R157" s="28" t="s">
        <v>465</v>
      </c>
      <c r="S157" s="0" t="n">
        <v>1987</v>
      </c>
      <c r="T157" s="0" t="s">
        <v>103</v>
      </c>
      <c r="U157" s="0" t="n">
        <v>112867</v>
      </c>
      <c r="W157" s="28" t="s">
        <v>466</v>
      </c>
      <c r="X157" s="0" t="n">
        <v>1987</v>
      </c>
      <c r="Y157" s="0" t="s">
        <v>103</v>
      </c>
      <c r="Z157" s="0" t="n">
        <v>61.7</v>
      </c>
      <c r="AA157" s="0" t="n">
        <f aca="false">Z157/100</f>
        <v>0.617</v>
      </c>
      <c r="AD157" s="28" t="s">
        <v>467</v>
      </c>
      <c r="AE157" s="0" t="n">
        <v>1987</v>
      </c>
      <c r="AF157" s="0" t="s">
        <v>103</v>
      </c>
      <c r="AG157" s="0" t="n">
        <v>6</v>
      </c>
      <c r="AL157" s="0" t="n">
        <v>112867</v>
      </c>
      <c r="AM157" s="0" t="n">
        <f aca="false">AN157*1000</f>
        <v>96518</v>
      </c>
      <c r="AN157" s="0" t="n">
        <v>96.518</v>
      </c>
    </row>
    <row r="158" customFormat="false" ht="12.75" hidden="false" customHeight="false" outlineLevel="0" collapsed="false">
      <c r="A158" s="28" t="s">
        <v>463</v>
      </c>
      <c r="B158" s="0" t="n">
        <v>1987</v>
      </c>
      <c r="C158" s="0" t="s">
        <v>104</v>
      </c>
      <c r="D158" s="0" t="n">
        <v>120593</v>
      </c>
      <c r="F158" s="28" t="s">
        <v>464</v>
      </c>
      <c r="G158" s="0" t="n">
        <v>1987</v>
      </c>
      <c r="H158" s="0" t="s">
        <v>104</v>
      </c>
      <c r="I158" s="0" t="n">
        <v>65.7</v>
      </c>
      <c r="J158" s="0" t="n">
        <f aca="false">I158/100</f>
        <v>0.657</v>
      </c>
      <c r="M158" s="28" t="s">
        <v>468</v>
      </c>
      <c r="N158" s="0" t="n">
        <v>1987</v>
      </c>
      <c r="O158" s="0" t="s">
        <v>104</v>
      </c>
      <c r="P158" s="0" t="n">
        <v>183467</v>
      </c>
      <c r="R158" s="28" t="s">
        <v>465</v>
      </c>
      <c r="S158" s="0" t="n">
        <v>1987</v>
      </c>
      <c r="T158" s="0" t="s">
        <v>104</v>
      </c>
      <c r="U158" s="0" t="n">
        <v>113527</v>
      </c>
      <c r="W158" s="28" t="s">
        <v>466</v>
      </c>
      <c r="X158" s="0" t="n">
        <v>1987</v>
      </c>
      <c r="Y158" s="0" t="s">
        <v>104</v>
      </c>
      <c r="Z158" s="0" t="n">
        <v>61.9</v>
      </c>
      <c r="AA158" s="0" t="n">
        <f aca="false">Z158/100</f>
        <v>0.619</v>
      </c>
      <c r="AD158" s="28" t="s">
        <v>467</v>
      </c>
      <c r="AE158" s="0" t="n">
        <v>1987</v>
      </c>
      <c r="AF158" s="0" t="s">
        <v>104</v>
      </c>
      <c r="AG158" s="0" t="n">
        <v>5.9</v>
      </c>
      <c r="AL158" s="0" t="n">
        <v>113527</v>
      </c>
      <c r="AM158" s="0" t="n">
        <f aca="false">AN158*1000</f>
        <v>97331</v>
      </c>
      <c r="AN158" s="0" t="n">
        <v>97.331</v>
      </c>
    </row>
    <row r="159" customFormat="false" ht="12.75" hidden="false" customHeight="false" outlineLevel="0" collapsed="false">
      <c r="A159" s="28" t="s">
        <v>463</v>
      </c>
      <c r="B159" s="0" t="n">
        <v>1988</v>
      </c>
      <c r="C159" s="0" t="s">
        <v>94</v>
      </c>
      <c r="D159" s="0" t="n">
        <v>121013</v>
      </c>
      <c r="F159" s="28" t="s">
        <v>464</v>
      </c>
      <c r="G159" s="0" t="n">
        <v>1988</v>
      </c>
      <c r="H159" s="0" t="s">
        <v>94</v>
      </c>
      <c r="I159" s="0" t="n">
        <v>65.8</v>
      </c>
      <c r="J159" s="0" t="n">
        <f aca="false">I159/100</f>
        <v>0.658</v>
      </c>
      <c r="M159" s="28" t="s">
        <v>468</v>
      </c>
      <c r="N159" s="0" t="n">
        <v>1988</v>
      </c>
      <c r="O159" s="0" t="s">
        <v>94</v>
      </c>
      <c r="P159" s="0" t="n">
        <v>183967</v>
      </c>
      <c r="R159" s="28" t="s">
        <v>465</v>
      </c>
      <c r="S159" s="0" t="n">
        <v>1988</v>
      </c>
      <c r="T159" s="0" t="s">
        <v>94</v>
      </c>
      <c r="U159" s="0" t="n">
        <v>114093</v>
      </c>
      <c r="W159" s="28" t="s">
        <v>466</v>
      </c>
      <c r="X159" s="0" t="n">
        <v>1988</v>
      </c>
      <c r="Y159" s="0" t="s">
        <v>94</v>
      </c>
      <c r="Z159" s="0" t="n">
        <v>62</v>
      </c>
      <c r="AA159" s="0" t="n">
        <f aca="false">Z159/100</f>
        <v>0.62</v>
      </c>
      <c r="AD159" s="28" t="s">
        <v>467</v>
      </c>
      <c r="AE159" s="0" t="n">
        <v>1988</v>
      </c>
      <c r="AF159" s="0" t="s">
        <v>94</v>
      </c>
      <c r="AG159" s="0" t="n">
        <v>5.7</v>
      </c>
      <c r="AL159" s="0" t="n">
        <v>114093</v>
      </c>
      <c r="AM159" s="0" t="n">
        <f aca="false">AN159*1000</f>
        <v>98004</v>
      </c>
      <c r="AN159" s="0" t="n">
        <v>98.004</v>
      </c>
    </row>
    <row r="160" customFormat="false" ht="12.75" hidden="false" customHeight="false" outlineLevel="0" collapsed="false">
      <c r="A160" s="28" t="s">
        <v>463</v>
      </c>
      <c r="B160" s="0" t="n">
        <v>1988</v>
      </c>
      <c r="C160" s="0" t="s">
        <v>102</v>
      </c>
      <c r="D160" s="0" t="n">
        <v>121265</v>
      </c>
      <c r="F160" s="28" t="s">
        <v>464</v>
      </c>
      <c r="G160" s="0" t="n">
        <v>1988</v>
      </c>
      <c r="H160" s="0" t="s">
        <v>102</v>
      </c>
      <c r="I160" s="0" t="n">
        <v>65.8</v>
      </c>
      <c r="J160" s="0" t="n">
        <f aca="false">I160/100</f>
        <v>0.658</v>
      </c>
      <c r="M160" s="28" t="s">
        <v>468</v>
      </c>
      <c r="N160" s="0" t="n">
        <v>1988</v>
      </c>
      <c r="O160" s="0" t="s">
        <v>102</v>
      </c>
      <c r="P160" s="0" t="n">
        <v>184389</v>
      </c>
      <c r="R160" s="28" t="s">
        <v>465</v>
      </c>
      <c r="S160" s="0" t="n">
        <v>1988</v>
      </c>
      <c r="T160" s="0" t="s">
        <v>102</v>
      </c>
      <c r="U160" s="0" t="n">
        <v>114623</v>
      </c>
      <c r="W160" s="28" t="s">
        <v>466</v>
      </c>
      <c r="X160" s="0" t="n">
        <v>1988</v>
      </c>
      <c r="Y160" s="0" t="s">
        <v>102</v>
      </c>
      <c r="Z160" s="0" t="n">
        <v>62.2</v>
      </c>
      <c r="AA160" s="0" t="n">
        <f aca="false">Z160/100</f>
        <v>0.622</v>
      </c>
      <c r="AD160" s="28" t="s">
        <v>467</v>
      </c>
      <c r="AE160" s="0" t="n">
        <v>1988</v>
      </c>
      <c r="AF160" s="0" t="s">
        <v>102</v>
      </c>
      <c r="AG160" s="0" t="n">
        <v>5.5</v>
      </c>
      <c r="AL160" s="0" t="n">
        <v>114623</v>
      </c>
      <c r="AM160" s="0" t="n">
        <f aca="false">AN160*1000</f>
        <v>99149</v>
      </c>
      <c r="AN160" s="0" t="n">
        <v>99.149</v>
      </c>
    </row>
    <row r="161" customFormat="false" ht="12.75" hidden="false" customHeight="false" outlineLevel="0" collapsed="false">
      <c r="A161" s="28" t="s">
        <v>463</v>
      </c>
      <c r="B161" s="0" t="n">
        <v>1988</v>
      </c>
      <c r="C161" s="0" t="s">
        <v>103</v>
      </c>
      <c r="D161" s="0" t="n">
        <v>121917</v>
      </c>
      <c r="F161" s="28" t="s">
        <v>464</v>
      </c>
      <c r="G161" s="0" t="n">
        <v>1988</v>
      </c>
      <c r="H161" s="0" t="s">
        <v>103</v>
      </c>
      <c r="I161" s="0" t="n">
        <v>66</v>
      </c>
      <c r="J161" s="0" t="n">
        <f aca="false">I161/100</f>
        <v>0.66</v>
      </c>
      <c r="M161" s="28" t="s">
        <v>468</v>
      </c>
      <c r="N161" s="0" t="n">
        <v>1988</v>
      </c>
      <c r="O161" s="0" t="s">
        <v>103</v>
      </c>
      <c r="P161" s="0" t="n">
        <v>184840</v>
      </c>
      <c r="R161" s="28" t="s">
        <v>465</v>
      </c>
      <c r="S161" s="0" t="n">
        <v>1988</v>
      </c>
      <c r="T161" s="0" t="s">
        <v>103</v>
      </c>
      <c r="U161" s="0" t="n">
        <v>115233</v>
      </c>
      <c r="W161" s="28" t="s">
        <v>466</v>
      </c>
      <c r="X161" s="0" t="n">
        <v>1988</v>
      </c>
      <c r="Y161" s="0" t="s">
        <v>103</v>
      </c>
      <c r="Z161" s="0" t="n">
        <v>62.3</v>
      </c>
      <c r="AA161" s="0" t="n">
        <f aca="false">Z161/100</f>
        <v>0.623</v>
      </c>
      <c r="AD161" s="28" t="s">
        <v>467</v>
      </c>
      <c r="AE161" s="0" t="n">
        <v>1988</v>
      </c>
      <c r="AF161" s="0" t="s">
        <v>103</v>
      </c>
      <c r="AG161" s="0" t="n">
        <v>5.5</v>
      </c>
      <c r="AL161" s="0" t="n">
        <v>115233</v>
      </c>
      <c r="AM161" s="0" t="n">
        <f aca="false">AN161*1000</f>
        <v>99577</v>
      </c>
      <c r="AN161" s="0" t="n">
        <v>99.577</v>
      </c>
    </row>
    <row r="162" customFormat="false" ht="12.75" hidden="false" customHeight="false" outlineLevel="0" collapsed="false">
      <c r="A162" s="28" t="s">
        <v>463</v>
      </c>
      <c r="B162" s="0" t="n">
        <v>1988</v>
      </c>
      <c r="C162" s="0" t="s">
        <v>104</v>
      </c>
      <c r="D162" s="0" t="n">
        <v>122488</v>
      </c>
      <c r="F162" s="28" t="s">
        <v>464</v>
      </c>
      <c r="G162" s="0" t="n">
        <v>1988</v>
      </c>
      <c r="H162" s="0" t="s">
        <v>104</v>
      </c>
      <c r="I162" s="0" t="n">
        <v>66.1</v>
      </c>
      <c r="J162" s="0" t="n">
        <f aca="false">I162/100</f>
        <v>0.661</v>
      </c>
      <c r="M162" s="28" t="s">
        <v>468</v>
      </c>
      <c r="N162" s="0" t="n">
        <v>1988</v>
      </c>
      <c r="O162" s="0" t="s">
        <v>104</v>
      </c>
      <c r="P162" s="0" t="n">
        <v>185253</v>
      </c>
      <c r="R162" s="28" t="s">
        <v>465</v>
      </c>
      <c r="S162" s="0" t="n">
        <v>1988</v>
      </c>
      <c r="T162" s="0" t="s">
        <v>104</v>
      </c>
      <c r="U162" s="0" t="n">
        <v>115947</v>
      </c>
      <c r="W162" s="28" t="s">
        <v>466</v>
      </c>
      <c r="X162" s="0" t="n">
        <v>1988</v>
      </c>
      <c r="Y162" s="0" t="s">
        <v>104</v>
      </c>
      <c r="Z162" s="0" t="n">
        <v>62.6</v>
      </c>
      <c r="AA162" s="0" t="n">
        <f aca="false">Z162/100</f>
        <v>0.626</v>
      </c>
      <c r="AD162" s="28" t="s">
        <v>467</v>
      </c>
      <c r="AE162" s="0" t="n">
        <v>1988</v>
      </c>
      <c r="AF162" s="0" t="s">
        <v>104</v>
      </c>
      <c r="AG162" s="0" t="n">
        <v>5.3</v>
      </c>
      <c r="AL162" s="0" t="n">
        <v>115947</v>
      </c>
      <c r="AM162" s="0" t="n">
        <f aca="false">AN162*1000</f>
        <v>100311</v>
      </c>
      <c r="AN162" s="0" t="n">
        <v>100.311</v>
      </c>
    </row>
    <row r="163" customFormat="false" ht="12.75" hidden="false" customHeight="false" outlineLevel="0" collapsed="false">
      <c r="A163" s="28" t="s">
        <v>463</v>
      </c>
      <c r="B163" s="0" t="n">
        <v>1989</v>
      </c>
      <c r="C163" s="0" t="s">
        <v>94</v>
      </c>
      <c r="D163" s="0" t="n">
        <v>123251</v>
      </c>
      <c r="F163" s="28" t="s">
        <v>464</v>
      </c>
      <c r="G163" s="0" t="n">
        <v>1989</v>
      </c>
      <c r="H163" s="0" t="s">
        <v>94</v>
      </c>
      <c r="I163" s="0" t="n">
        <v>66.3</v>
      </c>
      <c r="J163" s="0" t="n">
        <f aca="false">I163/100</f>
        <v>0.663</v>
      </c>
      <c r="M163" s="28" t="s">
        <v>468</v>
      </c>
      <c r="N163" s="0" t="n">
        <v>1989</v>
      </c>
      <c r="O163" s="0" t="s">
        <v>94</v>
      </c>
      <c r="P163" s="0" t="n">
        <v>185773</v>
      </c>
      <c r="R163" s="28" t="s">
        <v>465</v>
      </c>
      <c r="S163" s="0" t="n">
        <v>1989</v>
      </c>
      <c r="T163" s="0" t="s">
        <v>94</v>
      </c>
      <c r="U163" s="0" t="n">
        <v>116835</v>
      </c>
      <c r="W163" s="28" t="s">
        <v>466</v>
      </c>
      <c r="X163" s="0" t="n">
        <v>1989</v>
      </c>
      <c r="Y163" s="0" t="s">
        <v>94</v>
      </c>
      <c r="Z163" s="0" t="n">
        <v>62.9</v>
      </c>
      <c r="AA163" s="0" t="n">
        <f aca="false">Z163/100</f>
        <v>0.629</v>
      </c>
      <c r="AD163" s="28" t="s">
        <v>467</v>
      </c>
      <c r="AE163" s="0" t="n">
        <v>1989</v>
      </c>
      <c r="AF163" s="0" t="s">
        <v>94</v>
      </c>
      <c r="AG163" s="0" t="n">
        <v>5.2</v>
      </c>
      <c r="AL163" s="0" t="n">
        <v>116835</v>
      </c>
      <c r="AM163" s="0" t="n">
        <f aca="false">AN163*1000</f>
        <v>101134</v>
      </c>
      <c r="AN163" s="0" t="n">
        <v>101.134</v>
      </c>
    </row>
    <row r="164" customFormat="false" ht="12.75" hidden="false" customHeight="false" outlineLevel="0" collapsed="false">
      <c r="A164" s="28" t="s">
        <v>463</v>
      </c>
      <c r="B164" s="0" t="n">
        <v>1989</v>
      </c>
      <c r="C164" s="0" t="s">
        <v>102</v>
      </c>
      <c r="D164" s="0" t="n">
        <v>123678</v>
      </c>
      <c r="F164" s="28" t="s">
        <v>464</v>
      </c>
      <c r="G164" s="0" t="n">
        <v>1989</v>
      </c>
      <c r="H164" s="0" t="s">
        <v>102</v>
      </c>
      <c r="I164" s="0" t="n">
        <v>66.4</v>
      </c>
      <c r="J164" s="0" t="n">
        <f aca="false">I164/100</f>
        <v>0.664</v>
      </c>
      <c r="M164" s="28" t="s">
        <v>468</v>
      </c>
      <c r="N164" s="0" t="n">
        <v>1989</v>
      </c>
      <c r="O164" s="0" t="s">
        <v>102</v>
      </c>
      <c r="P164" s="0" t="n">
        <v>186178</v>
      </c>
      <c r="R164" s="28" t="s">
        <v>465</v>
      </c>
      <c r="S164" s="0" t="n">
        <v>1989</v>
      </c>
      <c r="T164" s="0" t="s">
        <v>102</v>
      </c>
      <c r="U164" s="0" t="n">
        <v>117205</v>
      </c>
      <c r="W164" s="28" t="s">
        <v>466</v>
      </c>
      <c r="X164" s="0" t="n">
        <v>1989</v>
      </c>
      <c r="Y164" s="0" t="s">
        <v>102</v>
      </c>
      <c r="Z164" s="0" t="n">
        <v>63</v>
      </c>
      <c r="AA164" s="0" t="n">
        <f aca="false">Z164/100</f>
        <v>0.63</v>
      </c>
      <c r="AD164" s="28" t="s">
        <v>467</v>
      </c>
      <c r="AE164" s="0" t="n">
        <v>1989</v>
      </c>
      <c r="AF164" s="0" t="s">
        <v>102</v>
      </c>
      <c r="AG164" s="0" t="n">
        <v>5.2</v>
      </c>
      <c r="AL164" s="0" t="n">
        <v>117205</v>
      </c>
      <c r="AM164" s="0" t="n">
        <f aca="false">AN164*1000</f>
        <v>101433</v>
      </c>
      <c r="AN164" s="0" t="n">
        <v>101.433</v>
      </c>
    </row>
    <row r="165" customFormat="false" ht="12.75" hidden="false" customHeight="false" outlineLevel="0" collapsed="false">
      <c r="A165" s="28" t="s">
        <v>463</v>
      </c>
      <c r="B165" s="0" t="n">
        <v>1989</v>
      </c>
      <c r="C165" s="0" t="s">
        <v>103</v>
      </c>
      <c r="D165" s="0" t="n">
        <v>124026</v>
      </c>
      <c r="F165" s="28" t="s">
        <v>464</v>
      </c>
      <c r="G165" s="0" t="n">
        <v>1989</v>
      </c>
      <c r="H165" s="0" t="s">
        <v>103</v>
      </c>
      <c r="I165" s="0" t="n">
        <v>66.5</v>
      </c>
      <c r="J165" s="0" t="n">
        <f aca="false">I165/100</f>
        <v>0.665</v>
      </c>
      <c r="M165" s="28" t="s">
        <v>468</v>
      </c>
      <c r="N165" s="0" t="n">
        <v>1989</v>
      </c>
      <c r="O165" s="0" t="s">
        <v>103</v>
      </c>
      <c r="P165" s="0" t="n">
        <v>186602</v>
      </c>
      <c r="R165" s="28" t="s">
        <v>465</v>
      </c>
      <c r="S165" s="0" t="n">
        <v>1989</v>
      </c>
      <c r="T165" s="0" t="s">
        <v>103</v>
      </c>
      <c r="U165" s="0" t="n">
        <v>117494</v>
      </c>
      <c r="W165" s="28" t="s">
        <v>466</v>
      </c>
      <c r="X165" s="0" t="n">
        <v>1989</v>
      </c>
      <c r="Y165" s="0" t="s">
        <v>103</v>
      </c>
      <c r="Z165" s="0" t="n">
        <v>63</v>
      </c>
      <c r="AA165" s="0" t="n">
        <f aca="false">Z165/100</f>
        <v>0.63</v>
      </c>
      <c r="AD165" s="28" t="s">
        <v>467</v>
      </c>
      <c r="AE165" s="0" t="n">
        <v>1989</v>
      </c>
      <c r="AF165" s="0" t="s">
        <v>103</v>
      </c>
      <c r="AG165" s="0" t="n">
        <v>5.3</v>
      </c>
      <c r="AL165" s="0" t="n">
        <v>117494</v>
      </c>
      <c r="AM165" s="0" t="n">
        <f aca="false">AN165*1000</f>
        <v>101494</v>
      </c>
      <c r="AN165" s="0" t="n">
        <v>101.494</v>
      </c>
    </row>
    <row r="166" customFormat="false" ht="12.75" hidden="false" customHeight="false" outlineLevel="0" collapsed="false">
      <c r="A166" s="28" t="s">
        <v>463</v>
      </c>
      <c r="B166" s="0" t="n">
        <v>1989</v>
      </c>
      <c r="C166" s="0" t="s">
        <v>104</v>
      </c>
      <c r="D166" s="0" t="n">
        <v>124448</v>
      </c>
      <c r="F166" s="28" t="s">
        <v>464</v>
      </c>
      <c r="G166" s="0" t="n">
        <v>1989</v>
      </c>
      <c r="H166" s="0" t="s">
        <v>104</v>
      </c>
      <c r="I166" s="0" t="n">
        <v>66.5</v>
      </c>
      <c r="J166" s="0" t="n">
        <f aca="false">I166/100</f>
        <v>0.665</v>
      </c>
      <c r="M166" s="28" t="s">
        <v>468</v>
      </c>
      <c r="N166" s="0" t="n">
        <v>1989</v>
      </c>
      <c r="O166" s="0" t="s">
        <v>104</v>
      </c>
      <c r="P166" s="0" t="n">
        <v>187018</v>
      </c>
      <c r="R166" s="28" t="s">
        <v>465</v>
      </c>
      <c r="S166" s="0" t="n">
        <v>1989</v>
      </c>
      <c r="T166" s="0" t="s">
        <v>104</v>
      </c>
      <c r="U166" s="0" t="n">
        <v>117774</v>
      </c>
      <c r="W166" s="28" t="s">
        <v>466</v>
      </c>
      <c r="X166" s="0" t="n">
        <v>1989</v>
      </c>
      <c r="Y166" s="0" t="s">
        <v>104</v>
      </c>
      <c r="Z166" s="0" t="n">
        <v>63</v>
      </c>
      <c r="AA166" s="0" t="n">
        <f aca="false">Z166/100</f>
        <v>0.63</v>
      </c>
      <c r="AD166" s="28" t="s">
        <v>467</v>
      </c>
      <c r="AE166" s="0" t="n">
        <v>1989</v>
      </c>
      <c r="AF166" s="0" t="s">
        <v>104</v>
      </c>
      <c r="AG166" s="0" t="n">
        <v>5.4</v>
      </c>
      <c r="AL166" s="0" t="n">
        <v>117774</v>
      </c>
      <c r="AM166" s="0" t="n">
        <f aca="false">AN166*1000</f>
        <v>101896</v>
      </c>
      <c r="AN166" s="0" t="n">
        <v>101.896</v>
      </c>
    </row>
    <row r="167" customFormat="false" ht="12.75" hidden="false" customHeight="false" outlineLevel="0" collapsed="false">
      <c r="A167" s="28" t="s">
        <v>463</v>
      </c>
      <c r="B167" s="0" t="n">
        <v>1990</v>
      </c>
      <c r="C167" s="0" t="s">
        <v>94</v>
      </c>
      <c r="D167" s="0" t="n">
        <v>125781</v>
      </c>
      <c r="F167" s="28" t="s">
        <v>464</v>
      </c>
      <c r="G167" s="0" t="n">
        <v>1990</v>
      </c>
      <c r="H167" s="0" t="s">
        <v>94</v>
      </c>
      <c r="I167" s="0" t="n">
        <v>66.7</v>
      </c>
      <c r="J167" s="0" t="n">
        <f aca="false">I167/100</f>
        <v>0.667</v>
      </c>
      <c r="M167" s="28" t="s">
        <v>468</v>
      </c>
      <c r="N167" s="0" t="n">
        <v>1990</v>
      </c>
      <c r="O167" s="0" t="s">
        <v>94</v>
      </c>
      <c r="P167" s="0" t="n">
        <v>188630</v>
      </c>
      <c r="R167" s="28" t="s">
        <v>465</v>
      </c>
      <c r="S167" s="0" t="n">
        <v>1990</v>
      </c>
      <c r="T167" s="0" t="s">
        <v>94</v>
      </c>
      <c r="U167" s="0" t="n">
        <v>119114</v>
      </c>
      <c r="W167" s="28" t="s">
        <v>466</v>
      </c>
      <c r="X167" s="0" t="n">
        <v>1990</v>
      </c>
      <c r="Y167" s="0" t="s">
        <v>94</v>
      </c>
      <c r="Z167" s="0" t="n">
        <v>63.1</v>
      </c>
      <c r="AA167" s="0" t="n">
        <f aca="false">Z167/100</f>
        <v>0.631</v>
      </c>
      <c r="AD167" s="28" t="s">
        <v>467</v>
      </c>
      <c r="AE167" s="0" t="n">
        <v>1990</v>
      </c>
      <c r="AF167" s="0" t="s">
        <v>94</v>
      </c>
      <c r="AG167" s="0" t="n">
        <v>5.3</v>
      </c>
      <c r="AL167" s="0" t="n">
        <v>119114</v>
      </c>
      <c r="AM167" s="0" t="n">
        <f aca="false">AN167*1000</f>
        <v>102475</v>
      </c>
      <c r="AN167" s="0" t="n">
        <v>102.475</v>
      </c>
    </row>
    <row r="168" customFormat="false" ht="12.75" hidden="false" customHeight="false" outlineLevel="0" collapsed="false">
      <c r="A168" s="28" t="s">
        <v>463</v>
      </c>
      <c r="B168" s="0" t="n">
        <v>1990</v>
      </c>
      <c r="C168" s="0" t="s">
        <v>102</v>
      </c>
      <c r="D168" s="0" t="n">
        <v>125705</v>
      </c>
      <c r="F168" s="28" t="s">
        <v>464</v>
      </c>
      <c r="G168" s="0" t="n">
        <v>1990</v>
      </c>
      <c r="H168" s="0" t="s">
        <v>102</v>
      </c>
      <c r="I168" s="0" t="n">
        <v>66.5</v>
      </c>
      <c r="J168" s="0" t="n">
        <f aca="false">I168/100</f>
        <v>0.665</v>
      </c>
      <c r="M168" s="28" t="s">
        <v>468</v>
      </c>
      <c r="N168" s="0" t="n">
        <v>1990</v>
      </c>
      <c r="O168" s="0" t="s">
        <v>102</v>
      </c>
      <c r="P168" s="0" t="n">
        <v>188916</v>
      </c>
      <c r="R168" s="28" t="s">
        <v>465</v>
      </c>
      <c r="S168" s="0" t="n">
        <v>1990</v>
      </c>
      <c r="T168" s="0" t="s">
        <v>102</v>
      </c>
      <c r="U168" s="0" t="n">
        <v>118995</v>
      </c>
      <c r="W168" s="28" t="s">
        <v>466</v>
      </c>
      <c r="X168" s="0" t="n">
        <v>1990</v>
      </c>
      <c r="Y168" s="0" t="s">
        <v>102</v>
      </c>
      <c r="Z168" s="0" t="n">
        <v>63</v>
      </c>
      <c r="AA168" s="0" t="n">
        <f aca="false">Z168/100</f>
        <v>0.63</v>
      </c>
      <c r="AD168" s="28" t="s">
        <v>467</v>
      </c>
      <c r="AE168" s="0" t="n">
        <v>1990</v>
      </c>
      <c r="AF168" s="0" t="s">
        <v>102</v>
      </c>
      <c r="AG168" s="0" t="n">
        <v>5.3</v>
      </c>
      <c r="AL168" s="0" t="n">
        <v>118995</v>
      </c>
      <c r="AM168" s="0" t="n">
        <f aca="false">AN168*1000</f>
        <v>102487</v>
      </c>
      <c r="AN168" s="0" t="n">
        <v>102.487</v>
      </c>
    </row>
    <row r="169" customFormat="false" ht="12.75" hidden="false" customHeight="false" outlineLevel="0" collapsed="false">
      <c r="A169" s="28" t="s">
        <v>463</v>
      </c>
      <c r="B169" s="0" t="n">
        <v>1990</v>
      </c>
      <c r="C169" s="0" t="s">
        <v>103</v>
      </c>
      <c r="D169" s="0" t="n">
        <v>125871</v>
      </c>
      <c r="F169" s="28" t="s">
        <v>464</v>
      </c>
      <c r="G169" s="0" t="n">
        <v>1990</v>
      </c>
      <c r="H169" s="0" t="s">
        <v>103</v>
      </c>
      <c r="I169" s="0" t="n">
        <v>66.5</v>
      </c>
      <c r="J169" s="0" t="n">
        <f aca="false">I169/100</f>
        <v>0.665</v>
      </c>
      <c r="M169" s="28" t="s">
        <v>468</v>
      </c>
      <c r="N169" s="0" t="n">
        <v>1990</v>
      </c>
      <c r="O169" s="0" t="s">
        <v>103</v>
      </c>
      <c r="P169" s="0" t="n">
        <v>189353</v>
      </c>
      <c r="R169" s="28" t="s">
        <v>465</v>
      </c>
      <c r="S169" s="0" t="n">
        <v>1990</v>
      </c>
      <c r="T169" s="0" t="s">
        <v>103</v>
      </c>
      <c r="U169" s="0" t="n">
        <v>118712</v>
      </c>
      <c r="W169" s="28" t="s">
        <v>466</v>
      </c>
      <c r="X169" s="0" t="n">
        <v>1990</v>
      </c>
      <c r="Y169" s="0" t="s">
        <v>103</v>
      </c>
      <c r="Z169" s="0" t="n">
        <v>62.7</v>
      </c>
      <c r="AA169" s="0" t="n">
        <f aca="false">Z169/100</f>
        <v>0.627</v>
      </c>
      <c r="AD169" s="28" t="s">
        <v>467</v>
      </c>
      <c r="AE169" s="0" t="n">
        <v>1990</v>
      </c>
      <c r="AF169" s="0" t="s">
        <v>103</v>
      </c>
      <c r="AG169" s="0" t="n">
        <v>5.7</v>
      </c>
      <c r="AL169" s="0" t="n">
        <v>118712</v>
      </c>
      <c r="AM169" s="0" t="n">
        <f aca="false">AN169*1000</f>
        <v>102222</v>
      </c>
      <c r="AN169" s="0" t="n">
        <v>102.222</v>
      </c>
    </row>
    <row r="170" customFormat="false" ht="12.75" hidden="false" customHeight="false" outlineLevel="0" collapsed="false">
      <c r="A170" s="28" t="s">
        <v>463</v>
      </c>
      <c r="B170" s="0" t="n">
        <v>1990</v>
      </c>
      <c r="C170" s="0" t="s">
        <v>104</v>
      </c>
      <c r="D170" s="0" t="n">
        <v>126069</v>
      </c>
      <c r="F170" s="28" t="s">
        <v>464</v>
      </c>
      <c r="G170" s="0" t="n">
        <v>1990</v>
      </c>
      <c r="H170" s="0" t="s">
        <v>104</v>
      </c>
      <c r="I170" s="0" t="n">
        <v>66.4</v>
      </c>
      <c r="J170" s="0" t="n">
        <f aca="false">I170/100</f>
        <v>0.664</v>
      </c>
      <c r="M170" s="28" t="s">
        <v>468</v>
      </c>
      <c r="N170" s="0" t="n">
        <v>1990</v>
      </c>
      <c r="O170" s="0" t="s">
        <v>104</v>
      </c>
      <c r="P170" s="0" t="n">
        <v>189866</v>
      </c>
      <c r="R170" s="28" t="s">
        <v>465</v>
      </c>
      <c r="S170" s="0" t="n">
        <v>1990</v>
      </c>
      <c r="T170" s="0" t="s">
        <v>104</v>
      </c>
      <c r="U170" s="0" t="n">
        <v>118361</v>
      </c>
      <c r="W170" s="28" t="s">
        <v>466</v>
      </c>
      <c r="X170" s="0" t="n">
        <v>1990</v>
      </c>
      <c r="Y170" s="0" t="s">
        <v>104</v>
      </c>
      <c r="Z170" s="0" t="n">
        <v>62.3</v>
      </c>
      <c r="AA170" s="0" t="n">
        <f aca="false">Z170/100</f>
        <v>0.623</v>
      </c>
      <c r="AD170" s="28" t="s">
        <v>467</v>
      </c>
      <c r="AE170" s="0" t="n">
        <v>1990</v>
      </c>
      <c r="AF170" s="0" t="s">
        <v>104</v>
      </c>
      <c r="AG170" s="0" t="n">
        <v>6.1</v>
      </c>
      <c r="AL170" s="0" t="n">
        <v>118361</v>
      </c>
      <c r="AM170" s="0" t="n">
        <f aca="false">AN170*1000</f>
        <v>101793</v>
      </c>
      <c r="AN170" s="0" t="n">
        <v>101.793</v>
      </c>
    </row>
    <row r="171" customFormat="false" ht="12.75" hidden="false" customHeight="false" outlineLevel="0" collapsed="false">
      <c r="A171" s="28" t="s">
        <v>463</v>
      </c>
      <c r="B171" s="0" t="n">
        <v>1991</v>
      </c>
      <c r="C171" s="0" t="s">
        <v>94</v>
      </c>
      <c r="D171" s="0" t="n">
        <v>126071</v>
      </c>
      <c r="F171" s="28" t="s">
        <v>464</v>
      </c>
      <c r="G171" s="0" t="n">
        <v>1991</v>
      </c>
      <c r="H171" s="0" t="s">
        <v>94</v>
      </c>
      <c r="I171" s="0" t="n">
        <v>66.3</v>
      </c>
      <c r="J171" s="0" t="n">
        <f aca="false">I171/100</f>
        <v>0.663</v>
      </c>
      <c r="M171" s="28" t="s">
        <v>468</v>
      </c>
      <c r="N171" s="0" t="n">
        <v>1991</v>
      </c>
      <c r="O171" s="0" t="s">
        <v>94</v>
      </c>
      <c r="P171" s="0" t="n">
        <v>190271</v>
      </c>
      <c r="R171" s="28" t="s">
        <v>465</v>
      </c>
      <c r="S171" s="0" t="n">
        <v>1991</v>
      </c>
      <c r="T171" s="0" t="s">
        <v>94</v>
      </c>
      <c r="U171" s="0" t="n">
        <v>117782</v>
      </c>
      <c r="W171" s="28" t="s">
        <v>466</v>
      </c>
      <c r="X171" s="0" t="n">
        <v>1991</v>
      </c>
      <c r="Y171" s="0" t="s">
        <v>94</v>
      </c>
      <c r="Z171" s="0" t="n">
        <v>61.9</v>
      </c>
      <c r="AA171" s="0" t="n">
        <f aca="false">Z171/100</f>
        <v>0.619</v>
      </c>
      <c r="AD171" s="28" t="s">
        <v>467</v>
      </c>
      <c r="AE171" s="0" t="n">
        <v>1991</v>
      </c>
      <c r="AF171" s="0" t="s">
        <v>94</v>
      </c>
      <c r="AG171" s="0" t="n">
        <v>6.6</v>
      </c>
      <c r="AL171" s="0" t="n">
        <v>117782</v>
      </c>
      <c r="AM171" s="0" t="n">
        <f aca="false">AN171*1000</f>
        <v>101069</v>
      </c>
      <c r="AN171" s="0" t="n">
        <v>101.069</v>
      </c>
    </row>
    <row r="172" customFormat="false" ht="12.75" hidden="false" customHeight="false" outlineLevel="0" collapsed="false">
      <c r="A172" s="28" t="s">
        <v>463</v>
      </c>
      <c r="B172" s="0" t="n">
        <v>1991</v>
      </c>
      <c r="C172" s="0" t="s">
        <v>102</v>
      </c>
      <c r="D172" s="0" t="n">
        <v>126352</v>
      </c>
      <c r="F172" s="28" t="s">
        <v>464</v>
      </c>
      <c r="G172" s="0" t="n">
        <v>1991</v>
      </c>
      <c r="H172" s="0" t="s">
        <v>102</v>
      </c>
      <c r="I172" s="0" t="n">
        <v>66.3</v>
      </c>
      <c r="J172" s="0" t="n">
        <f aca="false">I172/100</f>
        <v>0.663</v>
      </c>
      <c r="M172" s="28" t="s">
        <v>468</v>
      </c>
      <c r="N172" s="0" t="n">
        <v>1991</v>
      </c>
      <c r="O172" s="0" t="s">
        <v>102</v>
      </c>
      <c r="P172" s="0" t="n">
        <v>190655</v>
      </c>
      <c r="R172" s="28" t="s">
        <v>465</v>
      </c>
      <c r="S172" s="0" t="n">
        <v>1991</v>
      </c>
      <c r="T172" s="0" t="s">
        <v>102</v>
      </c>
      <c r="U172" s="0" t="n">
        <v>117729</v>
      </c>
      <c r="W172" s="28" t="s">
        <v>466</v>
      </c>
      <c r="X172" s="0" t="n">
        <v>1991</v>
      </c>
      <c r="Y172" s="0" t="s">
        <v>102</v>
      </c>
      <c r="Z172" s="0" t="n">
        <v>61.7</v>
      </c>
      <c r="AA172" s="0" t="n">
        <f aca="false">Z172/100</f>
        <v>0.617</v>
      </c>
      <c r="AD172" s="28" t="s">
        <v>467</v>
      </c>
      <c r="AE172" s="0" t="n">
        <v>1991</v>
      </c>
      <c r="AF172" s="0" t="s">
        <v>102</v>
      </c>
      <c r="AG172" s="0" t="n">
        <v>6.8</v>
      </c>
      <c r="AL172" s="0" t="n">
        <v>117729</v>
      </c>
      <c r="AM172" s="0" t="n">
        <f aca="false">AN172*1000</f>
        <v>100607</v>
      </c>
      <c r="AN172" s="0" t="n">
        <v>100.607</v>
      </c>
    </row>
    <row r="173" customFormat="false" ht="12.75" hidden="false" customHeight="false" outlineLevel="0" collapsed="false">
      <c r="A173" s="28" t="s">
        <v>463</v>
      </c>
      <c r="B173" s="0" t="n">
        <v>1991</v>
      </c>
      <c r="C173" s="0" t="s">
        <v>103</v>
      </c>
      <c r="D173" s="0" t="n">
        <v>126318</v>
      </c>
      <c r="F173" s="28" t="s">
        <v>464</v>
      </c>
      <c r="G173" s="0" t="n">
        <v>1991</v>
      </c>
      <c r="H173" s="0" t="s">
        <v>103</v>
      </c>
      <c r="I173" s="0" t="n">
        <v>66.1</v>
      </c>
      <c r="J173" s="0" t="n">
        <f aca="false">I173/100</f>
        <v>0.661</v>
      </c>
      <c r="M173" s="28" t="s">
        <v>468</v>
      </c>
      <c r="N173" s="0" t="n">
        <v>1991</v>
      </c>
      <c r="O173" s="0" t="s">
        <v>103</v>
      </c>
      <c r="P173" s="0" t="n">
        <v>191121</v>
      </c>
      <c r="R173" s="28" t="s">
        <v>465</v>
      </c>
      <c r="S173" s="0" t="n">
        <v>1991</v>
      </c>
      <c r="T173" s="0" t="s">
        <v>103</v>
      </c>
      <c r="U173" s="0" t="n">
        <v>117660</v>
      </c>
      <c r="W173" s="28" t="s">
        <v>466</v>
      </c>
      <c r="X173" s="0" t="n">
        <v>1991</v>
      </c>
      <c r="Y173" s="0" t="s">
        <v>103</v>
      </c>
      <c r="Z173" s="0" t="n">
        <v>61.6</v>
      </c>
      <c r="AA173" s="0" t="n">
        <f aca="false">Z173/100</f>
        <v>0.616</v>
      </c>
      <c r="AD173" s="28" t="s">
        <v>467</v>
      </c>
      <c r="AE173" s="0" t="n">
        <v>1991</v>
      </c>
      <c r="AF173" s="0" t="s">
        <v>103</v>
      </c>
      <c r="AG173" s="0" t="n">
        <v>6.9</v>
      </c>
      <c r="AL173" s="0" t="n">
        <v>117660</v>
      </c>
      <c r="AM173" s="0" t="n">
        <f aca="false">AN173*1000</f>
        <v>100341</v>
      </c>
      <c r="AN173" s="0" t="n">
        <v>100.341</v>
      </c>
    </row>
    <row r="174" customFormat="false" ht="12.75" hidden="false" customHeight="false" outlineLevel="0" collapsed="false">
      <c r="A174" s="28" t="s">
        <v>463</v>
      </c>
      <c r="B174" s="0" t="n">
        <v>1991</v>
      </c>
      <c r="C174" s="0" t="s">
        <v>104</v>
      </c>
      <c r="D174" s="0" t="n">
        <v>126669</v>
      </c>
      <c r="F174" s="28" t="s">
        <v>464</v>
      </c>
      <c r="G174" s="0" t="n">
        <v>1991</v>
      </c>
      <c r="H174" s="0" t="s">
        <v>104</v>
      </c>
      <c r="I174" s="0" t="n">
        <v>66.1</v>
      </c>
      <c r="J174" s="0" t="n">
        <f aca="false">I174/100</f>
        <v>0.661</v>
      </c>
      <c r="M174" s="28" t="s">
        <v>468</v>
      </c>
      <c r="N174" s="0" t="n">
        <v>1991</v>
      </c>
      <c r="O174" s="0" t="s">
        <v>104</v>
      </c>
      <c r="P174" s="0" t="n">
        <v>191651</v>
      </c>
      <c r="R174" s="28" t="s">
        <v>465</v>
      </c>
      <c r="S174" s="0" t="n">
        <v>1991</v>
      </c>
      <c r="T174" s="0" t="s">
        <v>104</v>
      </c>
      <c r="U174" s="0" t="n">
        <v>117679</v>
      </c>
      <c r="W174" s="28" t="s">
        <v>466</v>
      </c>
      <c r="X174" s="0" t="n">
        <v>1991</v>
      </c>
      <c r="Y174" s="0" t="s">
        <v>104</v>
      </c>
      <c r="Z174" s="0" t="n">
        <v>61.4</v>
      </c>
      <c r="AA174" s="0" t="n">
        <f aca="false">Z174/100</f>
        <v>0.614</v>
      </c>
      <c r="AD174" s="28" t="s">
        <v>467</v>
      </c>
      <c r="AE174" s="0" t="n">
        <v>1991</v>
      </c>
      <c r="AF174" s="0" t="s">
        <v>104</v>
      </c>
      <c r="AG174" s="0" t="n">
        <v>7.1</v>
      </c>
      <c r="AL174" s="0" t="n">
        <v>117679</v>
      </c>
      <c r="AM174" s="0" t="n">
        <f aca="false">AN174*1000</f>
        <v>100204</v>
      </c>
      <c r="AN174" s="0" t="n">
        <v>100.204</v>
      </c>
    </row>
    <row r="175" customFormat="false" ht="12.75" hidden="false" customHeight="false" outlineLevel="0" collapsed="false">
      <c r="A175" s="28" t="s">
        <v>463</v>
      </c>
      <c r="B175" s="0" t="n">
        <v>1992</v>
      </c>
      <c r="C175" s="0" t="s">
        <v>94</v>
      </c>
      <c r="D175" s="0" t="n">
        <v>127357</v>
      </c>
      <c r="F175" s="28" t="s">
        <v>464</v>
      </c>
      <c r="G175" s="0" t="n">
        <v>1992</v>
      </c>
      <c r="H175" s="0" t="s">
        <v>94</v>
      </c>
      <c r="I175" s="0" t="n">
        <v>66.3</v>
      </c>
      <c r="J175" s="0" t="n">
        <f aca="false">I175/100</f>
        <v>0.663</v>
      </c>
      <c r="M175" s="28" t="s">
        <v>468</v>
      </c>
      <c r="N175" s="0" t="n">
        <v>1992</v>
      </c>
      <c r="O175" s="0" t="s">
        <v>94</v>
      </c>
      <c r="P175" s="0" t="n">
        <v>192075</v>
      </c>
      <c r="R175" s="28" t="s">
        <v>465</v>
      </c>
      <c r="S175" s="0" t="n">
        <v>1992</v>
      </c>
      <c r="T175" s="0" t="s">
        <v>94</v>
      </c>
      <c r="U175" s="0" t="n">
        <v>117958</v>
      </c>
      <c r="W175" s="28" t="s">
        <v>466</v>
      </c>
      <c r="X175" s="0" t="n">
        <v>1992</v>
      </c>
      <c r="Y175" s="0" t="s">
        <v>94</v>
      </c>
      <c r="Z175" s="0" t="n">
        <v>61.4</v>
      </c>
      <c r="AA175" s="0" t="n">
        <f aca="false">Z175/100</f>
        <v>0.614</v>
      </c>
      <c r="AD175" s="28" t="s">
        <v>467</v>
      </c>
      <c r="AE175" s="0" t="n">
        <v>1992</v>
      </c>
      <c r="AF175" s="0" t="s">
        <v>94</v>
      </c>
      <c r="AG175" s="0" t="n">
        <v>7.4</v>
      </c>
      <c r="AL175" s="0" t="n">
        <v>117958</v>
      </c>
      <c r="AM175" s="0" t="n">
        <f aca="false">AN175*1000</f>
        <v>99666</v>
      </c>
      <c r="AN175" s="0" t="n">
        <v>99.666</v>
      </c>
    </row>
    <row r="176" customFormat="false" ht="12.75" hidden="false" customHeight="false" outlineLevel="0" collapsed="false">
      <c r="A176" s="28" t="s">
        <v>463</v>
      </c>
      <c r="B176" s="0" t="n">
        <v>1992</v>
      </c>
      <c r="C176" s="0" t="s">
        <v>102</v>
      </c>
      <c r="D176" s="0" t="n">
        <v>128140</v>
      </c>
      <c r="F176" s="28" t="s">
        <v>464</v>
      </c>
      <c r="G176" s="0" t="n">
        <v>1992</v>
      </c>
      <c r="H176" s="0" t="s">
        <v>102</v>
      </c>
      <c r="I176" s="0" t="n">
        <v>66.6</v>
      </c>
      <c r="J176" s="0" t="n">
        <f aca="false">I176/100</f>
        <v>0.666</v>
      </c>
      <c r="M176" s="28" t="s">
        <v>468</v>
      </c>
      <c r="N176" s="0" t="n">
        <v>1992</v>
      </c>
      <c r="O176" s="0" t="s">
        <v>102</v>
      </c>
      <c r="P176" s="0" t="n">
        <v>192507</v>
      </c>
      <c r="R176" s="28" t="s">
        <v>465</v>
      </c>
      <c r="S176" s="0" t="n">
        <v>1992</v>
      </c>
      <c r="T176" s="0" t="s">
        <v>102</v>
      </c>
      <c r="U176" s="0" t="n">
        <v>118407</v>
      </c>
      <c r="W176" s="28" t="s">
        <v>466</v>
      </c>
      <c r="X176" s="0" t="n">
        <v>1992</v>
      </c>
      <c r="Y176" s="0" t="s">
        <v>102</v>
      </c>
      <c r="Z176" s="0" t="n">
        <v>61.5</v>
      </c>
      <c r="AA176" s="0" t="n">
        <f aca="false">Z176/100</f>
        <v>0.615</v>
      </c>
      <c r="AD176" s="28" t="s">
        <v>467</v>
      </c>
      <c r="AE176" s="0" t="n">
        <v>1992</v>
      </c>
      <c r="AF176" s="0" t="s">
        <v>102</v>
      </c>
      <c r="AG176" s="0" t="n">
        <v>7.6</v>
      </c>
      <c r="AL176" s="0" t="n">
        <v>118407</v>
      </c>
      <c r="AM176" s="0" t="n">
        <f aca="false">AN176*1000</f>
        <v>99801</v>
      </c>
      <c r="AN176" s="0" t="n">
        <v>99.801</v>
      </c>
    </row>
    <row r="177" customFormat="false" ht="12.75" hidden="false" customHeight="false" outlineLevel="0" collapsed="false">
      <c r="A177" s="28" t="s">
        <v>463</v>
      </c>
      <c r="B177" s="0" t="n">
        <v>1992</v>
      </c>
      <c r="C177" s="0" t="s">
        <v>103</v>
      </c>
      <c r="D177" s="0" t="n">
        <v>128559</v>
      </c>
      <c r="F177" s="28" t="s">
        <v>464</v>
      </c>
      <c r="G177" s="0" t="n">
        <v>1992</v>
      </c>
      <c r="H177" s="0" t="s">
        <v>103</v>
      </c>
      <c r="I177" s="0" t="n">
        <v>66.6</v>
      </c>
      <c r="J177" s="0" t="n">
        <f aca="false">I177/100</f>
        <v>0.666</v>
      </c>
      <c r="M177" s="28" t="s">
        <v>468</v>
      </c>
      <c r="N177" s="0" t="n">
        <v>1992</v>
      </c>
      <c r="O177" s="0" t="s">
        <v>103</v>
      </c>
      <c r="P177" s="0" t="n">
        <v>193024</v>
      </c>
      <c r="R177" s="28" t="s">
        <v>465</v>
      </c>
      <c r="S177" s="0" t="n">
        <v>1992</v>
      </c>
      <c r="T177" s="0" t="s">
        <v>103</v>
      </c>
      <c r="U177" s="0" t="n">
        <v>118753</v>
      </c>
      <c r="W177" s="28" t="s">
        <v>466</v>
      </c>
      <c r="X177" s="0" t="n">
        <v>1992</v>
      </c>
      <c r="Y177" s="0" t="s">
        <v>103</v>
      </c>
      <c r="Z177" s="0" t="n">
        <v>61.5</v>
      </c>
      <c r="AA177" s="0" t="n">
        <f aca="false">Z177/100</f>
        <v>0.615</v>
      </c>
      <c r="AD177" s="28" t="s">
        <v>467</v>
      </c>
      <c r="AE177" s="0" t="n">
        <v>1992</v>
      </c>
      <c r="AF177" s="0" t="s">
        <v>103</v>
      </c>
      <c r="AG177" s="0" t="n">
        <v>7.6</v>
      </c>
      <c r="AL177" s="0" t="n">
        <v>118753</v>
      </c>
      <c r="AM177" s="0" t="n">
        <f aca="false">AN177*1000</f>
        <v>100031</v>
      </c>
      <c r="AN177" s="0" t="n">
        <v>100.031</v>
      </c>
    </row>
    <row r="178" customFormat="false" ht="12.75" hidden="false" customHeight="false" outlineLevel="0" collapsed="false">
      <c r="A178" s="28" t="s">
        <v>463</v>
      </c>
      <c r="B178" s="0" t="n">
        <v>1992</v>
      </c>
      <c r="C178" s="0" t="s">
        <v>104</v>
      </c>
      <c r="D178" s="0" t="n">
        <v>128340</v>
      </c>
      <c r="F178" s="28" t="s">
        <v>464</v>
      </c>
      <c r="G178" s="0" t="n">
        <v>1992</v>
      </c>
      <c r="H178" s="0" t="s">
        <v>104</v>
      </c>
      <c r="I178" s="0" t="n">
        <v>66.3</v>
      </c>
      <c r="J178" s="0" t="n">
        <f aca="false">I178/100</f>
        <v>0.663</v>
      </c>
      <c r="M178" s="28" t="s">
        <v>468</v>
      </c>
      <c r="N178" s="0" t="n">
        <v>1992</v>
      </c>
      <c r="O178" s="0" t="s">
        <v>104</v>
      </c>
      <c r="P178" s="0" t="n">
        <v>193616</v>
      </c>
      <c r="R178" s="28" t="s">
        <v>465</v>
      </c>
      <c r="S178" s="0" t="n">
        <v>1992</v>
      </c>
      <c r="T178" s="0" t="s">
        <v>104</v>
      </c>
      <c r="U178" s="0" t="n">
        <v>118834</v>
      </c>
      <c r="W178" s="28" t="s">
        <v>466</v>
      </c>
      <c r="X178" s="0" t="n">
        <v>1992</v>
      </c>
      <c r="Y178" s="0" t="s">
        <v>104</v>
      </c>
      <c r="Z178" s="0" t="n">
        <v>61.4</v>
      </c>
      <c r="AA178" s="0" t="n">
        <f aca="false">Z178/100</f>
        <v>0.614</v>
      </c>
      <c r="AD178" s="28" t="s">
        <v>467</v>
      </c>
      <c r="AE178" s="0" t="n">
        <v>1992</v>
      </c>
      <c r="AF178" s="0" t="s">
        <v>104</v>
      </c>
      <c r="AG178" s="0" t="n">
        <v>7.4</v>
      </c>
      <c r="AL178" s="0" t="n">
        <v>118834</v>
      </c>
      <c r="AM178" s="0" t="n">
        <f aca="false">AN178*1000</f>
        <v>100501</v>
      </c>
      <c r="AN178" s="0" t="n">
        <v>100.501</v>
      </c>
    </row>
    <row r="179" customFormat="false" ht="12.75" hidden="false" customHeight="false" outlineLevel="0" collapsed="false">
      <c r="A179" s="28" t="s">
        <v>463</v>
      </c>
      <c r="B179" s="0" t="n">
        <v>1993</v>
      </c>
      <c r="C179" s="0" t="s">
        <v>94</v>
      </c>
      <c r="D179" s="0" t="n">
        <v>128485</v>
      </c>
      <c r="F179" s="28" t="s">
        <v>464</v>
      </c>
      <c r="G179" s="0" t="n">
        <v>1993</v>
      </c>
      <c r="H179" s="0" t="s">
        <v>94</v>
      </c>
      <c r="I179" s="0" t="n">
        <v>66.2</v>
      </c>
      <c r="J179" s="0" t="n">
        <f aca="false">I179/100</f>
        <v>0.662</v>
      </c>
      <c r="M179" s="28" t="s">
        <v>468</v>
      </c>
      <c r="N179" s="0" t="n">
        <v>1993</v>
      </c>
      <c r="O179" s="0" t="s">
        <v>94</v>
      </c>
      <c r="P179" s="0" t="n">
        <v>194106</v>
      </c>
      <c r="R179" s="28" t="s">
        <v>465</v>
      </c>
      <c r="S179" s="0" t="n">
        <v>1993</v>
      </c>
      <c r="T179" s="0" t="s">
        <v>94</v>
      </c>
      <c r="U179" s="0" t="n">
        <v>119297</v>
      </c>
      <c r="W179" s="28" t="s">
        <v>466</v>
      </c>
      <c r="X179" s="0" t="n">
        <v>1993</v>
      </c>
      <c r="Y179" s="0" t="s">
        <v>94</v>
      </c>
      <c r="Z179" s="0" t="n">
        <v>61.5</v>
      </c>
      <c r="AA179" s="0" t="n">
        <f aca="false">Z179/100</f>
        <v>0.615</v>
      </c>
      <c r="AD179" s="28" t="s">
        <v>467</v>
      </c>
      <c r="AE179" s="0" t="n">
        <v>1993</v>
      </c>
      <c r="AF179" s="0" t="s">
        <v>94</v>
      </c>
      <c r="AG179" s="0" t="n">
        <v>7.2</v>
      </c>
      <c r="AL179" s="0" t="n">
        <v>119297</v>
      </c>
      <c r="AM179" s="0" t="n">
        <f aca="false">AN179*1000</f>
        <v>101305</v>
      </c>
      <c r="AN179" s="0" t="n">
        <v>101.305</v>
      </c>
    </row>
    <row r="180" customFormat="false" ht="12.75" hidden="false" customHeight="false" outlineLevel="0" collapsed="false">
      <c r="A180" s="28" t="s">
        <v>463</v>
      </c>
      <c r="B180" s="0" t="n">
        <v>1993</v>
      </c>
      <c r="C180" s="0" t="s">
        <v>102</v>
      </c>
      <c r="D180" s="0" t="n">
        <v>129086</v>
      </c>
      <c r="F180" s="28" t="s">
        <v>464</v>
      </c>
      <c r="G180" s="0" t="n">
        <v>1993</v>
      </c>
      <c r="H180" s="0" t="s">
        <v>102</v>
      </c>
      <c r="I180" s="0" t="n">
        <v>66.2</v>
      </c>
      <c r="J180" s="0" t="n">
        <f aca="false">I180/100</f>
        <v>0.662</v>
      </c>
      <c r="M180" s="28" t="s">
        <v>468</v>
      </c>
      <c r="N180" s="0" t="n">
        <v>1993</v>
      </c>
      <c r="O180" s="0" t="s">
        <v>102</v>
      </c>
      <c r="P180" s="0" t="n">
        <v>195068</v>
      </c>
      <c r="R180" s="28" t="s">
        <v>465</v>
      </c>
      <c r="S180" s="0" t="n">
        <v>1993</v>
      </c>
      <c r="T180" s="0" t="s">
        <v>102</v>
      </c>
      <c r="U180" s="0" t="n">
        <v>119960</v>
      </c>
      <c r="W180" s="28" t="s">
        <v>466</v>
      </c>
      <c r="X180" s="0" t="n">
        <v>1993</v>
      </c>
      <c r="Y180" s="0" t="s">
        <v>102</v>
      </c>
      <c r="Z180" s="0" t="n">
        <v>61.5</v>
      </c>
      <c r="AA180" s="0" t="n">
        <f aca="false">Z180/100</f>
        <v>0.615</v>
      </c>
      <c r="AD180" s="28" t="s">
        <v>467</v>
      </c>
      <c r="AE180" s="0" t="n">
        <v>1993</v>
      </c>
      <c r="AF180" s="0" t="s">
        <v>102</v>
      </c>
      <c r="AG180" s="0" t="n">
        <v>7.1</v>
      </c>
      <c r="AL180" s="0" t="n">
        <v>119960</v>
      </c>
      <c r="AM180" s="0" t="n">
        <f aca="false">AN180*1000</f>
        <v>102128</v>
      </c>
      <c r="AN180" s="0" t="n">
        <v>102.128</v>
      </c>
    </row>
    <row r="181" customFormat="false" ht="12.75" hidden="false" customHeight="false" outlineLevel="0" collapsed="false">
      <c r="A181" s="28" t="s">
        <v>463</v>
      </c>
      <c r="B181" s="0" t="n">
        <v>1993</v>
      </c>
      <c r="C181" s="0" t="s">
        <v>103</v>
      </c>
      <c r="D181" s="0" t="n">
        <v>129428</v>
      </c>
      <c r="F181" s="28" t="s">
        <v>464</v>
      </c>
      <c r="G181" s="0" t="n">
        <v>1993</v>
      </c>
      <c r="H181" s="0" t="s">
        <v>103</v>
      </c>
      <c r="I181" s="0" t="n">
        <v>66.3</v>
      </c>
      <c r="J181" s="0" t="n">
        <f aca="false">I181/100</f>
        <v>0.663</v>
      </c>
      <c r="M181" s="28" t="s">
        <v>468</v>
      </c>
      <c r="N181" s="0" t="n">
        <v>1993</v>
      </c>
      <c r="O181" s="0" t="s">
        <v>103</v>
      </c>
      <c r="P181" s="0" t="n">
        <v>195068</v>
      </c>
      <c r="R181" s="28" t="s">
        <v>465</v>
      </c>
      <c r="S181" s="0" t="n">
        <v>1993</v>
      </c>
      <c r="T181" s="0" t="s">
        <v>103</v>
      </c>
      <c r="U181" s="0" t="n">
        <v>120626</v>
      </c>
      <c r="W181" s="28" t="s">
        <v>466</v>
      </c>
      <c r="X181" s="0" t="n">
        <v>1993</v>
      </c>
      <c r="Y181" s="0" t="s">
        <v>103</v>
      </c>
      <c r="Z181" s="0" t="n">
        <v>61.8</v>
      </c>
      <c r="AA181" s="0" t="n">
        <f aca="false">Z181/100</f>
        <v>0.618</v>
      </c>
      <c r="AD181" s="28" t="s">
        <v>467</v>
      </c>
      <c r="AE181" s="0" t="n">
        <v>1993</v>
      </c>
      <c r="AF181" s="0" t="s">
        <v>103</v>
      </c>
      <c r="AG181" s="0" t="n">
        <v>6.8</v>
      </c>
      <c r="AL181" s="0" t="n">
        <v>120626</v>
      </c>
      <c r="AM181" s="0" t="n">
        <f aca="false">AN181*1000</f>
        <v>102613</v>
      </c>
      <c r="AN181" s="0" t="n">
        <v>102.613</v>
      </c>
    </row>
    <row r="182" customFormat="false" ht="12.75" hidden="false" customHeight="false" outlineLevel="0" collapsed="false">
      <c r="A182" s="28" t="s">
        <v>463</v>
      </c>
      <c r="B182" s="0" t="n">
        <v>1993</v>
      </c>
      <c r="C182" s="0" t="s">
        <v>104</v>
      </c>
      <c r="D182" s="0" t="n">
        <v>129742</v>
      </c>
      <c r="F182" s="28" t="s">
        <v>464</v>
      </c>
      <c r="G182" s="0" t="n">
        <v>1993</v>
      </c>
      <c r="H182" s="0" t="s">
        <v>104</v>
      </c>
      <c r="I182" s="0" t="n">
        <v>66.3</v>
      </c>
      <c r="J182" s="0" t="n">
        <f aca="false">I182/100</f>
        <v>0.663</v>
      </c>
      <c r="M182" s="28" t="s">
        <v>468</v>
      </c>
      <c r="N182" s="0" t="n">
        <v>1993</v>
      </c>
      <c r="O182" s="0" t="s">
        <v>104</v>
      </c>
      <c r="P182" s="0" t="n">
        <v>195621</v>
      </c>
      <c r="R182" s="28" t="s">
        <v>465</v>
      </c>
      <c r="S182" s="0" t="n">
        <v>1993</v>
      </c>
      <c r="T182" s="0" t="s">
        <v>104</v>
      </c>
      <c r="U182" s="0" t="n">
        <v>121152</v>
      </c>
      <c r="W182" s="28" t="s">
        <v>466</v>
      </c>
      <c r="X182" s="0" t="n">
        <v>1993</v>
      </c>
      <c r="Y182" s="0" t="s">
        <v>104</v>
      </c>
      <c r="Z182" s="0" t="n">
        <v>61.9</v>
      </c>
      <c r="AA182" s="0" t="n">
        <f aca="false">Z182/100</f>
        <v>0.619</v>
      </c>
      <c r="AD182" s="28" t="s">
        <v>467</v>
      </c>
      <c r="AE182" s="0" t="n">
        <v>1993</v>
      </c>
      <c r="AF182" s="0" t="s">
        <v>104</v>
      </c>
      <c r="AG182" s="0" t="n">
        <v>6.6</v>
      </c>
      <c r="AL182" s="0" t="n">
        <v>121152</v>
      </c>
      <c r="AM182" s="0" t="n">
        <f aca="false">AN182*1000</f>
        <v>103388</v>
      </c>
      <c r="AN182" s="0" t="n">
        <v>103.388</v>
      </c>
    </row>
    <row r="183" customFormat="false" ht="12.75" hidden="false" customHeight="false" outlineLevel="0" collapsed="false">
      <c r="A183" s="28" t="s">
        <v>463</v>
      </c>
      <c r="B183" s="0" t="n">
        <v>1994</v>
      </c>
      <c r="C183" s="0" t="s">
        <v>94</v>
      </c>
      <c r="D183" s="0" t="n">
        <v>130555</v>
      </c>
      <c r="F183" s="28" t="s">
        <v>464</v>
      </c>
      <c r="G183" s="0" t="n">
        <v>1994</v>
      </c>
      <c r="H183" s="0" t="s">
        <v>94</v>
      </c>
      <c r="I183" s="0" t="n">
        <v>66.6</v>
      </c>
      <c r="J183" s="0" t="n">
        <f aca="false">I183/100</f>
        <v>0.666</v>
      </c>
      <c r="M183" s="28" t="s">
        <v>468</v>
      </c>
      <c r="N183" s="0" t="n">
        <v>1994</v>
      </c>
      <c r="O183" s="0" t="s">
        <v>94</v>
      </c>
      <c r="P183" s="0" t="n">
        <v>196085</v>
      </c>
      <c r="R183" s="28" t="s">
        <v>465</v>
      </c>
      <c r="S183" s="0" t="n">
        <v>1994</v>
      </c>
      <c r="T183" s="0" t="s">
        <v>94</v>
      </c>
      <c r="U183" s="0" t="n">
        <v>121994</v>
      </c>
      <c r="W183" s="28" t="s">
        <v>466</v>
      </c>
      <c r="X183" s="0" t="n">
        <v>1994</v>
      </c>
      <c r="Y183" s="0" t="s">
        <v>94</v>
      </c>
      <c r="Z183" s="0" t="n">
        <v>62.2</v>
      </c>
      <c r="AA183" s="0" t="n">
        <f aca="false">Z183/100</f>
        <v>0.622</v>
      </c>
      <c r="AD183" s="28" t="s">
        <v>467</v>
      </c>
      <c r="AE183" s="0" t="n">
        <v>1994</v>
      </c>
      <c r="AF183" s="0" t="s">
        <v>94</v>
      </c>
      <c r="AG183" s="0" t="n">
        <v>6.6</v>
      </c>
      <c r="AL183" s="0" t="n">
        <v>121994</v>
      </c>
      <c r="AM183" s="0" t="n">
        <f aca="false">AN183*1000</f>
        <v>104132</v>
      </c>
      <c r="AN183" s="0" t="n">
        <v>104.132</v>
      </c>
    </row>
    <row r="184" customFormat="false" ht="12.75" hidden="false" customHeight="false" outlineLevel="0" collapsed="false">
      <c r="A184" s="28" t="s">
        <v>463</v>
      </c>
      <c r="B184" s="0" t="n">
        <v>1994</v>
      </c>
      <c r="C184" s="0" t="s">
        <v>102</v>
      </c>
      <c r="D184" s="0" t="n">
        <v>130654</v>
      </c>
      <c r="F184" s="28" t="s">
        <v>464</v>
      </c>
      <c r="G184" s="0" t="n">
        <v>1994</v>
      </c>
      <c r="H184" s="0" t="s">
        <v>102</v>
      </c>
      <c r="I184" s="0" t="n">
        <v>66.5</v>
      </c>
      <c r="J184" s="0" t="n">
        <f aca="false">I184/100</f>
        <v>0.665</v>
      </c>
      <c r="M184" s="28" t="s">
        <v>468</v>
      </c>
      <c r="N184" s="0" t="n">
        <v>1994</v>
      </c>
      <c r="O184" s="0" t="s">
        <v>102</v>
      </c>
      <c r="P184" s="0" t="n">
        <v>196522</v>
      </c>
      <c r="R184" s="28" t="s">
        <v>465</v>
      </c>
      <c r="S184" s="0" t="n">
        <v>1994</v>
      </c>
      <c r="T184" s="0" t="s">
        <v>102</v>
      </c>
      <c r="U184" s="0" t="n">
        <v>122596</v>
      </c>
      <c r="W184" s="28" t="s">
        <v>466</v>
      </c>
      <c r="X184" s="0" t="n">
        <v>1994</v>
      </c>
      <c r="Y184" s="0" t="s">
        <v>102</v>
      </c>
      <c r="Z184" s="0" t="n">
        <v>62.4</v>
      </c>
      <c r="AA184" s="0" t="n">
        <f aca="false">Z184/100</f>
        <v>0.624</v>
      </c>
      <c r="AD184" s="28" t="s">
        <v>467</v>
      </c>
      <c r="AE184" s="0" t="n">
        <v>1994</v>
      </c>
      <c r="AF184" s="0" t="s">
        <v>102</v>
      </c>
      <c r="AG184" s="0" t="n">
        <v>6.2</v>
      </c>
      <c r="AL184" s="0" t="n">
        <v>122596</v>
      </c>
      <c r="AM184" s="0" t="n">
        <f aca="false">AN184*1000</f>
        <v>105163</v>
      </c>
      <c r="AN184" s="0" t="n">
        <v>105.163</v>
      </c>
    </row>
    <row r="185" customFormat="false" ht="12.75" hidden="false" customHeight="false" outlineLevel="0" collapsed="false">
      <c r="A185" s="28" t="s">
        <v>463</v>
      </c>
      <c r="B185" s="0" t="n">
        <v>1994</v>
      </c>
      <c r="C185" s="0" t="s">
        <v>103</v>
      </c>
      <c r="D185" s="0" t="n">
        <v>131116</v>
      </c>
      <c r="F185" s="28" t="s">
        <v>464</v>
      </c>
      <c r="G185" s="0" t="n">
        <v>1994</v>
      </c>
      <c r="H185" s="0" t="s">
        <v>103</v>
      </c>
      <c r="I185" s="0" t="n">
        <v>66.5</v>
      </c>
      <c r="J185" s="0" t="n">
        <f aca="false">I185/100</f>
        <v>0.665</v>
      </c>
      <c r="M185" s="28" t="s">
        <v>468</v>
      </c>
      <c r="N185" s="0" t="n">
        <v>1994</v>
      </c>
      <c r="O185" s="0" t="s">
        <v>103</v>
      </c>
      <c r="P185" s="0" t="n">
        <v>197050</v>
      </c>
      <c r="R185" s="28" t="s">
        <v>465</v>
      </c>
      <c r="S185" s="0" t="n">
        <v>1994</v>
      </c>
      <c r="T185" s="0" t="s">
        <v>103</v>
      </c>
      <c r="U185" s="0" t="n">
        <v>123245</v>
      </c>
      <c r="W185" s="28" t="s">
        <v>466</v>
      </c>
      <c r="X185" s="0" t="n">
        <v>1994</v>
      </c>
      <c r="Y185" s="0" t="s">
        <v>103</v>
      </c>
      <c r="Z185" s="0" t="n">
        <v>62.5</v>
      </c>
      <c r="AA185" s="0" t="n">
        <f aca="false">Z185/100</f>
        <v>0.625</v>
      </c>
      <c r="AD185" s="28" t="s">
        <v>467</v>
      </c>
      <c r="AE185" s="0" t="n">
        <v>1994</v>
      </c>
      <c r="AF185" s="0" t="s">
        <v>103</v>
      </c>
      <c r="AG185" s="0" t="n">
        <v>6</v>
      </c>
      <c r="AL185" s="0" t="n">
        <v>123245</v>
      </c>
      <c r="AM185" s="0" t="n">
        <f aca="false">AN185*1000</f>
        <v>106388</v>
      </c>
      <c r="AN185" s="0" t="n">
        <v>106.388</v>
      </c>
    </row>
    <row r="186" customFormat="false" ht="12.75" hidden="false" customHeight="false" outlineLevel="0" collapsed="false">
      <c r="A186" s="28" t="s">
        <v>463</v>
      </c>
      <c r="B186" s="0" t="n">
        <v>1994</v>
      </c>
      <c r="C186" s="0" t="s">
        <v>104</v>
      </c>
      <c r="D186" s="0" t="n">
        <v>131862</v>
      </c>
      <c r="F186" s="28" t="s">
        <v>464</v>
      </c>
      <c r="G186" s="0" t="n">
        <v>1994</v>
      </c>
      <c r="H186" s="0" t="s">
        <v>104</v>
      </c>
      <c r="I186" s="0" t="n">
        <v>66.7</v>
      </c>
      <c r="J186" s="0" t="n">
        <f aca="false">I186/100</f>
        <v>0.667</v>
      </c>
      <c r="M186" s="28" t="s">
        <v>468</v>
      </c>
      <c r="N186" s="0" t="n">
        <v>1994</v>
      </c>
      <c r="O186" s="0" t="s">
        <v>104</v>
      </c>
      <c r="P186" s="0" t="n">
        <v>197600</v>
      </c>
      <c r="R186" s="28" t="s">
        <v>465</v>
      </c>
      <c r="S186" s="0" t="n">
        <v>1994</v>
      </c>
      <c r="T186" s="0" t="s">
        <v>104</v>
      </c>
      <c r="U186" s="0" t="n">
        <v>124450</v>
      </c>
      <c r="W186" s="28" t="s">
        <v>466</v>
      </c>
      <c r="X186" s="0" t="n">
        <v>1994</v>
      </c>
      <c r="Y186" s="0" t="s">
        <v>104</v>
      </c>
      <c r="Z186" s="0" t="n">
        <v>63</v>
      </c>
      <c r="AA186" s="0" t="n">
        <f aca="false">Z186/100</f>
        <v>0.63</v>
      </c>
      <c r="AD186" s="28" t="s">
        <v>467</v>
      </c>
      <c r="AE186" s="0" t="n">
        <v>1994</v>
      </c>
      <c r="AF186" s="0" t="s">
        <v>104</v>
      </c>
      <c r="AG186" s="0" t="n">
        <v>5.6</v>
      </c>
      <c r="AL186" s="0" t="n">
        <v>124450</v>
      </c>
      <c r="AM186" s="0" t="n">
        <f aca="false">AN186*1000</f>
        <v>106980</v>
      </c>
      <c r="AN186" s="0" t="n">
        <v>106.98</v>
      </c>
    </row>
    <row r="187" customFormat="false" ht="12.75" hidden="false" customHeight="false" outlineLevel="0" collapsed="false">
      <c r="A187" s="28" t="s">
        <v>463</v>
      </c>
      <c r="B187" s="0" t="n">
        <v>1995</v>
      </c>
      <c r="C187" s="0" t="s">
        <v>94</v>
      </c>
      <c r="D187" s="0" t="n">
        <v>132087</v>
      </c>
      <c r="F187" s="28" t="s">
        <v>464</v>
      </c>
      <c r="G187" s="0" t="n">
        <v>1995</v>
      </c>
      <c r="H187" s="0" t="s">
        <v>94</v>
      </c>
      <c r="I187" s="0" t="n">
        <v>66.8</v>
      </c>
      <c r="J187" s="0" t="n">
        <f aca="false">I187/100</f>
        <v>0.668</v>
      </c>
      <c r="M187" s="28" t="s">
        <v>468</v>
      </c>
      <c r="N187" s="0" t="n">
        <v>1995</v>
      </c>
      <c r="O187" s="0" t="s">
        <v>94</v>
      </c>
      <c r="P187" s="0" t="n">
        <v>197882</v>
      </c>
      <c r="R187" s="28" t="s">
        <v>465</v>
      </c>
      <c r="S187" s="0" t="n">
        <v>1995</v>
      </c>
      <c r="T187" s="0" t="s">
        <v>94</v>
      </c>
      <c r="U187" s="0" t="n">
        <v>124849</v>
      </c>
      <c r="W187" s="28" t="s">
        <v>466</v>
      </c>
      <c r="X187" s="0" t="n">
        <v>1995</v>
      </c>
      <c r="Y187" s="0" t="s">
        <v>94</v>
      </c>
      <c r="Z187" s="0" t="n">
        <v>63.1</v>
      </c>
      <c r="AA187" s="0" t="n">
        <f aca="false">Z187/100</f>
        <v>0.631</v>
      </c>
      <c r="AD187" s="28" t="s">
        <v>467</v>
      </c>
      <c r="AE187" s="0" t="n">
        <v>1995</v>
      </c>
      <c r="AF187" s="0" t="s">
        <v>94</v>
      </c>
      <c r="AG187" s="0" t="n">
        <v>5.5</v>
      </c>
      <c r="AL187" s="0" t="n">
        <v>124849</v>
      </c>
      <c r="AM187" s="0" t="n">
        <f aca="false">AN187*1000</f>
        <v>107923</v>
      </c>
      <c r="AN187" s="0" t="n">
        <v>107.923</v>
      </c>
    </row>
    <row r="188" customFormat="false" ht="12.75" hidden="false" customHeight="false" outlineLevel="0" collapsed="false">
      <c r="A188" s="28" t="s">
        <v>463</v>
      </c>
      <c r="B188" s="0" t="n">
        <v>1995</v>
      </c>
      <c r="C188" s="0" t="s">
        <v>102</v>
      </c>
      <c r="D188" s="0" t="n">
        <v>132130</v>
      </c>
      <c r="F188" s="28" t="s">
        <v>464</v>
      </c>
      <c r="G188" s="0" t="n">
        <v>1995</v>
      </c>
      <c r="H188" s="0" t="s">
        <v>102</v>
      </c>
      <c r="I188" s="0" t="n">
        <v>66.6</v>
      </c>
      <c r="J188" s="0" t="n">
        <f aca="false">I188/100</f>
        <v>0.666</v>
      </c>
      <c r="M188" s="28" t="s">
        <v>468</v>
      </c>
      <c r="N188" s="0" t="n">
        <v>1995</v>
      </c>
      <c r="O188" s="0" t="s">
        <v>102</v>
      </c>
      <c r="P188" s="0" t="n">
        <v>198296</v>
      </c>
      <c r="R188" s="28" t="s">
        <v>465</v>
      </c>
      <c r="S188" s="0" t="n">
        <v>1995</v>
      </c>
      <c r="T188" s="0" t="s">
        <v>102</v>
      </c>
      <c r="U188" s="0" t="n">
        <v>124629</v>
      </c>
      <c r="W188" s="28" t="s">
        <v>466</v>
      </c>
      <c r="X188" s="0" t="n">
        <v>1995</v>
      </c>
      <c r="Y188" s="0" t="s">
        <v>102</v>
      </c>
      <c r="Z188" s="0" t="n">
        <v>62.9</v>
      </c>
      <c r="AA188" s="0" t="n">
        <f aca="false">Z188/100</f>
        <v>0.629</v>
      </c>
      <c r="AD188" s="28" t="s">
        <v>467</v>
      </c>
      <c r="AE188" s="0" t="n">
        <v>1995</v>
      </c>
      <c r="AF188" s="0" t="s">
        <v>102</v>
      </c>
      <c r="AG188" s="0" t="n">
        <v>5.7</v>
      </c>
      <c r="AL188" s="0" t="n">
        <v>124629</v>
      </c>
      <c r="AM188" s="0" t="n">
        <f aca="false">AN188*1000</f>
        <v>108382</v>
      </c>
      <c r="AN188" s="0" t="n">
        <v>108.382</v>
      </c>
    </row>
    <row r="189" customFormat="false" ht="12.75" hidden="false" customHeight="false" outlineLevel="0" collapsed="false">
      <c r="A189" s="28" t="s">
        <v>463</v>
      </c>
      <c r="B189" s="0" t="n">
        <v>1995</v>
      </c>
      <c r="C189" s="0" t="s">
        <v>103</v>
      </c>
      <c r="D189" s="0" t="n">
        <v>132430</v>
      </c>
      <c r="F189" s="28" t="s">
        <v>464</v>
      </c>
      <c r="G189" s="0" t="n">
        <v>1995</v>
      </c>
      <c r="H189" s="0" t="s">
        <v>103</v>
      </c>
      <c r="I189" s="0" t="n">
        <v>66.6</v>
      </c>
      <c r="J189" s="0" t="n">
        <f aca="false">I189/100</f>
        <v>0.666</v>
      </c>
      <c r="M189" s="28" t="s">
        <v>468</v>
      </c>
      <c r="N189" s="0" t="n">
        <v>1995</v>
      </c>
      <c r="O189" s="0" t="s">
        <v>103</v>
      </c>
      <c r="P189" s="0" t="n">
        <v>198807</v>
      </c>
      <c r="R189" s="28" t="s">
        <v>465</v>
      </c>
      <c r="S189" s="0" t="n">
        <v>1995</v>
      </c>
      <c r="T189" s="0" t="s">
        <v>103</v>
      </c>
      <c r="U189" s="0" t="n">
        <v>124934</v>
      </c>
      <c r="W189" s="28" t="s">
        <v>466</v>
      </c>
      <c r="X189" s="0" t="n">
        <v>1995</v>
      </c>
      <c r="Y189" s="0" t="s">
        <v>103</v>
      </c>
      <c r="Z189" s="0" t="n">
        <v>62.8</v>
      </c>
      <c r="AA189" s="0" t="n">
        <f aca="false">Z189/100</f>
        <v>0.628</v>
      </c>
      <c r="AD189" s="28" t="s">
        <v>467</v>
      </c>
      <c r="AE189" s="0" t="n">
        <v>1995</v>
      </c>
      <c r="AF189" s="0" t="s">
        <v>103</v>
      </c>
      <c r="AG189" s="0" t="n">
        <v>5.7</v>
      </c>
      <c r="AL189" s="0" t="n">
        <v>124934</v>
      </c>
      <c r="AM189" s="0" t="n">
        <f aca="false">AN189*1000</f>
        <v>109028</v>
      </c>
      <c r="AN189" s="0" t="n">
        <v>109.028</v>
      </c>
    </row>
    <row r="190" customFormat="false" ht="12.75" hidden="false" customHeight="false" outlineLevel="0" collapsed="false">
      <c r="A190" s="28" t="s">
        <v>463</v>
      </c>
      <c r="B190" s="0" t="n">
        <v>1995</v>
      </c>
      <c r="C190" s="0" t="s">
        <v>104</v>
      </c>
      <c r="D190" s="0" t="n">
        <v>132614</v>
      </c>
      <c r="F190" s="28" t="s">
        <v>464</v>
      </c>
      <c r="G190" s="0" t="n">
        <v>1995</v>
      </c>
      <c r="H190" s="0" t="s">
        <v>104</v>
      </c>
      <c r="I190" s="0" t="n">
        <v>66.5</v>
      </c>
      <c r="J190" s="0" t="n">
        <f aca="false">I190/100</f>
        <v>0.665</v>
      </c>
      <c r="M190" s="28" t="s">
        <v>468</v>
      </c>
      <c r="N190" s="0" t="n">
        <v>1995</v>
      </c>
      <c r="O190" s="0" t="s">
        <v>104</v>
      </c>
      <c r="P190" s="0" t="n">
        <v>199352</v>
      </c>
      <c r="R190" s="28" t="s">
        <v>465</v>
      </c>
      <c r="S190" s="0" t="n">
        <v>1995</v>
      </c>
      <c r="T190" s="0" t="s">
        <v>104</v>
      </c>
      <c r="U190" s="0" t="n">
        <v>125221</v>
      </c>
      <c r="W190" s="28" t="s">
        <v>466</v>
      </c>
      <c r="X190" s="0" t="n">
        <v>1995</v>
      </c>
      <c r="Y190" s="0" t="s">
        <v>104</v>
      </c>
      <c r="Z190" s="0" t="n">
        <v>62.8</v>
      </c>
      <c r="AA190" s="0" t="n">
        <f aca="false">Z190/100</f>
        <v>0.628</v>
      </c>
      <c r="AD190" s="28" t="s">
        <v>467</v>
      </c>
      <c r="AE190" s="0" t="n">
        <v>1995</v>
      </c>
      <c r="AF190" s="0" t="s">
        <v>104</v>
      </c>
      <c r="AG190" s="0" t="n">
        <v>5.6</v>
      </c>
      <c r="AL190" s="0" t="n">
        <v>125221</v>
      </c>
      <c r="AM190" s="0" t="n">
        <f aca="false">AN190*1000</f>
        <v>109326</v>
      </c>
      <c r="AN190" s="0" t="n">
        <v>109.326</v>
      </c>
    </row>
    <row r="191" customFormat="false" ht="12.75" hidden="false" customHeight="false" outlineLevel="0" collapsed="false">
      <c r="A191" s="28" t="s">
        <v>463</v>
      </c>
      <c r="B191" s="0" t="n">
        <v>1996</v>
      </c>
      <c r="C191" s="0" t="s">
        <v>94</v>
      </c>
      <c r="D191" s="0" t="n">
        <v>132916</v>
      </c>
      <c r="F191" s="28" t="s">
        <v>464</v>
      </c>
      <c r="G191" s="0" t="n">
        <v>1996</v>
      </c>
      <c r="H191" s="0" t="s">
        <v>94</v>
      </c>
      <c r="I191" s="0" t="n">
        <v>66.5</v>
      </c>
      <c r="J191" s="0" t="n">
        <f aca="false">I191/100</f>
        <v>0.665</v>
      </c>
      <c r="M191" s="28" t="s">
        <v>468</v>
      </c>
      <c r="N191" s="0" t="n">
        <v>1996</v>
      </c>
      <c r="O191" s="0" t="s">
        <v>94</v>
      </c>
      <c r="P191" s="0" t="n">
        <v>199776</v>
      </c>
      <c r="R191" s="28" t="s">
        <v>465</v>
      </c>
      <c r="S191" s="0" t="n">
        <v>1996</v>
      </c>
      <c r="T191" s="0" t="s">
        <v>94</v>
      </c>
      <c r="U191" s="0" t="n">
        <v>125542</v>
      </c>
      <c r="W191" s="28" t="s">
        <v>466</v>
      </c>
      <c r="X191" s="0" t="n">
        <v>1996</v>
      </c>
      <c r="Y191" s="0" t="s">
        <v>94</v>
      </c>
      <c r="Z191" s="0" t="n">
        <v>62.8</v>
      </c>
      <c r="AA191" s="0" t="n">
        <f aca="false">Z191/100</f>
        <v>0.628</v>
      </c>
      <c r="AD191" s="28" t="s">
        <v>467</v>
      </c>
      <c r="AE191" s="0" t="n">
        <v>1996</v>
      </c>
      <c r="AF191" s="0" t="s">
        <v>94</v>
      </c>
      <c r="AG191" s="0" t="n">
        <v>5.5</v>
      </c>
      <c r="AL191" s="0" t="n">
        <v>125542</v>
      </c>
      <c r="AM191" s="0" t="n">
        <f aca="false">AN191*1000</f>
        <v>110087</v>
      </c>
      <c r="AN191" s="0" t="n">
        <v>110.087</v>
      </c>
    </row>
    <row r="192" customFormat="false" ht="12.75" hidden="false" customHeight="false" outlineLevel="0" collapsed="false">
      <c r="A192" s="28" t="s">
        <v>463</v>
      </c>
      <c r="B192" s="0" t="n">
        <v>1996</v>
      </c>
      <c r="C192" s="0" t="s">
        <v>102</v>
      </c>
      <c r="D192" s="0" t="n">
        <v>133591</v>
      </c>
      <c r="F192" s="28" t="s">
        <v>464</v>
      </c>
      <c r="G192" s="0" t="n">
        <v>1996</v>
      </c>
      <c r="H192" s="0" t="s">
        <v>102</v>
      </c>
      <c r="I192" s="0" t="n">
        <v>66.7</v>
      </c>
      <c r="J192" s="0" t="n">
        <f aca="false">I192/100</f>
        <v>0.667</v>
      </c>
      <c r="M192" s="28" t="s">
        <v>468</v>
      </c>
      <c r="N192" s="0" t="n">
        <v>1996</v>
      </c>
      <c r="O192" s="0" t="s">
        <v>102</v>
      </c>
      <c r="P192" s="0" t="n">
        <v>200280</v>
      </c>
      <c r="R192" s="28" t="s">
        <v>465</v>
      </c>
      <c r="S192" s="0" t="n">
        <v>1996</v>
      </c>
      <c r="T192" s="0" t="s">
        <v>102</v>
      </c>
      <c r="U192" s="0" t="n">
        <v>126280</v>
      </c>
      <c r="W192" s="28" t="s">
        <v>466</v>
      </c>
      <c r="X192" s="0" t="n">
        <v>1996</v>
      </c>
      <c r="Y192" s="0" t="s">
        <v>102</v>
      </c>
      <c r="Z192" s="0" t="n">
        <v>63.1</v>
      </c>
      <c r="AA192" s="0" t="n">
        <f aca="false">Z192/100</f>
        <v>0.631</v>
      </c>
      <c r="AD192" s="28" t="s">
        <v>467</v>
      </c>
      <c r="AE192" s="0" t="n">
        <v>1996</v>
      </c>
      <c r="AF192" s="0" t="s">
        <v>102</v>
      </c>
      <c r="AG192" s="0" t="n">
        <v>5.5</v>
      </c>
      <c r="AL192" s="0" t="n">
        <v>126280</v>
      </c>
      <c r="AM192" s="0" t="n">
        <f aca="false">AN192*1000</f>
        <v>110781</v>
      </c>
      <c r="AN192" s="0" t="n">
        <v>110.781</v>
      </c>
    </row>
    <row r="193" customFormat="false" ht="12.75" hidden="false" customHeight="false" outlineLevel="0" collapsed="false">
      <c r="A193" s="28" t="s">
        <v>463</v>
      </c>
      <c r="B193" s="0" t="n">
        <v>1996</v>
      </c>
      <c r="C193" s="0" t="s">
        <v>103</v>
      </c>
      <c r="D193" s="0" t="n">
        <v>134284</v>
      </c>
      <c r="F193" s="28" t="s">
        <v>464</v>
      </c>
      <c r="G193" s="0" t="n">
        <v>1996</v>
      </c>
      <c r="H193" s="0" t="s">
        <v>103</v>
      </c>
      <c r="I193" s="0" t="n">
        <v>66.9</v>
      </c>
      <c r="J193" s="0" t="n">
        <f aca="false">I193/100</f>
        <v>0.669</v>
      </c>
      <c r="M193" s="28" t="s">
        <v>468</v>
      </c>
      <c r="N193" s="0" t="n">
        <v>1996</v>
      </c>
      <c r="O193" s="0" t="s">
        <v>103</v>
      </c>
      <c r="P193" s="0" t="n">
        <v>200850</v>
      </c>
      <c r="R193" s="28" t="s">
        <v>465</v>
      </c>
      <c r="S193" s="0" t="n">
        <v>1996</v>
      </c>
      <c r="T193" s="0" t="s">
        <v>103</v>
      </c>
      <c r="U193" s="0" t="n">
        <v>127218</v>
      </c>
      <c r="W193" s="28" t="s">
        <v>466</v>
      </c>
      <c r="X193" s="0" t="n">
        <v>1996</v>
      </c>
      <c r="Y193" s="0" t="s">
        <v>103</v>
      </c>
      <c r="Z193" s="0" t="n">
        <v>63.3</v>
      </c>
      <c r="AA193" s="0" t="n">
        <f aca="false">Z193/100</f>
        <v>0.633</v>
      </c>
      <c r="AD193" s="28" t="s">
        <v>467</v>
      </c>
      <c r="AE193" s="0" t="n">
        <v>1996</v>
      </c>
      <c r="AF193" s="0" t="s">
        <v>103</v>
      </c>
      <c r="AG193" s="0" t="n">
        <v>5.3</v>
      </c>
      <c r="AL193" s="0" t="n">
        <v>127218</v>
      </c>
      <c r="AM193" s="0" t="n">
        <f aca="false">AN193*1000</f>
        <v>111501</v>
      </c>
      <c r="AN193" s="0" t="n">
        <v>111.501</v>
      </c>
    </row>
    <row r="194" customFormat="false" ht="12.75" hidden="false" customHeight="false" outlineLevel="0" collapsed="false">
      <c r="A194" s="28" t="s">
        <v>463</v>
      </c>
      <c r="B194" s="0" t="n">
        <v>1996</v>
      </c>
      <c r="C194" s="0" t="s">
        <v>104</v>
      </c>
      <c r="D194" s="0" t="n">
        <v>135014</v>
      </c>
      <c r="F194" s="28" t="s">
        <v>464</v>
      </c>
      <c r="G194" s="0" t="n">
        <v>1996</v>
      </c>
      <c r="H194" s="0" t="s">
        <v>104</v>
      </c>
      <c r="I194" s="0" t="n">
        <v>67</v>
      </c>
      <c r="J194" s="0" t="n">
        <f aca="false">I194/100</f>
        <v>0.67</v>
      </c>
      <c r="M194" s="28" t="s">
        <v>468</v>
      </c>
      <c r="N194" s="0" t="n">
        <v>1996</v>
      </c>
      <c r="O194" s="0" t="s">
        <v>104</v>
      </c>
      <c r="P194" s="0" t="n">
        <v>201457</v>
      </c>
      <c r="R194" s="28" t="s">
        <v>465</v>
      </c>
      <c r="S194" s="0" t="n">
        <v>1996</v>
      </c>
      <c r="T194" s="0" t="s">
        <v>104</v>
      </c>
      <c r="U194" s="0" t="n">
        <v>127840</v>
      </c>
      <c r="W194" s="28" t="s">
        <v>466</v>
      </c>
      <c r="X194" s="0" t="n">
        <v>1996</v>
      </c>
      <c r="Y194" s="0" t="s">
        <v>104</v>
      </c>
      <c r="Z194" s="0" t="n">
        <v>63.5</v>
      </c>
      <c r="AA194" s="0" t="n">
        <f aca="false">Z194/100</f>
        <v>0.635</v>
      </c>
      <c r="AD194" s="28" t="s">
        <v>467</v>
      </c>
      <c r="AE194" s="0" t="n">
        <v>1996</v>
      </c>
      <c r="AF194" s="0" t="s">
        <v>104</v>
      </c>
      <c r="AG194" s="0" t="n">
        <v>5.3</v>
      </c>
      <c r="AL194" s="0" t="n">
        <v>127840</v>
      </c>
      <c r="AM194" s="0" t="n">
        <f aca="false">AN194*1000</f>
        <v>112567</v>
      </c>
      <c r="AN194" s="0" t="n">
        <v>112.567</v>
      </c>
    </row>
    <row r="195" customFormat="false" ht="12.75" hidden="false" customHeight="false" outlineLevel="0" collapsed="false">
      <c r="A195" s="28" t="s">
        <v>463</v>
      </c>
      <c r="B195" s="0" t="n">
        <v>1997</v>
      </c>
      <c r="C195" s="0" t="s">
        <v>94</v>
      </c>
      <c r="D195" s="0" t="n">
        <v>135582</v>
      </c>
      <c r="F195" s="28" t="s">
        <v>464</v>
      </c>
      <c r="G195" s="0" t="n">
        <v>1997</v>
      </c>
      <c r="H195" s="0" t="s">
        <v>94</v>
      </c>
      <c r="I195" s="0" t="n">
        <v>67</v>
      </c>
      <c r="J195" s="0" t="n">
        <f aca="false">I195/100</f>
        <v>0.67</v>
      </c>
      <c r="M195" s="28" t="s">
        <v>468</v>
      </c>
      <c r="N195" s="0" t="n">
        <v>1997</v>
      </c>
      <c r="O195" s="0" t="s">
        <v>94</v>
      </c>
      <c r="P195" s="0" t="n">
        <v>202396</v>
      </c>
      <c r="R195" s="28" t="s">
        <v>465</v>
      </c>
      <c r="S195" s="0" t="n">
        <v>1997</v>
      </c>
      <c r="T195" s="0" t="s">
        <v>94</v>
      </c>
      <c r="U195" s="0" t="n">
        <v>128496</v>
      </c>
      <c r="W195" s="28" t="s">
        <v>466</v>
      </c>
      <c r="X195" s="0" t="n">
        <v>1997</v>
      </c>
      <c r="Y195" s="0" t="s">
        <v>94</v>
      </c>
      <c r="Z195" s="0" t="n">
        <v>63.5</v>
      </c>
      <c r="AA195" s="0" t="n">
        <f aca="false">Z195/100</f>
        <v>0.635</v>
      </c>
      <c r="AD195" s="28" t="s">
        <v>467</v>
      </c>
      <c r="AE195" s="0" t="n">
        <v>1997</v>
      </c>
      <c r="AF195" s="0" t="s">
        <v>94</v>
      </c>
      <c r="AG195" s="0" t="n">
        <v>5.2</v>
      </c>
      <c r="AL195" s="0" t="n">
        <v>128496</v>
      </c>
      <c r="AM195" s="0" t="n">
        <f aca="false">AN195*1000</f>
        <v>113420</v>
      </c>
      <c r="AN195" s="0" t="n">
        <v>113.42</v>
      </c>
    </row>
    <row r="196" customFormat="false" ht="12.75" hidden="false" customHeight="false" outlineLevel="0" collapsed="false">
      <c r="A196" s="28" t="s">
        <v>463</v>
      </c>
      <c r="B196" s="0" t="n">
        <v>1997</v>
      </c>
      <c r="C196" s="0" t="s">
        <v>102</v>
      </c>
      <c r="D196" s="0" t="n">
        <v>136115</v>
      </c>
      <c r="F196" s="28" t="s">
        <v>464</v>
      </c>
      <c r="G196" s="0" t="n">
        <v>1997</v>
      </c>
      <c r="H196" s="0" t="s">
        <v>102</v>
      </c>
      <c r="I196" s="0" t="n">
        <v>67.1</v>
      </c>
      <c r="J196" s="0" t="n">
        <f aca="false">I196/100</f>
        <v>0.671</v>
      </c>
      <c r="M196" s="28" t="s">
        <v>468</v>
      </c>
      <c r="N196" s="0" t="n">
        <v>1997</v>
      </c>
      <c r="O196" s="0" t="s">
        <v>102</v>
      </c>
      <c r="P196" s="0" t="n">
        <v>202835</v>
      </c>
      <c r="R196" s="28" t="s">
        <v>465</v>
      </c>
      <c r="S196" s="0" t="n">
        <v>1997</v>
      </c>
      <c r="T196" s="0" t="s">
        <v>102</v>
      </c>
      <c r="U196" s="0" t="n">
        <v>129340</v>
      </c>
      <c r="W196" s="28" t="s">
        <v>466</v>
      </c>
      <c r="X196" s="0" t="n">
        <v>1997</v>
      </c>
      <c r="Y196" s="0" t="s">
        <v>102</v>
      </c>
      <c r="Z196" s="0" t="n">
        <v>63.8</v>
      </c>
      <c r="AA196" s="0" t="n">
        <f aca="false">Z196/100</f>
        <v>0.638</v>
      </c>
      <c r="AD196" s="28" t="s">
        <v>467</v>
      </c>
      <c r="AE196" s="0" t="n">
        <v>1997</v>
      </c>
      <c r="AF196" s="0" t="s">
        <v>102</v>
      </c>
      <c r="AG196" s="0" t="n">
        <v>5</v>
      </c>
      <c r="AL196" s="0" t="n">
        <v>129340</v>
      </c>
      <c r="AM196" s="0" t="n">
        <f aca="false">AN196*1000</f>
        <v>114073</v>
      </c>
      <c r="AN196" s="0" t="n">
        <v>114.073</v>
      </c>
    </row>
    <row r="197" customFormat="false" ht="12.75" hidden="false" customHeight="false" outlineLevel="0" collapsed="false">
      <c r="A197" s="28" t="s">
        <v>463</v>
      </c>
      <c r="B197" s="0" t="n">
        <v>1997</v>
      </c>
      <c r="C197" s="0" t="s">
        <v>103</v>
      </c>
      <c r="D197" s="0" t="n">
        <v>136590</v>
      </c>
      <c r="F197" s="28" t="s">
        <v>464</v>
      </c>
      <c r="G197" s="0" t="n">
        <v>1997</v>
      </c>
      <c r="H197" s="0" t="s">
        <v>103</v>
      </c>
      <c r="I197" s="0" t="n">
        <v>67.2</v>
      </c>
      <c r="J197" s="0" t="n">
        <f aca="false">I197/100</f>
        <v>0.672</v>
      </c>
      <c r="M197" s="28" t="s">
        <v>468</v>
      </c>
      <c r="N197" s="0" t="n">
        <v>1997</v>
      </c>
      <c r="O197" s="0" t="s">
        <v>103</v>
      </c>
      <c r="P197" s="0" t="n">
        <v>203367</v>
      </c>
      <c r="R197" s="28" t="s">
        <v>465</v>
      </c>
      <c r="S197" s="0" t="n">
        <v>1997</v>
      </c>
      <c r="T197" s="0" t="s">
        <v>103</v>
      </c>
      <c r="U197" s="0" t="n">
        <v>129950</v>
      </c>
      <c r="W197" s="28" t="s">
        <v>466</v>
      </c>
      <c r="X197" s="0" t="n">
        <v>1997</v>
      </c>
      <c r="Y197" s="0" t="s">
        <v>103</v>
      </c>
      <c r="Z197" s="0" t="n">
        <v>63.9</v>
      </c>
      <c r="AA197" s="0" t="n">
        <f aca="false">Z197/100</f>
        <v>0.639</v>
      </c>
      <c r="AD197" s="28" t="s">
        <v>467</v>
      </c>
      <c r="AE197" s="0" t="n">
        <v>1997</v>
      </c>
      <c r="AF197" s="0" t="s">
        <v>103</v>
      </c>
      <c r="AG197" s="0" t="n">
        <v>4.9</v>
      </c>
      <c r="AL197" s="0" t="n">
        <v>129950</v>
      </c>
      <c r="AM197" s="0" t="n">
        <f aca="false">AN197*1000</f>
        <v>114570</v>
      </c>
      <c r="AN197" s="0" t="n">
        <v>114.57</v>
      </c>
    </row>
    <row r="198" customFormat="false" ht="12.75" hidden="false" customHeight="false" outlineLevel="0" collapsed="false">
      <c r="A198" s="28" t="s">
        <v>463</v>
      </c>
      <c r="B198" s="0" t="n">
        <v>1997</v>
      </c>
      <c r="C198" s="0" t="s">
        <v>104</v>
      </c>
      <c r="D198" s="0" t="n">
        <v>136916</v>
      </c>
      <c r="F198" s="28" t="s">
        <v>464</v>
      </c>
      <c r="G198" s="0" t="n">
        <v>1997</v>
      </c>
      <c r="H198" s="0" t="s">
        <v>104</v>
      </c>
      <c r="I198" s="0" t="n">
        <v>67.1</v>
      </c>
      <c r="J198" s="0" t="n">
        <f aca="false">I198/100</f>
        <v>0.671</v>
      </c>
      <c r="M198" s="28" t="s">
        <v>468</v>
      </c>
      <c r="N198" s="0" t="n">
        <v>1997</v>
      </c>
      <c r="O198" s="0" t="s">
        <v>104</v>
      </c>
      <c r="P198" s="0" t="n">
        <v>203936</v>
      </c>
      <c r="R198" s="28" t="s">
        <v>465</v>
      </c>
      <c r="S198" s="0" t="n">
        <v>1997</v>
      </c>
      <c r="T198" s="0" t="s">
        <v>104</v>
      </c>
      <c r="U198" s="0" t="n">
        <v>130504</v>
      </c>
      <c r="W198" s="28" t="s">
        <v>466</v>
      </c>
      <c r="X198" s="0" t="n">
        <v>1997</v>
      </c>
      <c r="Y198" s="0" t="s">
        <v>104</v>
      </c>
      <c r="Z198" s="0" t="n">
        <v>64</v>
      </c>
      <c r="AA198" s="0" t="n">
        <f aca="false">Z198/100</f>
        <v>0.64</v>
      </c>
      <c r="AD198" s="28" t="s">
        <v>467</v>
      </c>
      <c r="AE198" s="0" t="n">
        <v>1997</v>
      </c>
      <c r="AF198" s="0" t="s">
        <v>104</v>
      </c>
      <c r="AG198" s="0" t="n">
        <v>4.7</v>
      </c>
      <c r="AL198" s="0" t="n">
        <v>130504</v>
      </c>
      <c r="AM198" s="0" t="n">
        <f aca="false">AN198*1000</f>
        <v>115291</v>
      </c>
      <c r="AN198" s="0" t="n">
        <v>115.291</v>
      </c>
    </row>
    <row r="199" customFormat="false" ht="12.75" hidden="false" customHeight="false" outlineLevel="0" collapsed="false">
      <c r="A199" s="28" t="s">
        <v>463</v>
      </c>
      <c r="B199" s="0" t="n">
        <v>1998</v>
      </c>
      <c r="C199" s="0" t="s">
        <v>94</v>
      </c>
      <c r="D199" s="0" t="n">
        <v>137148</v>
      </c>
      <c r="F199" s="28" t="s">
        <v>464</v>
      </c>
      <c r="G199" s="0" t="n">
        <v>1998</v>
      </c>
      <c r="H199" s="0" t="s">
        <v>94</v>
      </c>
      <c r="I199" s="0" t="n">
        <v>67.1</v>
      </c>
      <c r="J199" s="0" t="n">
        <f aca="false">I199/100</f>
        <v>0.671</v>
      </c>
      <c r="M199" s="28" t="s">
        <v>468</v>
      </c>
      <c r="N199" s="0" t="n">
        <v>1998</v>
      </c>
      <c r="O199" s="0" t="s">
        <v>94</v>
      </c>
      <c r="P199" s="0" t="n">
        <v>204395</v>
      </c>
      <c r="R199" s="28" t="s">
        <v>465</v>
      </c>
      <c r="S199" s="0" t="n">
        <v>1998</v>
      </c>
      <c r="T199" s="0" t="s">
        <v>94</v>
      </c>
      <c r="U199" s="0" t="n">
        <v>130782</v>
      </c>
      <c r="W199" s="28" t="s">
        <v>466</v>
      </c>
      <c r="X199" s="0" t="n">
        <v>1998</v>
      </c>
      <c r="Y199" s="0" t="s">
        <v>94</v>
      </c>
      <c r="Z199" s="0" t="n">
        <v>64</v>
      </c>
      <c r="AA199" s="0" t="n">
        <f aca="false">Z199/100</f>
        <v>0.64</v>
      </c>
      <c r="AD199" s="28" t="s">
        <v>467</v>
      </c>
      <c r="AE199" s="0" t="n">
        <v>1998</v>
      </c>
      <c r="AF199" s="0" t="s">
        <v>94</v>
      </c>
      <c r="AG199" s="0" t="n">
        <v>4.6</v>
      </c>
      <c r="AL199" s="0" t="n">
        <v>130782</v>
      </c>
      <c r="AM199" s="0" t="n">
        <f aca="false">AN199*1000</f>
        <v>115918</v>
      </c>
      <c r="AN199" s="0" t="n">
        <v>115.918</v>
      </c>
    </row>
    <row r="200" customFormat="false" ht="12.75" hidden="false" customHeight="false" outlineLevel="0" collapsed="false">
      <c r="A200" s="28" t="s">
        <v>463</v>
      </c>
      <c r="B200" s="0" t="n">
        <v>1998</v>
      </c>
      <c r="C200" s="0" t="s">
        <v>102</v>
      </c>
      <c r="D200" s="0" t="n">
        <v>137326</v>
      </c>
      <c r="F200" s="28" t="s">
        <v>464</v>
      </c>
      <c r="G200" s="0" t="n">
        <v>1998</v>
      </c>
      <c r="H200" s="0" t="s">
        <v>102</v>
      </c>
      <c r="I200" s="0" t="n">
        <v>67</v>
      </c>
      <c r="J200" s="0" t="n">
        <f aca="false">I200/100</f>
        <v>0.67</v>
      </c>
      <c r="M200" s="28" t="s">
        <v>468</v>
      </c>
      <c r="N200" s="0" t="n">
        <v>1998</v>
      </c>
      <c r="O200" s="0" t="s">
        <v>102</v>
      </c>
      <c r="P200" s="0" t="n">
        <v>204905</v>
      </c>
      <c r="R200" s="28" t="s">
        <v>465</v>
      </c>
      <c r="S200" s="0" t="n">
        <v>1998</v>
      </c>
      <c r="T200" s="0" t="s">
        <v>102</v>
      </c>
      <c r="U200" s="0" t="n">
        <v>131259</v>
      </c>
      <c r="W200" s="28" t="s">
        <v>466</v>
      </c>
      <c r="X200" s="0" t="n">
        <v>1998</v>
      </c>
      <c r="Y200" s="0" t="s">
        <v>102</v>
      </c>
      <c r="Z200" s="0" t="n">
        <v>64.1</v>
      </c>
      <c r="AA200" s="0" t="n">
        <f aca="false">Z200/100</f>
        <v>0.641</v>
      </c>
      <c r="AD200" s="28" t="s">
        <v>467</v>
      </c>
      <c r="AE200" s="0" t="n">
        <v>1998</v>
      </c>
      <c r="AF200" s="0" t="s">
        <v>102</v>
      </c>
      <c r="AG200" s="0" t="n">
        <v>4.4</v>
      </c>
      <c r="AL200" s="0" t="n">
        <v>131259</v>
      </c>
      <c r="AM200" s="0" t="n">
        <f aca="false">AN200*1000</f>
        <v>116695</v>
      </c>
      <c r="AN200" s="0" t="n">
        <v>116.695</v>
      </c>
    </row>
    <row r="201" customFormat="false" ht="12.75" hidden="false" customHeight="false" outlineLevel="0" collapsed="false">
      <c r="A201" s="28" t="s">
        <v>463</v>
      </c>
      <c r="B201" s="0" t="n">
        <v>1998</v>
      </c>
      <c r="C201" s="0" t="s">
        <v>103</v>
      </c>
      <c r="D201" s="0" t="n">
        <v>137814</v>
      </c>
      <c r="F201" s="28" t="s">
        <v>464</v>
      </c>
      <c r="G201" s="0" t="n">
        <v>1998</v>
      </c>
      <c r="H201" s="0" t="s">
        <v>103</v>
      </c>
      <c r="I201" s="0" t="n">
        <v>67.1</v>
      </c>
      <c r="J201" s="0" t="n">
        <f aca="false">I201/100</f>
        <v>0.671</v>
      </c>
      <c r="M201" s="28" t="s">
        <v>468</v>
      </c>
      <c r="N201" s="0" t="n">
        <v>1998</v>
      </c>
      <c r="O201" s="0" t="s">
        <v>103</v>
      </c>
      <c r="P201" s="0" t="n">
        <v>205483</v>
      </c>
      <c r="R201" s="28" t="s">
        <v>465</v>
      </c>
      <c r="S201" s="0" t="n">
        <v>1998</v>
      </c>
      <c r="T201" s="0" t="s">
        <v>103</v>
      </c>
      <c r="U201" s="0" t="n">
        <v>131568</v>
      </c>
      <c r="W201" s="28" t="s">
        <v>466</v>
      </c>
      <c r="X201" s="0" t="n">
        <v>1998</v>
      </c>
      <c r="Y201" s="0" t="s">
        <v>103</v>
      </c>
      <c r="Z201" s="0" t="n">
        <v>64</v>
      </c>
      <c r="AA201" s="0" t="n">
        <f aca="false">Z201/100</f>
        <v>0.64</v>
      </c>
      <c r="AD201" s="28" t="s">
        <v>467</v>
      </c>
      <c r="AE201" s="0" t="n">
        <v>1998</v>
      </c>
      <c r="AF201" s="0" t="s">
        <v>103</v>
      </c>
      <c r="AG201" s="0" t="n">
        <v>4.5</v>
      </c>
      <c r="AL201" s="0" t="n">
        <v>131568</v>
      </c>
      <c r="AM201" s="0" t="n">
        <f aca="false">AN201*1000</f>
        <v>117210</v>
      </c>
      <c r="AN201" s="0" t="n">
        <v>117.21</v>
      </c>
    </row>
    <row r="202" customFormat="false" ht="12.75" hidden="false" customHeight="false" outlineLevel="0" collapsed="false">
      <c r="A202" s="28" t="s">
        <v>463</v>
      </c>
      <c r="B202" s="0" t="n">
        <v>1998</v>
      </c>
      <c r="C202" s="0" t="s">
        <v>104</v>
      </c>
      <c r="D202" s="0" t="n">
        <v>138431</v>
      </c>
      <c r="F202" s="28" t="s">
        <v>464</v>
      </c>
      <c r="G202" s="0" t="n">
        <v>1998</v>
      </c>
      <c r="H202" s="0" t="s">
        <v>104</v>
      </c>
      <c r="I202" s="0" t="n">
        <v>67.2</v>
      </c>
      <c r="J202" s="0" t="n">
        <f aca="false">I202/100</f>
        <v>0.672</v>
      </c>
      <c r="M202" s="28" t="s">
        <v>468</v>
      </c>
      <c r="N202" s="0" t="n">
        <v>1998</v>
      </c>
      <c r="O202" s="0" t="s">
        <v>104</v>
      </c>
      <c r="P202" s="0" t="n">
        <v>206098</v>
      </c>
      <c r="R202" s="28" t="s">
        <v>465</v>
      </c>
      <c r="S202" s="0" t="n">
        <v>1998</v>
      </c>
      <c r="T202" s="0" t="s">
        <v>104</v>
      </c>
      <c r="U202" s="0" t="n">
        <v>132294</v>
      </c>
      <c r="W202" s="28" t="s">
        <v>466</v>
      </c>
      <c r="X202" s="0" t="n">
        <v>1998</v>
      </c>
      <c r="Y202" s="0" t="s">
        <v>104</v>
      </c>
      <c r="Z202" s="0" t="n">
        <v>64.2</v>
      </c>
      <c r="AA202" s="0" t="n">
        <f aca="false">Z202/100</f>
        <v>0.642</v>
      </c>
      <c r="AD202" s="28" t="s">
        <v>467</v>
      </c>
      <c r="AE202" s="0" t="n">
        <v>1998</v>
      </c>
      <c r="AF202" s="0" t="s">
        <v>104</v>
      </c>
      <c r="AG202" s="0" t="n">
        <v>4.4</v>
      </c>
      <c r="AL202" s="0" t="n">
        <v>132294</v>
      </c>
      <c r="AM202" s="0" t="n">
        <f aca="false">AN202*1000</f>
        <v>117794</v>
      </c>
      <c r="AN202" s="0" t="n">
        <v>117.794</v>
      </c>
    </row>
    <row r="203" customFormat="false" ht="12.75" hidden="false" customHeight="false" outlineLevel="0" collapsed="false">
      <c r="A203" s="28" t="s">
        <v>463</v>
      </c>
      <c r="B203" s="0" t="n">
        <v>1999</v>
      </c>
      <c r="C203" s="0" t="s">
        <v>94</v>
      </c>
      <c r="D203" s="0" t="n">
        <v>138900</v>
      </c>
      <c r="F203" s="28" t="s">
        <v>464</v>
      </c>
      <c r="G203" s="0" t="n">
        <v>1999</v>
      </c>
      <c r="H203" s="0" t="s">
        <v>94</v>
      </c>
      <c r="I203" s="0" t="n">
        <v>67.1</v>
      </c>
      <c r="J203" s="0" t="n">
        <f aca="false">I203/100</f>
        <v>0.671</v>
      </c>
      <c r="M203" s="28" t="s">
        <v>468</v>
      </c>
      <c r="N203" s="0" t="n">
        <v>1999</v>
      </c>
      <c r="O203" s="0" t="s">
        <v>94</v>
      </c>
      <c r="P203" s="0" t="n">
        <v>206876</v>
      </c>
      <c r="R203" s="28" t="s">
        <v>465</v>
      </c>
      <c r="S203" s="0" t="n">
        <v>1999</v>
      </c>
      <c r="T203" s="0" t="s">
        <v>94</v>
      </c>
      <c r="U203" s="0" t="n">
        <v>132943</v>
      </c>
      <c r="W203" s="28" t="s">
        <v>466</v>
      </c>
      <c r="X203" s="0" t="n">
        <v>1999</v>
      </c>
      <c r="Y203" s="0" t="s">
        <v>94</v>
      </c>
      <c r="Z203" s="0" t="n">
        <v>64.3</v>
      </c>
      <c r="AA203" s="0" t="n">
        <f aca="false">Z203/100</f>
        <v>0.643</v>
      </c>
      <c r="AD203" s="28" t="s">
        <v>467</v>
      </c>
      <c r="AE203" s="0" t="n">
        <v>1999</v>
      </c>
      <c r="AF203" s="0" t="s">
        <v>94</v>
      </c>
      <c r="AG203" s="0" t="n">
        <v>4.3</v>
      </c>
      <c r="AL203" s="0" t="n">
        <v>132943</v>
      </c>
      <c r="AM203" s="0" t="n">
        <f aca="false">AN203*1000</f>
        <v>118032</v>
      </c>
      <c r="AN203" s="0" t="n">
        <v>118.032</v>
      </c>
    </row>
    <row r="204" customFormat="false" ht="12.75" hidden="false" customHeight="false" outlineLevel="0" collapsed="false">
      <c r="A204" s="28" t="s">
        <v>463</v>
      </c>
      <c r="B204" s="0" t="n">
        <v>1999</v>
      </c>
      <c r="C204" s="0" t="s">
        <v>102</v>
      </c>
      <c r="D204" s="0" t="n">
        <v>139132</v>
      </c>
      <c r="F204" s="28" t="s">
        <v>464</v>
      </c>
      <c r="G204" s="0" t="n">
        <v>1999</v>
      </c>
      <c r="H204" s="0" t="s">
        <v>102</v>
      </c>
      <c r="I204" s="0" t="n">
        <v>67.1</v>
      </c>
      <c r="J204" s="0" t="n">
        <f aca="false">I204/100</f>
        <v>0.671</v>
      </c>
      <c r="M204" s="28" t="s">
        <v>468</v>
      </c>
      <c r="N204" s="0" t="n">
        <v>1999</v>
      </c>
      <c r="O204" s="0" t="s">
        <v>102</v>
      </c>
      <c r="P204" s="0" t="n">
        <v>207432</v>
      </c>
      <c r="R204" s="28" t="s">
        <v>465</v>
      </c>
      <c r="S204" s="0" t="n">
        <v>1999</v>
      </c>
      <c r="T204" s="0" t="s">
        <v>102</v>
      </c>
      <c r="U204" s="0" t="n">
        <v>133215</v>
      </c>
      <c r="W204" s="28" t="s">
        <v>466</v>
      </c>
      <c r="X204" s="0" t="n">
        <v>1999</v>
      </c>
      <c r="Y204" s="0" t="s">
        <v>102</v>
      </c>
      <c r="Z204" s="0" t="n">
        <v>64.2</v>
      </c>
      <c r="AA204" s="0" t="n">
        <f aca="false">Z204/100</f>
        <v>0.642</v>
      </c>
      <c r="AD204" s="28" t="s">
        <v>467</v>
      </c>
      <c r="AE204" s="0" t="n">
        <v>1999</v>
      </c>
      <c r="AF204" s="0" t="s">
        <v>102</v>
      </c>
      <c r="AG204" s="0" t="n">
        <v>4.3</v>
      </c>
      <c r="AL204" s="0" t="n">
        <v>133215</v>
      </c>
      <c r="AM204" s="0" t="n">
        <f aca="false">AN204*1000</f>
        <v>118816</v>
      </c>
      <c r="AN204" s="0" t="n">
        <v>118.816</v>
      </c>
    </row>
    <row r="205" customFormat="false" ht="12.75" hidden="false" customHeight="false" outlineLevel="0" collapsed="false">
      <c r="A205" s="28" t="s">
        <v>463</v>
      </c>
      <c r="B205" s="0" t="n">
        <v>1999</v>
      </c>
      <c r="C205" s="0" t="s">
        <v>103</v>
      </c>
      <c r="D205" s="0" t="n">
        <v>139497</v>
      </c>
      <c r="F205" s="28" t="s">
        <v>464</v>
      </c>
      <c r="G205" s="0" t="n">
        <v>1999</v>
      </c>
      <c r="H205" s="0" t="s">
        <v>103</v>
      </c>
      <c r="I205" s="0" t="n">
        <v>67.1</v>
      </c>
      <c r="J205" s="0" t="n">
        <f aca="false">I205/100</f>
        <v>0.671</v>
      </c>
      <c r="M205" s="28" t="s">
        <v>468</v>
      </c>
      <c r="N205" s="0" t="n">
        <v>1999</v>
      </c>
      <c r="O205" s="0" t="s">
        <v>103</v>
      </c>
      <c r="P205" s="0" t="n">
        <v>208044</v>
      </c>
      <c r="R205" s="28" t="s">
        <v>465</v>
      </c>
      <c r="S205" s="0" t="n">
        <v>1999</v>
      </c>
      <c r="T205" s="0" t="s">
        <v>103</v>
      </c>
      <c r="U205" s="0" t="n">
        <v>133571</v>
      </c>
      <c r="W205" s="28" t="s">
        <v>466</v>
      </c>
      <c r="X205" s="0" t="n">
        <v>1999</v>
      </c>
      <c r="Y205" s="0" t="s">
        <v>103</v>
      </c>
      <c r="Z205" s="0" t="n">
        <v>64.2</v>
      </c>
      <c r="AA205" s="0" t="n">
        <f aca="false">Z205/100</f>
        <v>0.642</v>
      </c>
      <c r="AD205" s="28" t="s">
        <v>467</v>
      </c>
      <c r="AE205" s="0" t="n">
        <v>1999</v>
      </c>
      <c r="AF205" s="0" t="s">
        <v>103</v>
      </c>
      <c r="AG205" s="0" t="n">
        <v>4.2</v>
      </c>
      <c r="AL205" s="0" t="n">
        <v>133571</v>
      </c>
      <c r="AM205" s="0" t="n">
        <f aca="false">AN205*1000</f>
        <v>119506</v>
      </c>
      <c r="AN205" s="0" t="n">
        <v>119.506</v>
      </c>
    </row>
    <row r="206" customFormat="false" ht="12.75" hidden="false" customHeight="false" outlineLevel="0" collapsed="false">
      <c r="A206" s="28" t="s">
        <v>463</v>
      </c>
      <c r="B206" s="0" t="n">
        <v>1999</v>
      </c>
      <c r="C206" s="0" t="s">
        <v>104</v>
      </c>
      <c r="D206" s="0" t="n">
        <v>139991</v>
      </c>
      <c r="F206" s="28" t="s">
        <v>464</v>
      </c>
      <c r="G206" s="0" t="n">
        <v>1999</v>
      </c>
      <c r="H206" s="0" t="s">
        <v>104</v>
      </c>
      <c r="I206" s="0" t="n">
        <v>67.1</v>
      </c>
      <c r="J206" s="0" t="n">
        <f aca="false">I206/100</f>
        <v>0.671</v>
      </c>
      <c r="M206" s="28" t="s">
        <v>468</v>
      </c>
      <c r="N206" s="0" t="n">
        <v>1999</v>
      </c>
      <c r="O206" s="0" t="s">
        <v>104</v>
      </c>
      <c r="P206" s="0" t="n">
        <v>208660</v>
      </c>
      <c r="R206" s="28" t="s">
        <v>465</v>
      </c>
      <c r="S206" s="0" t="n">
        <v>1999</v>
      </c>
      <c r="T206" s="0" t="s">
        <v>104</v>
      </c>
      <c r="U206" s="0" t="n">
        <v>134275</v>
      </c>
      <c r="W206" s="28" t="s">
        <v>466</v>
      </c>
      <c r="X206" s="0" t="n">
        <v>1999</v>
      </c>
      <c r="Y206" s="0" t="s">
        <v>104</v>
      </c>
      <c r="Z206" s="0" t="n">
        <v>64.4</v>
      </c>
      <c r="AA206" s="0" t="n">
        <f aca="false">Z206/100</f>
        <v>0.644</v>
      </c>
      <c r="AD206" s="28" t="s">
        <v>467</v>
      </c>
      <c r="AE206" s="0" t="n">
        <v>1999</v>
      </c>
      <c r="AF206" s="0" t="s">
        <v>104</v>
      </c>
      <c r="AG206" s="0" t="n">
        <v>4.1</v>
      </c>
      <c r="AL206" s="0" t="n">
        <v>134275</v>
      </c>
      <c r="AM206" s="0" t="n">
        <f aca="false">AN206*1000</f>
        <v>120053</v>
      </c>
      <c r="AN206" s="0" t="n">
        <v>120.053</v>
      </c>
    </row>
    <row r="207" customFormat="false" ht="12.75" hidden="false" customHeight="false" outlineLevel="0" collapsed="false">
      <c r="A207" s="28" t="s">
        <v>463</v>
      </c>
      <c r="B207" s="0" t="n">
        <v>2000</v>
      </c>
      <c r="C207" s="0" t="s">
        <v>94</v>
      </c>
      <c r="D207" s="0" t="n">
        <v>142386</v>
      </c>
      <c r="F207" s="28" t="s">
        <v>464</v>
      </c>
      <c r="G207" s="0" t="n">
        <v>2000</v>
      </c>
      <c r="H207" s="0" t="s">
        <v>94</v>
      </c>
      <c r="I207" s="0" t="n">
        <v>67.3</v>
      </c>
      <c r="J207" s="0" t="n">
        <f aca="false">I207/100</f>
        <v>0.673</v>
      </c>
      <c r="M207" s="28" t="s">
        <v>468</v>
      </c>
      <c r="N207" s="0" t="n">
        <v>2000</v>
      </c>
      <c r="O207" s="0" t="s">
        <v>94</v>
      </c>
      <c r="P207" s="0" t="n">
        <v>211586</v>
      </c>
      <c r="R207" s="28" t="s">
        <v>465</v>
      </c>
      <c r="S207" s="0" t="n">
        <v>2000</v>
      </c>
      <c r="T207" s="0" t="s">
        <v>94</v>
      </c>
      <c r="U207" s="0" t="n">
        <v>136620</v>
      </c>
      <c r="W207" s="28" t="s">
        <v>466</v>
      </c>
      <c r="X207" s="0" t="n">
        <v>2000</v>
      </c>
      <c r="Y207" s="0" t="s">
        <v>94</v>
      </c>
      <c r="Z207" s="0" t="n">
        <v>64.6</v>
      </c>
      <c r="AA207" s="0" t="n">
        <f aca="false">Z207/100</f>
        <v>0.646</v>
      </c>
      <c r="AD207" s="28" t="s">
        <v>467</v>
      </c>
      <c r="AE207" s="0" t="n">
        <v>2000</v>
      </c>
      <c r="AF207" s="0" t="s">
        <v>94</v>
      </c>
      <c r="AG207" s="0" t="n">
        <v>4</v>
      </c>
      <c r="AL207" s="0" t="n">
        <v>136620</v>
      </c>
      <c r="AM207" s="0" t="n">
        <f aca="false">AN207*1000</f>
        <v>120854</v>
      </c>
      <c r="AN207" s="0" t="n">
        <v>120.854</v>
      </c>
    </row>
    <row r="208" customFormat="false" ht="12.75" hidden="false" customHeight="false" outlineLevel="0" collapsed="false">
      <c r="A208" s="28" t="s">
        <v>463</v>
      </c>
      <c r="B208" s="0" t="n">
        <v>2000</v>
      </c>
      <c r="C208" s="0" t="s">
        <v>102</v>
      </c>
      <c r="D208" s="0" t="n">
        <v>142577</v>
      </c>
      <c r="F208" s="28" t="s">
        <v>464</v>
      </c>
      <c r="G208" s="0" t="n">
        <v>2000</v>
      </c>
      <c r="H208" s="0" t="s">
        <v>102</v>
      </c>
      <c r="I208" s="0" t="n">
        <v>67.2</v>
      </c>
      <c r="J208" s="0" t="n">
        <f aca="false">I208/100</f>
        <v>0.672</v>
      </c>
      <c r="M208" s="28" t="s">
        <v>468</v>
      </c>
      <c r="N208" s="0" t="n">
        <v>2000</v>
      </c>
      <c r="O208" s="0" t="s">
        <v>102</v>
      </c>
      <c r="P208" s="0" t="n">
        <v>212242</v>
      </c>
      <c r="R208" s="28" t="s">
        <v>465</v>
      </c>
      <c r="S208" s="0" t="n">
        <v>2000</v>
      </c>
      <c r="T208" s="0" t="s">
        <v>102</v>
      </c>
      <c r="U208" s="0" t="n">
        <v>136947</v>
      </c>
      <c r="W208" s="28" t="s">
        <v>466</v>
      </c>
      <c r="X208" s="0" t="n">
        <v>2000</v>
      </c>
      <c r="Y208" s="0" t="s">
        <v>102</v>
      </c>
      <c r="Z208" s="0" t="n">
        <v>64.5</v>
      </c>
      <c r="AA208" s="0" t="n">
        <f aca="false">Z208/100</f>
        <v>0.645</v>
      </c>
      <c r="AD208" s="28" t="s">
        <v>467</v>
      </c>
      <c r="AE208" s="0" t="n">
        <v>2000</v>
      </c>
      <c r="AF208" s="0" t="s">
        <v>102</v>
      </c>
      <c r="AG208" s="0" t="n">
        <v>3.9</v>
      </c>
      <c r="AL208" s="0" t="n">
        <v>136947</v>
      </c>
      <c r="AM208" s="0" t="n">
        <f aca="false">AN208*1000</f>
        <v>121293</v>
      </c>
      <c r="AN208" s="0" t="n">
        <v>121.293</v>
      </c>
    </row>
    <row r="209" customFormat="false" ht="12.75" hidden="false" customHeight="false" outlineLevel="0" collapsed="false">
      <c r="A209" s="28" t="s">
        <v>463</v>
      </c>
      <c r="B209" s="0" t="n">
        <v>2000</v>
      </c>
      <c r="C209" s="0" t="s">
        <v>103</v>
      </c>
      <c r="D209" s="0" t="n">
        <v>142437</v>
      </c>
      <c r="F209" s="28" t="s">
        <v>464</v>
      </c>
      <c r="G209" s="0" t="n">
        <v>2000</v>
      </c>
      <c r="H209" s="0" t="s">
        <v>103</v>
      </c>
      <c r="I209" s="0" t="n">
        <v>66.9</v>
      </c>
      <c r="J209" s="0" t="n">
        <f aca="false">I209/100</f>
        <v>0.669</v>
      </c>
      <c r="M209" s="28" t="s">
        <v>468</v>
      </c>
      <c r="N209" s="0" t="n">
        <v>2000</v>
      </c>
      <c r="O209" s="0" t="s">
        <v>103</v>
      </c>
      <c r="P209" s="0" t="n">
        <v>212918</v>
      </c>
      <c r="R209" s="28" t="s">
        <v>465</v>
      </c>
      <c r="S209" s="0" t="n">
        <v>2000</v>
      </c>
      <c r="T209" s="0" t="s">
        <v>103</v>
      </c>
      <c r="U209" s="0" t="n">
        <v>136695</v>
      </c>
      <c r="W209" s="28" t="s">
        <v>466</v>
      </c>
      <c r="X209" s="0" t="n">
        <v>2000</v>
      </c>
      <c r="Y209" s="0" t="s">
        <v>103</v>
      </c>
      <c r="Z209" s="0" t="n">
        <v>64.2</v>
      </c>
      <c r="AA209" s="0" t="n">
        <f aca="false">Z209/100</f>
        <v>0.642</v>
      </c>
      <c r="AD209" s="28" t="s">
        <v>467</v>
      </c>
      <c r="AE209" s="0" t="n">
        <v>2000</v>
      </c>
      <c r="AF209" s="0" t="s">
        <v>103</v>
      </c>
      <c r="AG209" s="0" t="n">
        <v>4</v>
      </c>
      <c r="AL209" s="0" t="n">
        <v>136695</v>
      </c>
      <c r="AM209" s="0" t="n">
        <f aca="false">AN209*1000</f>
        <v>121503</v>
      </c>
      <c r="AN209" s="0" t="n">
        <v>121.503</v>
      </c>
    </row>
    <row r="210" customFormat="false" ht="12.75" hidden="false" customHeight="false" outlineLevel="0" collapsed="false">
      <c r="A210" s="28" t="s">
        <v>463</v>
      </c>
      <c r="B210" s="0" t="n">
        <v>2000</v>
      </c>
      <c r="C210" s="0" t="s">
        <v>104</v>
      </c>
      <c r="D210" s="0" t="n">
        <v>142944</v>
      </c>
      <c r="F210" s="28" t="s">
        <v>464</v>
      </c>
      <c r="G210" s="0" t="n">
        <v>2000</v>
      </c>
      <c r="H210" s="0" t="s">
        <v>104</v>
      </c>
      <c r="I210" s="0" t="n">
        <v>66.9</v>
      </c>
      <c r="J210" s="0" t="n">
        <f aca="false">I210/100</f>
        <v>0.669</v>
      </c>
      <c r="M210" s="28" t="s">
        <v>468</v>
      </c>
      <c r="N210" s="0" t="n">
        <v>2000</v>
      </c>
      <c r="O210" s="0" t="s">
        <v>104</v>
      </c>
      <c r="P210" s="0" t="n">
        <v>213560</v>
      </c>
      <c r="R210" s="28" t="s">
        <v>465</v>
      </c>
      <c r="S210" s="0" t="n">
        <v>2000</v>
      </c>
      <c r="T210" s="0" t="s">
        <v>104</v>
      </c>
      <c r="U210" s="0" t="n">
        <v>137341</v>
      </c>
      <c r="W210" s="28" t="s">
        <v>466</v>
      </c>
      <c r="X210" s="0" t="n">
        <v>2000</v>
      </c>
      <c r="Y210" s="0" t="s">
        <v>104</v>
      </c>
      <c r="Z210" s="0" t="n">
        <v>64.3</v>
      </c>
      <c r="AA210" s="0" t="n">
        <f aca="false">Z210/100</f>
        <v>0.643</v>
      </c>
      <c r="AD210" s="28" t="s">
        <v>467</v>
      </c>
      <c r="AE210" s="0" t="n">
        <v>2000</v>
      </c>
      <c r="AF210" s="0" t="s">
        <v>104</v>
      </c>
      <c r="AG210" s="0" t="n">
        <v>3.9</v>
      </c>
      <c r="AL210" s="0" t="n">
        <v>137341</v>
      </c>
      <c r="AM210" s="0" t="n">
        <f aca="false">AN210*1000</f>
        <v>121414</v>
      </c>
      <c r="AN210" s="0" t="n">
        <v>121.414</v>
      </c>
    </row>
    <row r="211" customFormat="false" ht="12.75" hidden="false" customHeight="false" outlineLevel="0" collapsed="false">
      <c r="A211" s="28" t="s">
        <v>463</v>
      </c>
      <c r="B211" s="0" t="n">
        <v>2001</v>
      </c>
      <c r="C211" s="0" t="s">
        <v>94</v>
      </c>
      <c r="D211" s="0" t="n">
        <v>143808</v>
      </c>
      <c r="F211" s="28" t="s">
        <v>464</v>
      </c>
      <c r="G211" s="0" t="n">
        <v>2001</v>
      </c>
      <c r="H211" s="0" t="s">
        <v>94</v>
      </c>
      <c r="I211" s="0" t="n">
        <v>67.2</v>
      </c>
      <c r="J211" s="0" t="n">
        <f aca="false">I211/100</f>
        <v>0.672</v>
      </c>
      <c r="M211" s="28" t="s">
        <v>468</v>
      </c>
      <c r="N211" s="0" t="n">
        <v>2001</v>
      </c>
      <c r="O211" s="0" t="s">
        <v>94</v>
      </c>
      <c r="P211" s="0" t="n">
        <v>214101</v>
      </c>
      <c r="R211" s="28" t="s">
        <v>465</v>
      </c>
      <c r="S211" s="0" t="n">
        <v>2001</v>
      </c>
      <c r="T211" s="0" t="s">
        <v>94</v>
      </c>
      <c r="U211" s="0" t="n">
        <v>137724</v>
      </c>
      <c r="W211" s="28" t="s">
        <v>466</v>
      </c>
      <c r="X211" s="0" t="n">
        <v>2001</v>
      </c>
      <c r="Y211" s="0" t="s">
        <v>94</v>
      </c>
      <c r="Z211" s="0" t="n">
        <v>64.3</v>
      </c>
      <c r="AA211" s="0" t="n">
        <f aca="false">Z211/100</f>
        <v>0.643</v>
      </c>
      <c r="AD211" s="28" t="s">
        <v>467</v>
      </c>
      <c r="AE211" s="0" t="n">
        <v>2001</v>
      </c>
      <c r="AF211" s="0" t="s">
        <v>94</v>
      </c>
      <c r="AG211" s="0" t="n">
        <v>4.2</v>
      </c>
      <c r="AL211" s="0" t="n">
        <v>137724</v>
      </c>
      <c r="AM211" s="0" t="n">
        <f aca="false">AN211*1000</f>
        <v>121801</v>
      </c>
      <c r="AN211" s="0" t="n">
        <v>121.801</v>
      </c>
    </row>
    <row r="212" customFormat="false" ht="12.75" hidden="false" customHeight="false" outlineLevel="0" collapsed="false">
      <c r="A212" s="28" t="s">
        <v>463</v>
      </c>
      <c r="B212" s="0" t="n">
        <v>2001</v>
      </c>
      <c r="C212" s="0" t="s">
        <v>102</v>
      </c>
      <c r="D212" s="0" t="n">
        <v>143415</v>
      </c>
      <c r="F212" s="28" t="s">
        <v>464</v>
      </c>
      <c r="G212" s="0" t="n">
        <v>2001</v>
      </c>
      <c r="H212" s="0" t="s">
        <v>102</v>
      </c>
      <c r="I212" s="0" t="n">
        <v>66.8</v>
      </c>
      <c r="J212" s="0" t="n">
        <f aca="false">I212/100</f>
        <v>0.668</v>
      </c>
      <c r="M212" s="28" t="s">
        <v>468</v>
      </c>
      <c r="N212" s="0" t="n">
        <v>2001</v>
      </c>
      <c r="O212" s="0" t="s">
        <v>102</v>
      </c>
      <c r="P212" s="0" t="n">
        <v>214735</v>
      </c>
      <c r="R212" s="28" t="s">
        <v>465</v>
      </c>
      <c r="S212" s="0" t="n">
        <v>2001</v>
      </c>
      <c r="T212" s="0" t="s">
        <v>102</v>
      </c>
      <c r="U212" s="0" t="n">
        <v>137088</v>
      </c>
      <c r="W212" s="28" t="s">
        <v>466</v>
      </c>
      <c r="X212" s="0" t="n">
        <v>2001</v>
      </c>
      <c r="Y212" s="0" t="s">
        <v>102</v>
      </c>
      <c r="Z212" s="0" t="n">
        <v>63.8</v>
      </c>
      <c r="AA212" s="0" t="n">
        <f aca="false">Z212/100</f>
        <v>0.638</v>
      </c>
      <c r="AD212" s="28" t="s">
        <v>467</v>
      </c>
      <c r="AE212" s="0" t="n">
        <v>2001</v>
      </c>
      <c r="AF212" s="0" t="s">
        <v>102</v>
      </c>
      <c r="AG212" s="0" t="n">
        <v>4.4</v>
      </c>
      <c r="AL212" s="0" t="n">
        <v>137088</v>
      </c>
      <c r="AM212" s="0" t="n">
        <f aca="false">AN212*1000</f>
        <v>121000</v>
      </c>
      <c r="AN212" s="0" t="n">
        <v>121</v>
      </c>
    </row>
    <row r="213" customFormat="false" ht="12.75" hidden="false" customHeight="false" outlineLevel="0" collapsed="false">
      <c r="A213" s="28" t="s">
        <v>463</v>
      </c>
      <c r="B213" s="0" t="n">
        <v>2001</v>
      </c>
      <c r="C213" s="0" t="s">
        <v>103</v>
      </c>
      <c r="D213" s="0" t="n">
        <v>143642</v>
      </c>
      <c r="F213" s="28" t="s">
        <v>464</v>
      </c>
      <c r="G213" s="0" t="n">
        <v>2001</v>
      </c>
      <c r="H213" s="0" t="s">
        <v>103</v>
      </c>
      <c r="I213" s="0" t="n">
        <v>66.7</v>
      </c>
      <c r="J213" s="0" t="n">
        <f aca="false">I213/100</f>
        <v>0.667</v>
      </c>
      <c r="M213" s="28" t="s">
        <v>468</v>
      </c>
      <c r="N213" s="0" t="n">
        <v>2001</v>
      </c>
      <c r="O213" s="0" t="s">
        <v>103</v>
      </c>
      <c r="P213" s="0" t="n">
        <v>215422</v>
      </c>
      <c r="R213" s="28" t="s">
        <v>465</v>
      </c>
      <c r="S213" s="0" t="n">
        <v>2001</v>
      </c>
      <c r="T213" s="0" t="s">
        <v>103</v>
      </c>
      <c r="U213" s="0" t="n">
        <v>136720</v>
      </c>
      <c r="W213" s="28" t="s">
        <v>466</v>
      </c>
      <c r="X213" s="0" t="n">
        <v>2001</v>
      </c>
      <c r="Y213" s="0" t="s">
        <v>103</v>
      </c>
      <c r="Z213" s="0" t="n">
        <v>63.5</v>
      </c>
      <c r="AA213" s="0" t="n">
        <f aca="false">Z213/100</f>
        <v>0.635</v>
      </c>
      <c r="AD213" s="28" t="s">
        <v>467</v>
      </c>
      <c r="AE213" s="0" t="n">
        <v>2001</v>
      </c>
      <c r="AF213" s="0" t="s">
        <v>103</v>
      </c>
      <c r="AG213" s="0" t="n">
        <v>4.8</v>
      </c>
      <c r="AL213" s="0" t="n">
        <v>136720</v>
      </c>
      <c r="AM213" s="0" t="n">
        <f aca="false">AN213*1000</f>
        <v>120087</v>
      </c>
      <c r="AN213" s="0" t="n">
        <v>120.087</v>
      </c>
    </row>
    <row r="214" customFormat="false" ht="12.75" hidden="false" customHeight="false" outlineLevel="0" collapsed="false">
      <c r="A214" s="28" t="s">
        <v>463</v>
      </c>
      <c r="B214" s="0" t="n">
        <v>2001</v>
      </c>
      <c r="C214" s="0" t="s">
        <v>104</v>
      </c>
      <c r="D214" s="0" t="n">
        <v>144210</v>
      </c>
      <c r="F214" s="28" t="s">
        <v>464</v>
      </c>
      <c r="G214" s="0" t="n">
        <v>2001</v>
      </c>
      <c r="H214" s="0" t="s">
        <v>104</v>
      </c>
      <c r="I214" s="0" t="n">
        <v>66.7</v>
      </c>
      <c r="J214" s="0" t="n">
        <f aca="false">I214/100</f>
        <v>0.667</v>
      </c>
      <c r="M214" s="28" t="s">
        <v>468</v>
      </c>
      <c r="N214" s="0" t="n">
        <v>2001</v>
      </c>
      <c r="O214" s="0" t="s">
        <v>104</v>
      </c>
      <c r="P214" s="0" t="n">
        <v>216112</v>
      </c>
      <c r="R214" s="28" t="s">
        <v>465</v>
      </c>
      <c r="S214" s="0" t="n">
        <v>2001</v>
      </c>
      <c r="T214" s="0" t="s">
        <v>104</v>
      </c>
      <c r="U214" s="0" t="n">
        <v>136225</v>
      </c>
      <c r="W214" s="28" t="s">
        <v>466</v>
      </c>
      <c r="X214" s="0" t="n">
        <v>2001</v>
      </c>
      <c r="Y214" s="0" t="s">
        <v>104</v>
      </c>
      <c r="Z214" s="0" t="n">
        <v>63</v>
      </c>
      <c r="AA214" s="0" t="n">
        <f aca="false">Z214/100</f>
        <v>0.63</v>
      </c>
      <c r="AD214" s="28" t="s">
        <v>467</v>
      </c>
      <c r="AE214" s="0" t="n">
        <v>2001</v>
      </c>
      <c r="AF214" s="0" t="s">
        <v>104</v>
      </c>
      <c r="AG214" s="0" t="n">
        <v>5.5</v>
      </c>
      <c r="AL214" s="0" t="n">
        <v>136225</v>
      </c>
      <c r="AM214" s="0" t="n">
        <f aca="false">AN214*1000</f>
        <v>118963</v>
      </c>
      <c r="AN214" s="0" t="n">
        <v>118.963</v>
      </c>
    </row>
    <row r="215" customFormat="false" ht="12.75" hidden="false" customHeight="false" outlineLevel="0" collapsed="false">
      <c r="A215" s="28" t="s">
        <v>463</v>
      </c>
      <c r="B215" s="0" t="n">
        <v>2002</v>
      </c>
      <c r="C215" s="0" t="s">
        <v>94</v>
      </c>
      <c r="D215" s="0" t="n">
        <v>144344</v>
      </c>
      <c r="F215" s="28" t="s">
        <v>464</v>
      </c>
      <c r="G215" s="0" t="n">
        <v>2002</v>
      </c>
      <c r="H215" s="0" t="s">
        <v>94</v>
      </c>
      <c r="I215" s="0" t="n">
        <v>66.6</v>
      </c>
      <c r="J215" s="0" t="n">
        <f aca="false">I215/100</f>
        <v>0.666</v>
      </c>
      <c r="M215" s="28" t="s">
        <v>468</v>
      </c>
      <c r="N215" s="0" t="n">
        <v>2002</v>
      </c>
      <c r="O215" s="0" t="s">
        <v>94</v>
      </c>
      <c r="P215" s="0" t="n">
        <v>216664</v>
      </c>
      <c r="R215" s="28" t="s">
        <v>465</v>
      </c>
      <c r="S215" s="0" t="n">
        <v>2002</v>
      </c>
      <c r="T215" s="0" t="s">
        <v>94</v>
      </c>
      <c r="U215" s="0" t="n">
        <v>136112</v>
      </c>
      <c r="W215" s="28" t="s">
        <v>466</v>
      </c>
      <c r="X215" s="0" t="n">
        <v>2002</v>
      </c>
      <c r="Y215" s="0" t="s">
        <v>94</v>
      </c>
      <c r="Z215" s="0" t="n">
        <v>62.8</v>
      </c>
      <c r="AA215" s="0" t="n">
        <f aca="false">Z215/100</f>
        <v>0.628</v>
      </c>
      <c r="AD215" s="28" t="s">
        <v>467</v>
      </c>
      <c r="AE215" s="0" t="n">
        <v>2002</v>
      </c>
      <c r="AF215" s="0" t="s">
        <v>94</v>
      </c>
      <c r="AG215" s="0" t="n">
        <v>5.7</v>
      </c>
      <c r="AL215" s="0" t="n">
        <v>136112</v>
      </c>
      <c r="AM215" s="0" t="n">
        <f aca="false">AN215*1000</f>
        <v>117869</v>
      </c>
      <c r="AN215" s="0" t="n">
        <v>117.869</v>
      </c>
    </row>
    <row r="216" customFormat="false" ht="12.75" hidden="false" customHeight="false" outlineLevel="0" collapsed="false">
      <c r="A216" s="28" t="s">
        <v>463</v>
      </c>
      <c r="B216" s="0" t="n">
        <v>2002</v>
      </c>
      <c r="C216" s="0" t="s">
        <v>102</v>
      </c>
      <c r="D216" s="0" t="n">
        <v>144818</v>
      </c>
      <c r="F216" s="28" t="s">
        <v>464</v>
      </c>
      <c r="G216" s="0" t="n">
        <v>2002</v>
      </c>
      <c r="H216" s="0" t="s">
        <v>102</v>
      </c>
      <c r="I216" s="0" t="n">
        <v>66.7</v>
      </c>
      <c r="J216" s="0" t="n">
        <f aca="false">I216/100</f>
        <v>0.667</v>
      </c>
      <c r="M216" s="28" t="s">
        <v>468</v>
      </c>
      <c r="N216" s="0" t="n">
        <v>2002</v>
      </c>
      <c r="O216" s="0" t="s">
        <v>102</v>
      </c>
      <c r="P216" s="0" t="n">
        <v>217204</v>
      </c>
      <c r="R216" s="28" t="s">
        <v>465</v>
      </c>
      <c r="S216" s="0" t="n">
        <v>2002</v>
      </c>
      <c r="T216" s="0" t="s">
        <v>102</v>
      </c>
      <c r="U216" s="0" t="n">
        <v>136366</v>
      </c>
      <c r="W216" s="28" t="s">
        <v>466</v>
      </c>
      <c r="X216" s="0" t="n">
        <v>2002</v>
      </c>
      <c r="Y216" s="0" t="s">
        <v>102</v>
      </c>
      <c r="Z216" s="0" t="n">
        <v>62.8</v>
      </c>
      <c r="AA216" s="0" t="n">
        <f aca="false">Z216/100</f>
        <v>0.628</v>
      </c>
      <c r="AD216" s="28" t="s">
        <v>467</v>
      </c>
      <c r="AE216" s="0" t="n">
        <v>2002</v>
      </c>
      <c r="AF216" s="0" t="s">
        <v>102</v>
      </c>
      <c r="AG216" s="0" t="n">
        <v>5.8</v>
      </c>
      <c r="AL216" s="0" t="n">
        <v>136366</v>
      </c>
      <c r="AM216" s="0" t="n">
        <f aca="false">AN216*1000</f>
        <v>117704</v>
      </c>
      <c r="AN216" s="0" t="n">
        <v>117.704</v>
      </c>
    </row>
    <row r="217" customFormat="false" ht="12.75" hidden="false" customHeight="false" outlineLevel="0" collapsed="false">
      <c r="A217" s="28" t="s">
        <v>463</v>
      </c>
      <c r="B217" s="0" t="n">
        <v>2002</v>
      </c>
      <c r="C217" s="0" t="s">
        <v>103</v>
      </c>
      <c r="D217" s="0" t="n">
        <v>145124</v>
      </c>
      <c r="F217" s="28" t="s">
        <v>464</v>
      </c>
      <c r="G217" s="0" t="n">
        <v>2002</v>
      </c>
      <c r="H217" s="0" t="s">
        <v>103</v>
      </c>
      <c r="I217" s="0" t="n">
        <v>66.6</v>
      </c>
      <c r="J217" s="0" t="n">
        <f aca="false">I217/100</f>
        <v>0.666</v>
      </c>
      <c r="M217" s="28" t="s">
        <v>468</v>
      </c>
      <c r="N217" s="0" t="n">
        <v>2002</v>
      </c>
      <c r="O217" s="0" t="s">
        <v>103</v>
      </c>
      <c r="P217" s="0" t="n">
        <v>217867</v>
      </c>
      <c r="R217" s="28" t="s">
        <v>465</v>
      </c>
      <c r="S217" s="0" t="n">
        <v>2002</v>
      </c>
      <c r="T217" s="0" t="s">
        <v>103</v>
      </c>
      <c r="U217" s="0" t="n">
        <v>136804</v>
      </c>
      <c r="W217" s="28" t="s">
        <v>466</v>
      </c>
      <c r="X217" s="0" t="n">
        <v>2002</v>
      </c>
      <c r="Y217" s="0" t="s">
        <v>103</v>
      </c>
      <c r="Z217" s="0" t="n">
        <v>62.8</v>
      </c>
      <c r="AA217" s="0" t="n">
        <f aca="false">Z217/100</f>
        <v>0.628</v>
      </c>
      <c r="AD217" s="28" t="s">
        <v>467</v>
      </c>
      <c r="AE217" s="0" t="n">
        <v>2002</v>
      </c>
      <c r="AF217" s="0" t="s">
        <v>103</v>
      </c>
      <c r="AG217" s="0" t="n">
        <v>5.7</v>
      </c>
      <c r="AL217" s="0" t="n">
        <v>136804</v>
      </c>
      <c r="AM217" s="0" t="n">
        <f aca="false">AN217*1000</f>
        <v>117625</v>
      </c>
      <c r="AN217" s="0" t="n">
        <v>117.625</v>
      </c>
    </row>
    <row r="218" customFormat="false" ht="12.75" hidden="false" customHeight="false" outlineLevel="0" collapsed="false">
      <c r="A218" s="28" t="s">
        <v>463</v>
      </c>
      <c r="B218" s="0" t="n">
        <v>2002</v>
      </c>
      <c r="C218" s="0" t="s">
        <v>104</v>
      </c>
      <c r="D218" s="0" t="n">
        <v>145143</v>
      </c>
      <c r="F218" s="28" t="s">
        <v>464</v>
      </c>
      <c r="G218" s="0" t="n">
        <v>2002</v>
      </c>
      <c r="H218" s="0" t="s">
        <v>104</v>
      </c>
      <c r="I218" s="0" t="n">
        <v>66.4</v>
      </c>
      <c r="J218" s="0" t="n">
        <f aca="false">I218/100</f>
        <v>0.664</v>
      </c>
      <c r="M218" s="28" t="s">
        <v>468</v>
      </c>
      <c r="N218" s="0" t="n">
        <v>2002</v>
      </c>
      <c r="O218" s="0" t="s">
        <v>104</v>
      </c>
      <c r="P218" s="0" t="n">
        <v>218543</v>
      </c>
      <c r="R218" s="28" t="s">
        <v>465</v>
      </c>
      <c r="S218" s="0" t="n">
        <v>2002</v>
      </c>
      <c r="T218" s="0" t="s">
        <v>104</v>
      </c>
      <c r="U218" s="0" t="n">
        <v>136639</v>
      </c>
      <c r="W218" s="28" t="s">
        <v>466</v>
      </c>
      <c r="X218" s="0" t="n">
        <v>2002</v>
      </c>
      <c r="Y218" s="0" t="s">
        <v>104</v>
      </c>
      <c r="Z218" s="0" t="n">
        <v>62.5</v>
      </c>
      <c r="AA218" s="0" t="n">
        <f aca="false">Z218/100</f>
        <v>0.625</v>
      </c>
      <c r="AD218" s="28" t="s">
        <v>467</v>
      </c>
      <c r="AE218" s="0" t="n">
        <v>2002</v>
      </c>
      <c r="AF218" s="0" t="s">
        <v>104</v>
      </c>
      <c r="AG218" s="0" t="n">
        <v>5.9</v>
      </c>
      <c r="AL218" s="0" t="n">
        <v>136639</v>
      </c>
      <c r="AM218" s="0" t="n">
        <f aca="false">AN218*1000</f>
        <v>117748</v>
      </c>
      <c r="AN218" s="0" t="n">
        <v>117.748</v>
      </c>
    </row>
    <row r="219" customFormat="false" ht="12.75" hidden="false" customHeight="false" outlineLevel="0" collapsed="false">
      <c r="A219" s="28" t="s">
        <v>463</v>
      </c>
      <c r="B219" s="0" t="n">
        <v>2003</v>
      </c>
      <c r="C219" s="0" t="s">
        <v>94</v>
      </c>
      <c r="D219" s="0" t="n">
        <v>146015</v>
      </c>
      <c r="F219" s="28" t="s">
        <v>464</v>
      </c>
      <c r="G219" s="0" t="n">
        <v>2003</v>
      </c>
      <c r="H219" s="0" t="s">
        <v>94</v>
      </c>
      <c r="I219" s="0" t="n">
        <v>66.3</v>
      </c>
      <c r="J219" s="0" t="n">
        <f aca="false">I219/100</f>
        <v>0.663</v>
      </c>
      <c r="M219" s="28" t="s">
        <v>468</v>
      </c>
      <c r="N219" s="0" t="n">
        <v>2003</v>
      </c>
      <c r="O219" s="0" t="s">
        <v>94</v>
      </c>
      <c r="P219" s="0" t="n">
        <v>220110</v>
      </c>
      <c r="R219" s="28" t="s">
        <v>465</v>
      </c>
      <c r="S219" s="0" t="n">
        <v>2003</v>
      </c>
      <c r="T219" s="0" t="s">
        <v>94</v>
      </c>
      <c r="U219" s="0" t="n">
        <v>137452</v>
      </c>
      <c r="W219" s="28" t="s">
        <v>466</v>
      </c>
      <c r="X219" s="0" t="n">
        <v>2003</v>
      </c>
      <c r="Y219" s="0" t="s">
        <v>94</v>
      </c>
      <c r="Z219" s="0" t="n">
        <v>62.4</v>
      </c>
      <c r="AA219" s="0" t="n">
        <f aca="false">Z219/100</f>
        <v>0.624</v>
      </c>
      <c r="AD219" s="28" t="s">
        <v>467</v>
      </c>
      <c r="AE219" s="0" t="n">
        <v>2003</v>
      </c>
      <c r="AF219" s="0" t="s">
        <v>94</v>
      </c>
      <c r="AG219" s="0" t="n">
        <v>5.9</v>
      </c>
      <c r="AL219" s="0" t="n">
        <v>137452</v>
      </c>
      <c r="AM219" s="0" t="n">
        <f aca="false">AN219*1000</f>
        <v>117630</v>
      </c>
      <c r="AN219" s="0" t="n">
        <v>117.63</v>
      </c>
    </row>
    <row r="220" customFormat="false" ht="12.75" hidden="false" customHeight="false" outlineLevel="0" collapsed="false">
      <c r="A220" s="28" t="s">
        <v>463</v>
      </c>
      <c r="B220" s="0" t="n">
        <v>2003</v>
      </c>
      <c r="C220" s="0" t="s">
        <v>102</v>
      </c>
      <c r="D220" s="0" t="n">
        <v>146654</v>
      </c>
      <c r="F220" s="28" t="s">
        <v>464</v>
      </c>
      <c r="G220" s="0" t="n">
        <v>2003</v>
      </c>
      <c r="H220" s="0" t="s">
        <v>102</v>
      </c>
      <c r="I220" s="0" t="n">
        <v>66.4</v>
      </c>
      <c r="J220" s="0" t="n">
        <f aca="false">I220/100</f>
        <v>0.664</v>
      </c>
      <c r="M220" s="28" t="s">
        <v>468</v>
      </c>
      <c r="N220" s="0" t="n">
        <v>2003</v>
      </c>
      <c r="O220" s="0" t="s">
        <v>102</v>
      </c>
      <c r="P220" s="0" t="n">
        <v>220774</v>
      </c>
      <c r="R220" s="28" t="s">
        <v>465</v>
      </c>
      <c r="S220" s="0" t="n">
        <v>2003</v>
      </c>
      <c r="T220" s="0" t="s">
        <v>102</v>
      </c>
      <c r="U220" s="0" t="n">
        <v>137656</v>
      </c>
      <c r="W220" s="28" t="s">
        <v>466</v>
      </c>
      <c r="X220" s="0" t="n">
        <v>2003</v>
      </c>
      <c r="Y220" s="0" t="s">
        <v>102</v>
      </c>
      <c r="Z220" s="0" t="n">
        <v>62.4</v>
      </c>
      <c r="AA220" s="0" t="n">
        <f aca="false">Z220/100</f>
        <v>0.624</v>
      </c>
      <c r="AD220" s="28" t="s">
        <v>467</v>
      </c>
      <c r="AE220" s="0" t="n">
        <v>2003</v>
      </c>
      <c r="AF220" s="0" t="s">
        <v>102</v>
      </c>
      <c r="AG220" s="0" t="n">
        <v>6.1</v>
      </c>
      <c r="AL220" s="0" t="n">
        <v>137656</v>
      </c>
      <c r="AM220" s="0" t="n">
        <f aca="false">AN220*1000</f>
        <v>117248</v>
      </c>
      <c r="AN220" s="0" t="n">
        <v>117.248</v>
      </c>
    </row>
    <row r="221" customFormat="false" ht="12.75" hidden="false" customHeight="false" outlineLevel="0" collapsed="false">
      <c r="A221" s="28" t="s">
        <v>463</v>
      </c>
      <c r="B221" s="0" t="n">
        <v>2003</v>
      </c>
      <c r="C221" s="0" t="s">
        <v>103</v>
      </c>
      <c r="D221" s="0" t="n">
        <v>146493</v>
      </c>
      <c r="F221" s="28" t="s">
        <v>464</v>
      </c>
      <c r="G221" s="0" t="n">
        <v>2003</v>
      </c>
      <c r="H221" s="0" t="s">
        <v>103</v>
      </c>
      <c r="I221" s="0" t="n">
        <v>66.1</v>
      </c>
      <c r="J221" s="0" t="n">
        <f aca="false">I221/100</f>
        <v>0.661</v>
      </c>
      <c r="M221" s="28" t="s">
        <v>468</v>
      </c>
      <c r="N221" s="0" t="n">
        <v>2003</v>
      </c>
      <c r="O221" s="0" t="s">
        <v>103</v>
      </c>
      <c r="P221" s="0" t="n">
        <v>221513</v>
      </c>
      <c r="R221" s="28" t="s">
        <v>465</v>
      </c>
      <c r="S221" s="0" t="n">
        <v>2003</v>
      </c>
      <c r="T221" s="0" t="s">
        <v>103</v>
      </c>
      <c r="U221" s="0" t="n">
        <v>137535</v>
      </c>
      <c r="W221" s="28" t="s">
        <v>466</v>
      </c>
      <c r="X221" s="0" t="n">
        <v>2003</v>
      </c>
      <c r="Y221" s="0" t="s">
        <v>103</v>
      </c>
      <c r="Z221" s="0" t="n">
        <v>62.1</v>
      </c>
      <c r="AA221" s="0" t="n">
        <f aca="false">Z221/100</f>
        <v>0.621</v>
      </c>
      <c r="AD221" s="28" t="s">
        <v>467</v>
      </c>
      <c r="AE221" s="0" t="n">
        <v>2003</v>
      </c>
      <c r="AF221" s="0" t="s">
        <v>103</v>
      </c>
      <c r="AG221" s="0" t="n">
        <v>6.1</v>
      </c>
      <c r="AL221" s="0" t="n">
        <v>137535</v>
      </c>
      <c r="AM221" s="0" t="n">
        <f aca="false">AN221*1000</f>
        <v>117495</v>
      </c>
      <c r="AN221" s="0" t="n">
        <v>117.495</v>
      </c>
    </row>
    <row r="222" customFormat="false" ht="12.75" hidden="false" customHeight="false" outlineLevel="0" collapsed="false">
      <c r="A222" s="28" t="s">
        <v>463</v>
      </c>
      <c r="B222" s="0" t="n">
        <v>2003</v>
      </c>
      <c r="C222" s="0" t="s">
        <v>104</v>
      </c>
      <c r="D222" s="0" t="n">
        <v>146851</v>
      </c>
      <c r="F222" s="28" t="s">
        <v>464</v>
      </c>
      <c r="G222" s="0" t="n">
        <v>2003</v>
      </c>
      <c r="H222" s="0" t="s">
        <v>104</v>
      </c>
      <c r="I222" s="0" t="n">
        <v>66.1</v>
      </c>
      <c r="J222" s="0" t="n">
        <f aca="false">I222/100</f>
        <v>0.661</v>
      </c>
      <c r="M222" s="28" t="s">
        <v>468</v>
      </c>
      <c r="N222" s="0" t="n">
        <v>2003</v>
      </c>
      <c r="O222" s="0" t="s">
        <v>104</v>
      </c>
      <c r="P222" s="0" t="n">
        <v>222276</v>
      </c>
      <c r="R222" s="28" t="s">
        <v>465</v>
      </c>
      <c r="S222" s="0" t="n">
        <v>2003</v>
      </c>
      <c r="T222" s="0" t="s">
        <v>104</v>
      </c>
      <c r="U222" s="0" t="n">
        <v>138280</v>
      </c>
      <c r="W222" s="28" t="s">
        <v>466</v>
      </c>
      <c r="X222" s="0" t="n">
        <v>2003</v>
      </c>
      <c r="Y222" s="0" t="s">
        <v>104</v>
      </c>
      <c r="Z222" s="0" t="n">
        <v>62.2</v>
      </c>
      <c r="AA222" s="0" t="n">
        <f aca="false">Z222/100</f>
        <v>0.622</v>
      </c>
      <c r="AD222" s="28" t="s">
        <v>467</v>
      </c>
      <c r="AE222" s="0" t="n">
        <v>2003</v>
      </c>
      <c r="AF222" s="0" t="s">
        <v>104</v>
      </c>
      <c r="AG222" s="0" t="n">
        <v>5.8</v>
      </c>
      <c r="AL222" s="0" t="n">
        <v>138280</v>
      </c>
      <c r="AM222" s="0" t="n">
        <f aca="false">AN222*1000</f>
        <v>117872</v>
      </c>
      <c r="AN222" s="0" t="n">
        <v>117.872</v>
      </c>
    </row>
    <row r="223" customFormat="false" ht="12.75" hidden="false" customHeight="false" outlineLevel="0" collapsed="false">
      <c r="A223" s="28" t="s">
        <v>463</v>
      </c>
      <c r="B223" s="0" t="n">
        <v>2004</v>
      </c>
      <c r="C223" s="0" t="s">
        <v>94</v>
      </c>
      <c r="D223" s="0" t="n">
        <v>146782</v>
      </c>
      <c r="F223" s="28" t="s">
        <v>464</v>
      </c>
      <c r="G223" s="0" t="n">
        <v>2004</v>
      </c>
      <c r="H223" s="0" t="s">
        <v>94</v>
      </c>
      <c r="I223" s="0" t="n">
        <v>66</v>
      </c>
      <c r="J223" s="0" t="n">
        <f aca="false">I223/100</f>
        <v>0.66</v>
      </c>
      <c r="M223" s="28" t="s">
        <v>468</v>
      </c>
      <c r="N223" s="0" t="n">
        <v>2004</v>
      </c>
      <c r="O223" s="0" t="s">
        <v>94</v>
      </c>
      <c r="P223" s="0" t="n">
        <v>222356</v>
      </c>
      <c r="R223" s="28" t="s">
        <v>465</v>
      </c>
      <c r="S223" s="0" t="n">
        <v>2004</v>
      </c>
      <c r="T223" s="0" t="s">
        <v>94</v>
      </c>
      <c r="U223" s="0" t="n">
        <v>138473</v>
      </c>
      <c r="W223" s="28" t="s">
        <v>466</v>
      </c>
      <c r="X223" s="0" t="n">
        <v>2004</v>
      </c>
      <c r="Y223" s="0" t="s">
        <v>94</v>
      </c>
      <c r="Z223" s="0" t="n">
        <v>62.3</v>
      </c>
      <c r="AA223" s="0" t="n">
        <f aca="false">Z223/100</f>
        <v>0.623</v>
      </c>
      <c r="AD223" s="28" t="s">
        <v>467</v>
      </c>
      <c r="AE223" s="0" t="n">
        <v>2004</v>
      </c>
      <c r="AF223" s="0" t="s">
        <v>94</v>
      </c>
      <c r="AG223" s="0" t="n">
        <v>5.7</v>
      </c>
      <c r="AL223" s="0" t="n">
        <v>138473</v>
      </c>
      <c r="AM223" s="0" t="n">
        <f aca="false">AN223*1000</f>
        <v>118202</v>
      </c>
      <c r="AN223" s="0" t="n">
        <v>118.202</v>
      </c>
    </row>
    <row r="224" customFormat="false" ht="12.75" hidden="false" customHeight="false" outlineLevel="0" collapsed="false">
      <c r="A224" s="28" t="s">
        <v>463</v>
      </c>
      <c r="B224" s="0" t="n">
        <v>2004</v>
      </c>
      <c r="C224" s="0" t="s">
        <v>102</v>
      </c>
      <c r="D224" s="0" t="n">
        <v>147083</v>
      </c>
      <c r="F224" s="28" t="s">
        <v>464</v>
      </c>
      <c r="G224" s="0" t="n">
        <v>2004</v>
      </c>
      <c r="H224" s="0" t="s">
        <v>102</v>
      </c>
      <c r="I224" s="0" t="n">
        <v>66</v>
      </c>
      <c r="J224" s="0" t="n">
        <f aca="false">I224/100</f>
        <v>0.66</v>
      </c>
      <c r="M224" s="28" t="s">
        <v>468</v>
      </c>
      <c r="N224" s="0" t="n">
        <v>2004</v>
      </c>
      <c r="O224" s="0" t="s">
        <v>102</v>
      </c>
      <c r="P224" s="0" t="n">
        <v>222973</v>
      </c>
      <c r="R224" s="28" t="s">
        <v>465</v>
      </c>
      <c r="S224" s="0" t="n">
        <v>2004</v>
      </c>
      <c r="T224" s="0" t="s">
        <v>102</v>
      </c>
      <c r="U224" s="0" t="n">
        <v>138894</v>
      </c>
      <c r="W224" s="28" t="s">
        <v>466</v>
      </c>
      <c r="X224" s="0" t="n">
        <v>2004</v>
      </c>
      <c r="Y224" s="0" t="s">
        <v>102</v>
      </c>
      <c r="Z224" s="0" t="n">
        <v>62.3</v>
      </c>
      <c r="AA224" s="0" t="n">
        <f aca="false">Z224/100</f>
        <v>0.623</v>
      </c>
      <c r="AD224" s="28" t="s">
        <v>467</v>
      </c>
      <c r="AE224" s="0" t="n">
        <v>2004</v>
      </c>
      <c r="AF224" s="0" t="s">
        <v>102</v>
      </c>
      <c r="AG224" s="0" t="n">
        <v>5.6</v>
      </c>
      <c r="AL224" s="0" t="n">
        <v>138894</v>
      </c>
      <c r="AM224" s="0" t="n">
        <f aca="false">AN224*1000</f>
        <v>118842</v>
      </c>
      <c r="AN224" s="0" t="n">
        <v>118.842</v>
      </c>
    </row>
    <row r="225" customFormat="false" ht="12.75" hidden="false" customHeight="false" outlineLevel="0" collapsed="false">
      <c r="A225" s="28" t="s">
        <v>463</v>
      </c>
      <c r="B225" s="0" t="n">
        <v>2004</v>
      </c>
      <c r="C225" s="0" t="s">
        <v>103</v>
      </c>
      <c r="D225" s="0" t="n">
        <v>147602</v>
      </c>
      <c r="F225" s="28" t="s">
        <v>464</v>
      </c>
      <c r="G225" s="0" t="n">
        <v>2004</v>
      </c>
      <c r="H225" s="0" t="s">
        <v>103</v>
      </c>
      <c r="I225" s="0" t="n">
        <v>66</v>
      </c>
      <c r="J225" s="0" t="n">
        <f aca="false">I225/100</f>
        <v>0.66</v>
      </c>
      <c r="M225" s="28" t="s">
        <v>468</v>
      </c>
      <c r="N225" s="0" t="n">
        <v>2004</v>
      </c>
      <c r="O225" s="0" t="s">
        <v>103</v>
      </c>
      <c r="P225" s="0" t="n">
        <v>223680</v>
      </c>
      <c r="R225" s="28" t="s">
        <v>465</v>
      </c>
      <c r="S225" s="0" t="n">
        <v>2004</v>
      </c>
      <c r="T225" s="0" t="s">
        <v>103</v>
      </c>
      <c r="U225" s="0" t="n">
        <v>139548</v>
      </c>
      <c r="W225" s="28" t="s">
        <v>466</v>
      </c>
      <c r="X225" s="0" t="n">
        <v>2004</v>
      </c>
      <c r="Y225" s="0" t="s">
        <v>103</v>
      </c>
      <c r="Z225" s="0" t="n">
        <v>62.4</v>
      </c>
      <c r="AA225" s="0" t="n">
        <f aca="false">Z225/100</f>
        <v>0.624</v>
      </c>
      <c r="AD225" s="28" t="s">
        <v>467</v>
      </c>
      <c r="AE225" s="0" t="n">
        <v>2004</v>
      </c>
      <c r="AF225" s="0" t="s">
        <v>103</v>
      </c>
      <c r="AG225" s="0" t="n">
        <v>5.5</v>
      </c>
      <c r="AL225" s="0" t="n">
        <v>139548</v>
      </c>
      <c r="AM225" s="0" t="n">
        <f aca="false">AN225*1000</f>
        <v>119453</v>
      </c>
      <c r="AN225" s="0" t="n">
        <v>119.453</v>
      </c>
    </row>
    <row r="226" customFormat="false" ht="12.75" hidden="false" customHeight="false" outlineLevel="0" collapsed="false">
      <c r="A226" s="28" t="s">
        <v>463</v>
      </c>
      <c r="B226" s="0" t="n">
        <v>2004</v>
      </c>
      <c r="C226" s="0" t="s">
        <v>104</v>
      </c>
      <c r="D226" s="0" t="n">
        <v>148077</v>
      </c>
      <c r="F226" s="28" t="s">
        <v>464</v>
      </c>
      <c r="G226" s="0" t="n">
        <v>2004</v>
      </c>
      <c r="H226" s="0" t="s">
        <v>104</v>
      </c>
      <c r="I226" s="0" t="n">
        <v>66</v>
      </c>
      <c r="J226" s="0" t="n">
        <f aca="false">I226/100</f>
        <v>0.66</v>
      </c>
      <c r="M226" s="28" t="s">
        <v>468</v>
      </c>
      <c r="N226" s="0" t="n">
        <v>2004</v>
      </c>
      <c r="O226" s="0" t="s">
        <v>104</v>
      </c>
      <c r="P226" s="0" t="n">
        <v>224418</v>
      </c>
      <c r="R226" s="28" t="s">
        <v>465</v>
      </c>
      <c r="S226" s="0" t="n">
        <v>2004</v>
      </c>
      <c r="T226" s="0" t="s">
        <v>104</v>
      </c>
      <c r="U226" s="0" t="n">
        <v>140059</v>
      </c>
      <c r="W226" s="28" t="s">
        <v>466</v>
      </c>
      <c r="X226" s="0" t="n">
        <v>2004</v>
      </c>
      <c r="Y226" s="0" t="s">
        <v>104</v>
      </c>
      <c r="Z226" s="0" t="n">
        <v>62.4</v>
      </c>
      <c r="AA226" s="0" t="n">
        <f aca="false">Z226/100</f>
        <v>0.624</v>
      </c>
      <c r="AD226" s="28" t="s">
        <v>467</v>
      </c>
      <c r="AE226" s="0" t="n">
        <v>2004</v>
      </c>
      <c r="AF226" s="0" t="s">
        <v>104</v>
      </c>
      <c r="AG226" s="0" t="n">
        <v>5.4</v>
      </c>
      <c r="AL226" s="0" t="n">
        <v>140059</v>
      </c>
      <c r="AM226" s="0" t="n">
        <f aca="false">AN226*1000</f>
        <v>120097</v>
      </c>
      <c r="AN226" s="0" t="n">
        <v>120.097</v>
      </c>
    </row>
    <row r="227" customFormat="false" ht="12.75" hidden="false" customHeight="false" outlineLevel="0" collapsed="false">
      <c r="A227" s="28" t="s">
        <v>463</v>
      </c>
      <c r="B227" s="0" t="n">
        <v>2005</v>
      </c>
      <c r="C227" s="0" t="s">
        <v>94</v>
      </c>
      <c r="D227" s="0" t="n">
        <v>148148</v>
      </c>
      <c r="F227" s="28" t="s">
        <v>464</v>
      </c>
      <c r="G227" s="0" t="n">
        <v>2005</v>
      </c>
      <c r="H227" s="0" t="s">
        <v>94</v>
      </c>
      <c r="I227" s="0" t="n">
        <v>65.8</v>
      </c>
      <c r="J227" s="0" t="n">
        <f aca="false">I227/100</f>
        <v>0.658</v>
      </c>
      <c r="M227" s="28" t="s">
        <v>468</v>
      </c>
      <c r="N227" s="0" t="n">
        <v>2005</v>
      </c>
      <c r="O227" s="0" t="s">
        <v>94</v>
      </c>
      <c r="P227" s="0" t="n">
        <v>225038</v>
      </c>
      <c r="R227" s="28" t="s">
        <v>465</v>
      </c>
      <c r="S227" s="0" t="n">
        <v>2005</v>
      </c>
      <c r="T227" s="0" t="s">
        <v>94</v>
      </c>
      <c r="U227" s="0" t="n">
        <v>140373</v>
      </c>
      <c r="W227" s="28" t="s">
        <v>466</v>
      </c>
      <c r="X227" s="0" t="n">
        <v>2005</v>
      </c>
      <c r="Y227" s="0" t="s">
        <v>94</v>
      </c>
      <c r="Z227" s="0" t="n">
        <v>62.4</v>
      </c>
      <c r="AA227" s="0" t="n">
        <f aca="false">Z227/100</f>
        <v>0.624</v>
      </c>
      <c r="AD227" s="28" t="s">
        <v>467</v>
      </c>
      <c r="AE227" s="0" t="n">
        <v>2005</v>
      </c>
      <c r="AF227" s="0" t="s">
        <v>94</v>
      </c>
      <c r="AG227" s="0" t="n">
        <v>5.2</v>
      </c>
      <c r="AL227" s="0" t="n">
        <v>140373</v>
      </c>
      <c r="AM227" s="0" t="n">
        <f aca="false">AN227*1000</f>
        <v>120621</v>
      </c>
      <c r="AN227" s="0" t="n">
        <v>120.621</v>
      </c>
    </row>
    <row r="228" customFormat="false" ht="12.75" hidden="false" customHeight="false" outlineLevel="0" collapsed="false">
      <c r="A228" s="28" t="s">
        <v>463</v>
      </c>
      <c r="B228" s="0" t="n">
        <v>2005</v>
      </c>
      <c r="C228" s="0" t="s">
        <v>102</v>
      </c>
      <c r="D228" s="0" t="n">
        <v>149094</v>
      </c>
      <c r="F228" s="28" t="s">
        <v>464</v>
      </c>
      <c r="G228" s="0" t="n">
        <v>2005</v>
      </c>
      <c r="H228" s="0" t="s">
        <v>102</v>
      </c>
      <c r="I228" s="0" t="n">
        <v>66.1</v>
      </c>
      <c r="J228" s="0" t="n">
        <f aca="false">I228/100</f>
        <v>0.661</v>
      </c>
      <c r="M228" s="28" t="s">
        <v>468</v>
      </c>
      <c r="N228" s="0" t="n">
        <v>2005</v>
      </c>
      <c r="O228" s="0" t="s">
        <v>102</v>
      </c>
      <c r="P228" s="0" t="n">
        <v>225674</v>
      </c>
      <c r="R228" s="28" t="s">
        <v>465</v>
      </c>
      <c r="S228" s="0" t="n">
        <v>2005</v>
      </c>
      <c r="T228" s="0" t="s">
        <v>102</v>
      </c>
      <c r="U228" s="0" t="n">
        <v>141506</v>
      </c>
      <c r="W228" s="28" t="s">
        <v>466</v>
      </c>
      <c r="X228" s="0" t="n">
        <v>2005</v>
      </c>
      <c r="Y228" s="0" t="s">
        <v>102</v>
      </c>
      <c r="Z228" s="0" t="n">
        <v>62.7</v>
      </c>
      <c r="AA228" s="0" t="n">
        <f aca="false">Z228/100</f>
        <v>0.627</v>
      </c>
      <c r="AD228" s="28" t="s">
        <v>467</v>
      </c>
      <c r="AE228" s="0" t="n">
        <v>2005</v>
      </c>
      <c r="AF228" s="0" t="s">
        <v>102</v>
      </c>
      <c r="AG228" s="0" t="n">
        <v>5.1</v>
      </c>
      <c r="AL228" s="0" t="n">
        <v>141506</v>
      </c>
      <c r="AM228" s="0" t="n">
        <f aca="false">AN228*1000</f>
        <v>120976</v>
      </c>
      <c r="AN228" s="0" t="n">
        <v>120.976</v>
      </c>
    </row>
    <row r="229" customFormat="false" ht="12.75" hidden="false" customHeight="false" outlineLevel="0" collapsed="false">
      <c r="A229" s="28" t="s">
        <v>463</v>
      </c>
      <c r="B229" s="0" t="n">
        <v>2005</v>
      </c>
      <c r="C229" s="0" t="s">
        <v>103</v>
      </c>
      <c r="D229" s="0" t="n">
        <v>149827</v>
      </c>
      <c r="F229" s="28" t="s">
        <v>464</v>
      </c>
      <c r="G229" s="0" t="n">
        <v>2005</v>
      </c>
      <c r="H229" s="0" t="s">
        <v>103</v>
      </c>
      <c r="I229" s="0" t="n">
        <v>66.2</v>
      </c>
      <c r="J229" s="0" t="n">
        <f aca="false">I229/100</f>
        <v>0.662</v>
      </c>
      <c r="M229" s="28" t="s">
        <v>468</v>
      </c>
      <c r="N229" s="0" t="n">
        <v>2005</v>
      </c>
      <c r="O229" s="0" t="s">
        <v>103</v>
      </c>
      <c r="P229" s="0" t="n">
        <v>226422</v>
      </c>
      <c r="R229" s="28" t="s">
        <v>465</v>
      </c>
      <c r="S229" s="0" t="n">
        <v>2005</v>
      </c>
      <c r="T229" s="0" t="s">
        <v>103</v>
      </c>
      <c r="U229" s="0" t="n">
        <v>142324</v>
      </c>
      <c r="W229" s="28" t="s">
        <v>466</v>
      </c>
      <c r="X229" s="0" t="n">
        <v>2005</v>
      </c>
      <c r="Y229" s="0" t="s">
        <v>103</v>
      </c>
      <c r="Z229" s="0" t="n">
        <v>62.9</v>
      </c>
      <c r="AA229" s="0" t="n">
        <f aca="false">Z229/100</f>
        <v>0.629</v>
      </c>
      <c r="AD229" s="28" t="s">
        <v>467</v>
      </c>
      <c r="AE229" s="0" t="n">
        <v>2005</v>
      </c>
      <c r="AF229" s="0" t="s">
        <v>103</v>
      </c>
      <c r="AG229" s="0" t="n">
        <v>5</v>
      </c>
      <c r="AL229" s="0" t="n">
        <v>142324</v>
      </c>
      <c r="AM229" s="0" t="n">
        <f aca="false">AN229*1000</f>
        <v>121099</v>
      </c>
      <c r="AN229" s="0" t="n">
        <v>121.099</v>
      </c>
    </row>
    <row r="230" customFormat="false" ht="12.75" hidden="false" customHeight="false" outlineLevel="0" collapsed="false">
      <c r="A230" s="28" t="s">
        <v>463</v>
      </c>
      <c r="B230" s="0" t="n">
        <v>2005</v>
      </c>
      <c r="C230" s="0" t="s">
        <v>104</v>
      </c>
      <c r="D230" s="0" t="n">
        <v>150126</v>
      </c>
      <c r="F230" s="28" t="s">
        <v>464</v>
      </c>
      <c r="G230" s="0" t="n">
        <v>2005</v>
      </c>
      <c r="H230" s="0" t="s">
        <v>104</v>
      </c>
      <c r="I230" s="0" t="n">
        <v>66.1</v>
      </c>
      <c r="J230" s="0" t="n">
        <f aca="false">I230/100</f>
        <v>0.661</v>
      </c>
      <c r="M230" s="28" t="s">
        <v>468</v>
      </c>
      <c r="N230" s="0" t="n">
        <v>2005</v>
      </c>
      <c r="O230" s="0" t="s">
        <v>104</v>
      </c>
      <c r="P230" s="0" t="n">
        <v>227196</v>
      </c>
      <c r="R230" s="28" t="s">
        <v>465</v>
      </c>
      <c r="S230" s="0" t="n">
        <v>2005</v>
      </c>
      <c r="T230" s="0" t="s">
        <v>104</v>
      </c>
      <c r="U230" s="0" t="n">
        <v>142671</v>
      </c>
      <c r="W230" s="28" t="s">
        <v>466</v>
      </c>
      <c r="X230" s="0" t="n">
        <v>2005</v>
      </c>
      <c r="Y230" s="0" t="s">
        <v>104</v>
      </c>
      <c r="Z230" s="0" t="n">
        <v>62.8</v>
      </c>
      <c r="AA230" s="0" t="n">
        <f aca="false">Z230/100</f>
        <v>0.628</v>
      </c>
      <c r="AD230" s="28" t="s">
        <v>467</v>
      </c>
      <c r="AE230" s="0" t="n">
        <v>2005</v>
      </c>
      <c r="AF230" s="0" t="s">
        <v>104</v>
      </c>
      <c r="AG230" s="0" t="n">
        <v>5</v>
      </c>
      <c r="AL230" s="0" t="n">
        <v>142671</v>
      </c>
      <c r="AM230" s="0" t="n">
        <f aca="false">AN230*1000</f>
        <v>121449</v>
      </c>
      <c r="AN230" s="0" t="n">
        <v>121.449</v>
      </c>
    </row>
    <row r="231" customFormat="false" ht="12.75" hidden="false" customHeight="false" outlineLevel="0" collapsed="false">
      <c r="A231" s="28" t="s">
        <v>463</v>
      </c>
      <c r="B231" s="0" t="n">
        <v>2006</v>
      </c>
      <c r="C231" s="0" t="s">
        <v>94</v>
      </c>
      <c r="D231" s="0" t="n">
        <v>150405</v>
      </c>
      <c r="F231" s="28" t="s">
        <v>464</v>
      </c>
      <c r="G231" s="0" t="n">
        <v>2006</v>
      </c>
      <c r="H231" s="0" t="s">
        <v>94</v>
      </c>
      <c r="I231" s="0" t="n">
        <v>66</v>
      </c>
      <c r="J231" s="0" t="n">
        <f aca="false">I231/100</f>
        <v>0.66</v>
      </c>
      <c r="M231" s="28" t="s">
        <v>468</v>
      </c>
      <c r="N231" s="0" t="n">
        <v>2006</v>
      </c>
      <c r="O231" s="0" t="s">
        <v>94</v>
      </c>
      <c r="P231" s="0" t="n">
        <v>227764</v>
      </c>
      <c r="R231" s="28" t="s">
        <v>465</v>
      </c>
      <c r="S231" s="0" t="n">
        <v>2006</v>
      </c>
      <c r="T231" s="0" t="s">
        <v>94</v>
      </c>
      <c r="U231" s="0" t="n">
        <v>143324</v>
      </c>
      <c r="W231" s="28" t="s">
        <v>466</v>
      </c>
      <c r="X231" s="0" t="n">
        <v>2006</v>
      </c>
      <c r="Y231" s="0" t="s">
        <v>94</v>
      </c>
      <c r="Z231" s="0" t="n">
        <v>62.9</v>
      </c>
      <c r="AA231" s="0" t="n">
        <f aca="false">Z231/100</f>
        <v>0.629</v>
      </c>
      <c r="AD231" s="28" t="s">
        <v>467</v>
      </c>
      <c r="AE231" s="0" t="n">
        <v>2006</v>
      </c>
      <c r="AF231" s="0" t="s">
        <v>94</v>
      </c>
      <c r="AG231" s="0" t="n">
        <v>4.7</v>
      </c>
      <c r="AL231" s="0" t="n">
        <v>143324</v>
      </c>
      <c r="AM231" s="0" t="n">
        <f aca="false">AN231*1000</f>
        <v>122309</v>
      </c>
      <c r="AN231" s="0" t="n">
        <v>122.309</v>
      </c>
    </row>
    <row r="232" customFormat="false" ht="12.75" hidden="false" customHeight="false" outlineLevel="0" collapsed="false">
      <c r="A232" s="28" t="s">
        <v>463</v>
      </c>
      <c r="B232" s="0" t="n">
        <v>2006</v>
      </c>
      <c r="C232" s="0" t="s">
        <v>102</v>
      </c>
      <c r="D232" s="0" t="n">
        <v>151041</v>
      </c>
      <c r="F232" s="28" t="s">
        <v>464</v>
      </c>
      <c r="G232" s="0" t="n">
        <v>2006</v>
      </c>
      <c r="H232" s="0" t="s">
        <v>102</v>
      </c>
      <c r="I232" s="0" t="n">
        <v>66.1</v>
      </c>
      <c r="J232" s="0" t="n">
        <f aca="false">I232/100</f>
        <v>0.661</v>
      </c>
      <c r="M232" s="28" t="s">
        <v>468</v>
      </c>
      <c r="N232" s="0" t="n">
        <v>2006</v>
      </c>
      <c r="O232" s="0" t="s">
        <v>102</v>
      </c>
      <c r="P232" s="0" t="n">
        <v>228433</v>
      </c>
      <c r="R232" s="28" t="s">
        <v>465</v>
      </c>
      <c r="S232" s="0" t="n">
        <v>2006</v>
      </c>
      <c r="T232" s="0" t="s">
        <v>102</v>
      </c>
      <c r="U232" s="0" t="n">
        <v>144009</v>
      </c>
      <c r="W232" s="28" t="s">
        <v>466</v>
      </c>
      <c r="X232" s="0" t="n">
        <v>2006</v>
      </c>
      <c r="Y232" s="0" t="s">
        <v>102</v>
      </c>
      <c r="Z232" s="0" t="n">
        <v>63</v>
      </c>
      <c r="AA232" s="0" t="n">
        <f aca="false">Z232/100</f>
        <v>0.63</v>
      </c>
      <c r="AD232" s="28" t="s">
        <v>467</v>
      </c>
      <c r="AE232" s="0" t="n">
        <v>2006</v>
      </c>
      <c r="AF232" s="0" t="s">
        <v>102</v>
      </c>
      <c r="AG232" s="0" t="n">
        <v>4.7</v>
      </c>
      <c r="AL232" s="0" t="n">
        <v>144009</v>
      </c>
    </row>
    <row r="233" customFormat="false" ht="12.75" hidden="false" customHeight="false" outlineLevel="0" collapsed="false">
      <c r="A233" s="31"/>
      <c r="F233" s="31"/>
      <c r="R233" s="31"/>
      <c r="W233" s="33"/>
      <c r="X233" s="33"/>
      <c r="Y233" s="33"/>
      <c r="AD233" s="33"/>
      <c r="AE233" s="33"/>
      <c r="AF233" s="33"/>
    </row>
    <row r="234" customFormat="false" ht="12.75" hidden="false" customHeight="false" outlineLevel="0" collapsed="false">
      <c r="A234" s="31"/>
      <c r="F234" s="31"/>
      <c r="R234" s="31"/>
    </row>
    <row r="235" customFormat="false" ht="12.75" hidden="false" customHeight="false" outlineLevel="0" collapsed="false">
      <c r="A235" s="31"/>
      <c r="F235" s="31"/>
      <c r="R235" s="31"/>
    </row>
  </sheetData>
  <mergeCells count="2">
    <mergeCell ref="W233:Y233"/>
    <mergeCell ref="AD233:AF2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false" tabSelected="false" showOutlineSymbols="true" defaultGridColor="true" view="normal" topLeftCell="W203" colorId="64" zoomScale="100" zoomScaleNormal="100" zoomScalePageLayoutView="100" workbookViewId="0">
      <selection pane="topLeft" activeCell="AE14" activeCellId="0" sqref="AE14:AE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56"/>
    <col collapsed="false" customWidth="true" hidden="false" outlineLevel="0" max="10" min="10" style="0" width="10.13"/>
    <col collapsed="false" customWidth="true" hidden="false" outlineLevel="0" max="11" min="11" style="0" width="8.99"/>
    <col collapsed="false" customWidth="true" hidden="false" outlineLevel="0" max="19" min="19" style="0" width="10.13"/>
    <col collapsed="false" customWidth="true" hidden="false" outlineLevel="0" max="20" min="20" style="0" width="6.99"/>
    <col collapsed="false" customWidth="true" hidden="false" outlineLevel="0" max="21" min="21" style="0" width="10.13"/>
    <col collapsed="false" customWidth="true" hidden="false" outlineLevel="0" max="23" min="23" style="0" width="10.13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0" t="s">
        <v>469</v>
      </c>
      <c r="B1" s="0" t="s">
        <v>470</v>
      </c>
      <c r="J1" s="0" t="s">
        <v>471</v>
      </c>
      <c r="S1" s="0" t="s">
        <v>472</v>
      </c>
      <c r="T1" s="0" t="s">
        <v>473</v>
      </c>
      <c r="U1" s="0" t="s">
        <v>474</v>
      </c>
      <c r="V1" s="0" t="s">
        <v>475</v>
      </c>
      <c r="W1" s="0" t="s">
        <v>476</v>
      </c>
      <c r="AD1" s="0" t="s">
        <v>477</v>
      </c>
    </row>
    <row r="2" customFormat="false" ht="12.75" hidden="false" customHeight="false" outlineLevel="0" collapsed="false">
      <c r="A2" s="0" t="s">
        <v>478</v>
      </c>
      <c r="B2" s="0" t="s">
        <v>479</v>
      </c>
      <c r="J2" s="0" t="s">
        <v>480</v>
      </c>
      <c r="S2" s="0" t="s">
        <v>481</v>
      </c>
      <c r="T2" s="0" t="s">
        <v>482</v>
      </c>
      <c r="U2" s="0" t="s">
        <v>483</v>
      </c>
      <c r="AD2" s="0" t="s">
        <v>484</v>
      </c>
    </row>
    <row r="3" customFormat="false" ht="12.75" hidden="false" customHeight="false" outlineLevel="0" collapsed="false">
      <c r="A3" s="0" t="s">
        <v>485</v>
      </c>
      <c r="B3" s="0" t="s">
        <v>486</v>
      </c>
      <c r="J3" s="0" t="s">
        <v>487</v>
      </c>
      <c r="S3" s="0" t="s">
        <v>488</v>
      </c>
      <c r="T3" s="0" t="s">
        <v>489</v>
      </c>
      <c r="U3" s="0" t="s">
        <v>490</v>
      </c>
      <c r="V3" s="0" t="s">
        <v>491</v>
      </c>
      <c r="W3" s="0" t="s">
        <v>492</v>
      </c>
      <c r="X3" s="0" t="s">
        <v>493</v>
      </c>
      <c r="Y3" s="0" t="s">
        <v>491</v>
      </c>
      <c r="Z3" s="0" t="s">
        <v>494</v>
      </c>
      <c r="AA3" s="0" t="s">
        <v>495</v>
      </c>
      <c r="AD3" s="0" t="s">
        <v>487</v>
      </c>
    </row>
    <row r="4" customFormat="false" ht="12.75" hidden="false" customHeight="false" outlineLevel="0" collapsed="false">
      <c r="A4" s="0" t="s">
        <v>496</v>
      </c>
      <c r="B4" s="0" t="s">
        <v>497</v>
      </c>
      <c r="J4" s="0" t="s">
        <v>498</v>
      </c>
      <c r="S4" s="0" t="s">
        <v>499</v>
      </c>
      <c r="T4" s="0" t="s">
        <v>500</v>
      </c>
      <c r="U4" s="0" t="s">
        <v>501</v>
      </c>
      <c r="V4" s="0" t="s">
        <v>502</v>
      </c>
      <c r="AD4" s="0" t="s">
        <v>498</v>
      </c>
    </row>
    <row r="5" customFormat="false" ht="12.75" hidden="false" customHeight="false" outlineLevel="0" collapsed="false">
      <c r="A5" s="0" t="s">
        <v>503</v>
      </c>
      <c r="B5" s="0" t="s">
        <v>504</v>
      </c>
      <c r="J5" s="0" t="s">
        <v>505</v>
      </c>
      <c r="S5" s="0" t="s">
        <v>506</v>
      </c>
      <c r="T5" s="0" t="s">
        <v>507</v>
      </c>
      <c r="U5" s="0" t="s">
        <v>508</v>
      </c>
      <c r="V5" s="0" t="s">
        <v>509</v>
      </c>
      <c r="W5" s="0" t="s">
        <v>105</v>
      </c>
      <c r="X5" s="0" t="s">
        <v>510</v>
      </c>
      <c r="AD5" s="0" t="s">
        <v>505</v>
      </c>
    </row>
    <row r="6" customFormat="false" ht="12.75" hidden="false" customHeight="false" outlineLevel="0" collapsed="false">
      <c r="A6" s="0" t="s">
        <v>511</v>
      </c>
      <c r="B6" s="0" t="s">
        <v>512</v>
      </c>
      <c r="J6" s="0" t="s">
        <v>513</v>
      </c>
      <c r="S6" s="0" t="s">
        <v>514</v>
      </c>
      <c r="T6" s="0" t="s">
        <v>512</v>
      </c>
      <c r="AD6" s="0" t="s">
        <v>513</v>
      </c>
    </row>
    <row r="7" customFormat="false" ht="12.75" hidden="false" customHeight="false" outlineLevel="0" collapsed="false">
      <c r="A7" s="0" t="s">
        <v>515</v>
      </c>
      <c r="B7" s="0" t="s">
        <v>516</v>
      </c>
      <c r="J7" s="0" t="s">
        <v>517</v>
      </c>
      <c r="S7" s="0" t="s">
        <v>518</v>
      </c>
      <c r="T7" s="0" t="s">
        <v>519</v>
      </c>
      <c r="U7" s="0" t="s">
        <v>491</v>
      </c>
      <c r="V7" s="0" t="s">
        <v>520</v>
      </c>
      <c r="W7" s="0" t="n">
        <v>2000</v>
      </c>
      <c r="X7" s="0" t="s">
        <v>521</v>
      </c>
      <c r="AD7" s="0" t="s">
        <v>517</v>
      </c>
    </row>
    <row r="8" customFormat="false" ht="12.75" hidden="false" customHeight="false" outlineLevel="0" collapsed="false">
      <c r="A8" s="0" t="s">
        <v>522</v>
      </c>
      <c r="B8" s="0" t="s">
        <v>523</v>
      </c>
      <c r="J8" s="0" t="s">
        <v>524</v>
      </c>
      <c r="S8" s="0" t="s">
        <v>53</v>
      </c>
      <c r="T8" s="0" t="s">
        <v>525</v>
      </c>
      <c r="U8" s="34" t="n">
        <v>17168</v>
      </c>
      <c r="V8" s="0" t="s">
        <v>526</v>
      </c>
      <c r="W8" s="34" t="n">
        <v>38808</v>
      </c>
      <c r="AD8" s="0" t="s">
        <v>524</v>
      </c>
    </row>
    <row r="9" customFormat="false" ht="12.75" hidden="false" customHeight="false" outlineLevel="0" collapsed="false">
      <c r="A9" s="0" t="s">
        <v>527</v>
      </c>
      <c r="B9" s="0" t="s">
        <v>528</v>
      </c>
      <c r="J9" s="0" t="s">
        <v>529</v>
      </c>
      <c r="S9" s="0" t="s">
        <v>530</v>
      </c>
      <c r="T9" s="0" t="s">
        <v>531</v>
      </c>
      <c r="U9" s="34" t="n">
        <v>38926</v>
      </c>
      <c r="V9" s="35" t="n">
        <v>0.442361111111111</v>
      </c>
      <c r="W9" s="0" t="s">
        <v>532</v>
      </c>
      <c r="X9" s="0" t="s">
        <v>533</v>
      </c>
      <c r="AD9" s="0" t="s">
        <v>534</v>
      </c>
    </row>
    <row r="10" customFormat="false" ht="12.75" hidden="false" customHeight="false" outlineLevel="0" collapsed="false">
      <c r="A10" s="0" t="s">
        <v>535</v>
      </c>
      <c r="B10" s="0" t="s">
        <v>536</v>
      </c>
      <c r="J10" s="0" t="s">
        <v>537</v>
      </c>
      <c r="S10" s="0" t="s">
        <v>0</v>
      </c>
      <c r="T10" s="0" t="s">
        <v>538</v>
      </c>
      <c r="U10" s="0" t="s">
        <v>539</v>
      </c>
      <c r="V10" s="0" t="s">
        <v>526</v>
      </c>
      <c r="W10" s="0" t="s">
        <v>540</v>
      </c>
      <c r="X10" s="0" t="s">
        <v>541</v>
      </c>
      <c r="Y10" s="0" t="s">
        <v>542</v>
      </c>
      <c r="Z10" s="0" t="s">
        <v>543</v>
      </c>
      <c r="AA10" s="0" t="s">
        <v>502</v>
      </c>
      <c r="AB10" s="0" t="s">
        <v>544</v>
      </c>
      <c r="AC10" s="0" t="s">
        <v>491</v>
      </c>
      <c r="AD10" s="0" t="s">
        <v>537</v>
      </c>
      <c r="AE10" s="0" t="s">
        <v>545</v>
      </c>
    </row>
    <row r="11" customFormat="false" ht="12.75" hidden="false" customHeight="false" outlineLevel="0" collapsed="false">
      <c r="B11" s="0" t="s">
        <v>546</v>
      </c>
      <c r="J11" s="0" t="s">
        <v>547</v>
      </c>
      <c r="T11" s="0" t="s">
        <v>548</v>
      </c>
      <c r="U11" s="0" t="s">
        <v>549</v>
      </c>
      <c r="V11" s="0" t="s">
        <v>550</v>
      </c>
      <c r="W11" s="0" t="s">
        <v>551</v>
      </c>
      <c r="AD11" s="0" t="s">
        <v>547</v>
      </c>
    </row>
    <row r="13" customFormat="false" ht="12.75" hidden="false" customHeight="false" outlineLevel="0" collapsed="false">
      <c r="A13" s="0" t="s">
        <v>552</v>
      </c>
      <c r="B13" s="0" t="s">
        <v>553</v>
      </c>
      <c r="J13" s="0" t="s">
        <v>554</v>
      </c>
      <c r="S13" s="0" t="s">
        <v>555</v>
      </c>
      <c r="T13" s="0" t="s">
        <v>556</v>
      </c>
      <c r="AD13" s="0" t="s">
        <v>557</v>
      </c>
    </row>
    <row r="14" customFormat="false" ht="12.75" hidden="false" customHeight="false" outlineLevel="0" collapsed="false">
      <c r="A14" s="36" t="n">
        <v>18629</v>
      </c>
      <c r="B14" s="23" t="n">
        <v>1871.311</v>
      </c>
      <c r="J14" s="34" t="n">
        <v>18629</v>
      </c>
      <c r="S14" s="34" t="n">
        <v>18629</v>
      </c>
      <c r="T14" s="0" t="n">
        <v>1187.4</v>
      </c>
      <c r="AD14" s="34" t="n">
        <v>18629</v>
      </c>
      <c r="AE14" s="0" t="n">
        <v>514.6</v>
      </c>
    </row>
    <row r="15" customFormat="false" ht="12.75" hidden="false" customHeight="false" outlineLevel="0" collapsed="false">
      <c r="A15" s="36" t="n">
        <v>18719</v>
      </c>
      <c r="B15" s="23" t="n">
        <v>1903.118</v>
      </c>
      <c r="J15" s="34" t="n">
        <v>18719</v>
      </c>
      <c r="S15" s="34" t="n">
        <v>18719</v>
      </c>
      <c r="T15" s="0" t="n">
        <v>1154.5</v>
      </c>
      <c r="AD15" s="34" t="n">
        <v>18719</v>
      </c>
      <c r="AE15" s="0" t="n">
        <v>508.8</v>
      </c>
    </row>
    <row r="16" customFormat="false" ht="12.75" hidden="false" customHeight="false" outlineLevel="0" collapsed="false">
      <c r="A16" s="36" t="n">
        <v>18810</v>
      </c>
      <c r="B16" s="23" t="n">
        <v>1941.109</v>
      </c>
      <c r="J16" s="34" t="n">
        <v>18810</v>
      </c>
      <c r="S16" s="34" t="n">
        <v>18810</v>
      </c>
      <c r="T16" s="0" t="n">
        <v>1167.9</v>
      </c>
      <c r="AD16" s="34" t="n">
        <v>18810</v>
      </c>
      <c r="AE16" s="0" t="n">
        <v>520.2</v>
      </c>
    </row>
    <row r="17" customFormat="false" ht="12.75" hidden="false" customHeight="false" outlineLevel="0" collapsed="false">
      <c r="A17" s="36" t="n">
        <v>18902</v>
      </c>
      <c r="B17" s="23" t="n">
        <v>1944.447</v>
      </c>
      <c r="J17" s="34" t="n">
        <v>18902</v>
      </c>
      <c r="S17" s="34" t="n">
        <v>18902</v>
      </c>
      <c r="T17" s="0" t="n">
        <v>1174.9</v>
      </c>
      <c r="AD17" s="34" t="n">
        <v>18902</v>
      </c>
      <c r="AE17" s="0" t="n">
        <v>526</v>
      </c>
    </row>
    <row r="18" customFormat="false" ht="12.75" hidden="false" customHeight="false" outlineLevel="0" collapsed="false">
      <c r="A18" s="36" t="n">
        <v>18994</v>
      </c>
      <c r="B18" s="23" t="n">
        <v>1964.67</v>
      </c>
      <c r="J18" s="34" t="n">
        <v>18994</v>
      </c>
      <c r="S18" s="34" t="n">
        <v>18994</v>
      </c>
      <c r="T18" s="0" t="n">
        <v>1178.1</v>
      </c>
      <c r="AD18" s="34" t="n">
        <v>18994</v>
      </c>
      <c r="AE18" s="0" t="n">
        <v>522.6</v>
      </c>
    </row>
    <row r="19" customFormat="false" ht="12.75" hidden="false" customHeight="false" outlineLevel="0" collapsed="false">
      <c r="A19" s="36" t="n">
        <v>19085</v>
      </c>
      <c r="B19" s="23" t="n">
        <v>1966.044</v>
      </c>
      <c r="J19" s="34" t="n">
        <v>19085</v>
      </c>
      <c r="S19" s="34" t="n">
        <v>19085</v>
      </c>
      <c r="T19" s="0" t="n">
        <v>1200.7</v>
      </c>
      <c r="AD19" s="34" t="n">
        <v>19085</v>
      </c>
      <c r="AE19" s="0" t="n">
        <v>534.9</v>
      </c>
    </row>
    <row r="20" customFormat="false" ht="12.75" hidden="false" customHeight="false" outlineLevel="0" collapsed="false">
      <c r="A20" s="36" t="n">
        <v>19176</v>
      </c>
      <c r="B20" s="23" t="n">
        <v>1978.806</v>
      </c>
      <c r="J20" s="34" t="n">
        <v>19176</v>
      </c>
      <c r="S20" s="34" t="n">
        <v>19176</v>
      </c>
      <c r="T20" s="0" t="n">
        <v>1206</v>
      </c>
      <c r="AD20" s="34" t="n">
        <v>19176</v>
      </c>
      <c r="AE20" s="0" t="n">
        <v>543.5</v>
      </c>
    </row>
    <row r="21" customFormat="false" ht="12.75" hidden="false" customHeight="false" outlineLevel="0" collapsed="false">
      <c r="A21" s="36" t="n">
        <v>19268</v>
      </c>
      <c r="B21" s="23" t="n">
        <v>2043.795</v>
      </c>
      <c r="J21" s="34" t="n">
        <v>19268</v>
      </c>
      <c r="S21" s="34" t="n">
        <v>19268</v>
      </c>
      <c r="T21" s="0" t="n">
        <v>1248.3</v>
      </c>
      <c r="AD21" s="34" t="n">
        <v>19268</v>
      </c>
      <c r="AE21" s="0" t="n">
        <v>550.8</v>
      </c>
    </row>
    <row r="22" customFormat="false" ht="12.75" hidden="false" customHeight="false" outlineLevel="0" collapsed="false">
      <c r="A22" s="36" t="n">
        <v>19360</v>
      </c>
      <c r="B22" s="23" t="n">
        <v>2082.277</v>
      </c>
      <c r="J22" s="34" t="n">
        <v>19360</v>
      </c>
      <c r="S22" s="34" t="n">
        <v>19360</v>
      </c>
      <c r="T22" s="0" t="n">
        <v>1263.4</v>
      </c>
      <c r="AD22" s="34" t="n">
        <v>19360</v>
      </c>
      <c r="AE22" s="0" t="n">
        <v>555</v>
      </c>
    </row>
    <row r="23" customFormat="false" ht="12.75" hidden="false" customHeight="false" outlineLevel="0" collapsed="false">
      <c r="A23" s="36" t="n">
        <v>19450</v>
      </c>
      <c r="B23" s="23" t="n">
        <v>2098.083</v>
      </c>
      <c r="J23" s="34" t="n">
        <v>19450</v>
      </c>
      <c r="S23" s="34" t="n">
        <v>19450</v>
      </c>
      <c r="T23" s="0" t="n">
        <v>1271.2</v>
      </c>
      <c r="AD23" s="34" t="n">
        <v>19450</v>
      </c>
      <c r="AE23" s="0" t="n">
        <v>557.5</v>
      </c>
    </row>
    <row r="24" customFormat="false" ht="12.75" hidden="false" customHeight="false" outlineLevel="0" collapsed="false">
      <c r="A24" s="36" t="n">
        <v>19541</v>
      </c>
      <c r="B24" s="23" t="n">
        <v>2085.419</v>
      </c>
      <c r="J24" s="34" t="n">
        <v>19541</v>
      </c>
      <c r="S24" s="34" t="n">
        <v>19541</v>
      </c>
      <c r="T24" s="0" t="n">
        <v>1268.2</v>
      </c>
      <c r="AD24" s="34" t="n">
        <v>19541</v>
      </c>
      <c r="AE24" s="0" t="n">
        <v>553.6</v>
      </c>
    </row>
    <row r="25" customFormat="false" ht="12.75" hidden="false" customHeight="false" outlineLevel="0" collapsed="false">
      <c r="A25" s="36" t="n">
        <v>19633</v>
      </c>
      <c r="B25" s="23" t="n">
        <v>2052.532</v>
      </c>
      <c r="J25" s="34" t="n">
        <v>19633</v>
      </c>
      <c r="S25" s="34" t="n">
        <v>19633</v>
      </c>
      <c r="T25" s="0" t="n">
        <v>1259.7</v>
      </c>
      <c r="AD25" s="34" t="n">
        <v>19633</v>
      </c>
      <c r="AE25" s="0" t="n">
        <v>553.2</v>
      </c>
    </row>
    <row r="26" customFormat="false" ht="12.75" hidden="false" customHeight="false" outlineLevel="0" collapsed="false">
      <c r="A26" s="36" t="n">
        <v>19725</v>
      </c>
      <c r="B26" s="23" t="n">
        <v>2042.42</v>
      </c>
      <c r="J26" s="34" t="n">
        <v>19725</v>
      </c>
      <c r="S26" s="34" t="n">
        <v>19725</v>
      </c>
      <c r="T26" s="0" t="n">
        <v>1264.3</v>
      </c>
      <c r="AD26" s="34" t="n">
        <v>19725</v>
      </c>
      <c r="AE26" s="0" t="n">
        <v>557.3</v>
      </c>
    </row>
    <row r="27" customFormat="false" ht="12.75" hidden="false" customHeight="false" outlineLevel="0" collapsed="false">
      <c r="A27" s="36" t="n">
        <v>19815</v>
      </c>
      <c r="B27" s="23" t="n">
        <v>2044.286</v>
      </c>
      <c r="J27" s="34" t="n">
        <v>19815</v>
      </c>
      <c r="S27" s="34" t="n">
        <v>19815</v>
      </c>
      <c r="T27" s="0" t="n">
        <v>1280.1</v>
      </c>
      <c r="AD27" s="34" t="n">
        <v>19815</v>
      </c>
      <c r="AE27" s="0" t="n">
        <v>555.4</v>
      </c>
    </row>
    <row r="28" customFormat="false" ht="12.75" hidden="false" customHeight="false" outlineLevel="0" collapsed="false">
      <c r="A28" s="36" t="n">
        <v>19906</v>
      </c>
      <c r="B28" s="23" t="n">
        <v>2066.865</v>
      </c>
      <c r="J28" s="34" t="n">
        <v>19906</v>
      </c>
      <c r="S28" s="34" t="n">
        <v>19906</v>
      </c>
      <c r="T28" s="0" t="n">
        <v>1297.1</v>
      </c>
      <c r="AD28" s="34" t="n">
        <v>19906</v>
      </c>
      <c r="AE28" s="0" t="n">
        <v>562.6</v>
      </c>
    </row>
    <row r="29" customFormat="false" ht="12.75" hidden="false" customHeight="false" outlineLevel="0" collapsed="false">
      <c r="A29" s="36" t="n">
        <v>19998</v>
      </c>
      <c r="B29" s="23" t="n">
        <v>2107.801</v>
      </c>
      <c r="J29" s="34" t="n">
        <v>19998</v>
      </c>
      <c r="S29" s="34" t="n">
        <v>19998</v>
      </c>
      <c r="T29" s="0" t="n">
        <v>1324</v>
      </c>
      <c r="AD29" s="34" t="n">
        <v>19998</v>
      </c>
      <c r="AE29" s="0" t="n">
        <v>572</v>
      </c>
    </row>
    <row r="30" customFormat="false" ht="12.75" hidden="false" customHeight="false" outlineLevel="0" collapsed="false">
      <c r="A30" s="36" t="n">
        <v>20090</v>
      </c>
      <c r="B30" s="23" t="n">
        <v>2168.47</v>
      </c>
      <c r="J30" s="34" t="n">
        <v>20090</v>
      </c>
      <c r="S30" s="34" t="n">
        <v>20090</v>
      </c>
      <c r="T30" s="0" t="n">
        <v>1353.5</v>
      </c>
      <c r="AD30" s="34" t="n">
        <v>20090</v>
      </c>
      <c r="AE30" s="0" t="n">
        <v>576.3</v>
      </c>
    </row>
    <row r="31" customFormat="false" ht="12.75" hidden="false" customHeight="false" outlineLevel="0" collapsed="false">
      <c r="A31" s="36" t="n">
        <v>20180</v>
      </c>
      <c r="B31" s="23" t="n">
        <v>2204.008</v>
      </c>
      <c r="J31" s="34" t="n">
        <v>20180</v>
      </c>
      <c r="S31" s="34" t="n">
        <v>20180</v>
      </c>
      <c r="T31" s="0" t="n">
        <v>1379.1</v>
      </c>
      <c r="AD31" s="34" t="n">
        <v>20180</v>
      </c>
      <c r="AE31" s="0" t="n">
        <v>586.2</v>
      </c>
    </row>
    <row r="32" customFormat="false" ht="12.75" hidden="false" customHeight="false" outlineLevel="0" collapsed="false">
      <c r="A32" s="36" t="n">
        <v>20271</v>
      </c>
      <c r="B32" s="23" t="n">
        <v>2233.36</v>
      </c>
      <c r="J32" s="34" t="n">
        <v>20271</v>
      </c>
      <c r="S32" s="34" t="n">
        <v>20271</v>
      </c>
      <c r="T32" s="0" t="n">
        <v>1396.1</v>
      </c>
      <c r="AD32" s="34" t="n">
        <v>20271</v>
      </c>
      <c r="AE32" s="0" t="n">
        <v>590.7</v>
      </c>
    </row>
    <row r="33" customFormat="false" ht="12.75" hidden="false" customHeight="false" outlineLevel="0" collapsed="false">
      <c r="A33" s="36" t="n">
        <v>20363</v>
      </c>
      <c r="B33" s="23" t="n">
        <v>2245.337</v>
      </c>
      <c r="J33" s="34" t="n">
        <v>20363</v>
      </c>
      <c r="S33" s="34" t="n">
        <v>20363</v>
      </c>
      <c r="T33" s="0" t="n">
        <v>1413.3</v>
      </c>
      <c r="AD33" s="34" t="n">
        <v>20363</v>
      </c>
      <c r="AE33" s="0" t="n">
        <v>602.9</v>
      </c>
    </row>
    <row r="34" customFormat="false" ht="12.75" hidden="false" customHeight="false" outlineLevel="0" collapsed="false">
      <c r="A34" s="36" t="n">
        <v>20455</v>
      </c>
      <c r="B34" s="23" t="n">
        <v>2234.833</v>
      </c>
      <c r="J34" s="34" t="n">
        <v>20455</v>
      </c>
      <c r="S34" s="34" t="n">
        <v>20455</v>
      </c>
      <c r="T34" s="0" t="n">
        <v>1415.5</v>
      </c>
      <c r="AD34" s="34" t="n">
        <v>20455</v>
      </c>
      <c r="AE34" s="0" t="n">
        <v>609</v>
      </c>
    </row>
    <row r="35" customFormat="false" ht="12.75" hidden="false" customHeight="false" outlineLevel="0" collapsed="false">
      <c r="A35" s="36" t="n">
        <v>20546</v>
      </c>
      <c r="B35" s="23" t="n">
        <v>2252.504</v>
      </c>
      <c r="J35" s="34" t="n">
        <v>20546</v>
      </c>
      <c r="S35" s="34" t="n">
        <v>20546</v>
      </c>
      <c r="T35" s="0" t="n">
        <v>1420.2</v>
      </c>
      <c r="AD35" s="34" t="n">
        <v>20546</v>
      </c>
      <c r="AE35" s="0" t="n">
        <v>607.3</v>
      </c>
    </row>
    <row r="36" customFormat="false" ht="12.75" hidden="false" customHeight="false" outlineLevel="0" collapsed="false">
      <c r="A36" s="36" t="n">
        <v>20637</v>
      </c>
      <c r="B36" s="23" t="n">
        <v>2249.755</v>
      </c>
      <c r="J36" s="34" t="n">
        <v>20637</v>
      </c>
      <c r="S36" s="34" t="n">
        <v>20637</v>
      </c>
      <c r="T36" s="0" t="n">
        <v>1423.4</v>
      </c>
      <c r="AD36" s="34" t="n">
        <v>20637</v>
      </c>
      <c r="AE36" s="0" t="n">
        <v>607.8</v>
      </c>
    </row>
    <row r="37" customFormat="false" ht="12.75" hidden="false" customHeight="false" outlineLevel="0" collapsed="false">
      <c r="A37" s="36" t="n">
        <v>20729</v>
      </c>
      <c r="B37" s="23" t="n">
        <v>2286.47</v>
      </c>
      <c r="J37" s="34" t="n">
        <v>20729</v>
      </c>
      <c r="S37" s="34" t="n">
        <v>20729</v>
      </c>
      <c r="T37" s="0" t="n">
        <v>1442.8</v>
      </c>
      <c r="AD37" s="34" t="n">
        <v>20729</v>
      </c>
      <c r="AE37" s="0" t="n">
        <v>612.3</v>
      </c>
    </row>
    <row r="38" customFormat="false" ht="12.75" hidden="false" customHeight="false" outlineLevel="0" collapsed="false">
      <c r="A38" s="36" t="n">
        <v>20821</v>
      </c>
      <c r="B38" s="23" t="n">
        <v>2300.312</v>
      </c>
      <c r="J38" s="34" t="n">
        <v>20821</v>
      </c>
      <c r="S38" s="34" t="n">
        <v>20821</v>
      </c>
      <c r="T38" s="0" t="n">
        <v>1452.7</v>
      </c>
      <c r="AD38" s="34" t="n">
        <v>20821</v>
      </c>
      <c r="AE38" s="0" t="n">
        <v>614.3</v>
      </c>
    </row>
    <row r="39" customFormat="false" ht="12.75" hidden="false" customHeight="false" outlineLevel="0" collapsed="false">
      <c r="A39" s="36" t="n">
        <v>20911</v>
      </c>
      <c r="B39" s="23" t="n">
        <v>2294.618</v>
      </c>
      <c r="J39" s="34" t="n">
        <v>20911</v>
      </c>
      <c r="S39" s="34" t="n">
        <v>20911</v>
      </c>
      <c r="T39" s="0" t="n">
        <v>1455.1</v>
      </c>
      <c r="AD39" s="34" t="n">
        <v>20911</v>
      </c>
      <c r="AE39" s="0" t="n">
        <v>617.3</v>
      </c>
    </row>
    <row r="40" customFormat="false" ht="12.75" hidden="false" customHeight="false" outlineLevel="0" collapsed="false">
      <c r="A40" s="36" t="n">
        <v>21002</v>
      </c>
      <c r="B40" s="23" t="n">
        <v>2317.001</v>
      </c>
      <c r="J40" s="34" t="n">
        <v>21002</v>
      </c>
      <c r="S40" s="34" t="n">
        <v>21002</v>
      </c>
      <c r="T40" s="0" t="n">
        <v>1467</v>
      </c>
      <c r="AD40" s="34" t="n">
        <v>21002</v>
      </c>
      <c r="AE40" s="0" t="n">
        <v>626.3</v>
      </c>
    </row>
    <row r="41" customFormat="false" ht="12.75" hidden="false" customHeight="false" outlineLevel="0" collapsed="false">
      <c r="A41" s="36" t="n">
        <v>21094</v>
      </c>
      <c r="B41" s="23" t="n">
        <v>2292.459</v>
      </c>
      <c r="J41" s="34" t="n">
        <v>21094</v>
      </c>
      <c r="S41" s="34" t="n">
        <v>21094</v>
      </c>
      <c r="T41" s="0" t="n">
        <v>1467.8</v>
      </c>
      <c r="AD41" s="34" t="n">
        <v>21094</v>
      </c>
      <c r="AE41" s="0" t="n">
        <v>623.3</v>
      </c>
    </row>
    <row r="42" customFormat="false" ht="12.75" hidden="false" customHeight="false" outlineLevel="0" collapsed="false">
      <c r="A42" s="36" t="n">
        <v>21186</v>
      </c>
      <c r="B42" s="23" t="n">
        <v>2230.219</v>
      </c>
      <c r="J42" s="34" t="n">
        <v>21186</v>
      </c>
      <c r="S42" s="34" t="n">
        <v>21186</v>
      </c>
      <c r="T42" s="0" t="n">
        <v>1447.3</v>
      </c>
      <c r="AD42" s="34" t="n">
        <v>21186</v>
      </c>
      <c r="AE42" s="0" t="n">
        <v>615.8</v>
      </c>
    </row>
    <row r="43" customFormat="false" ht="12.75" hidden="false" customHeight="false" outlineLevel="0" collapsed="false">
      <c r="A43" s="36" t="n">
        <v>21276</v>
      </c>
      <c r="B43" s="23" t="n">
        <v>2243.374</v>
      </c>
      <c r="J43" s="34" t="n">
        <v>21276</v>
      </c>
      <c r="S43" s="34" t="n">
        <v>21276</v>
      </c>
      <c r="T43" s="0" t="n">
        <v>1458.9</v>
      </c>
      <c r="AD43" s="34" t="n">
        <v>21276</v>
      </c>
      <c r="AE43" s="0" t="n">
        <v>620.3</v>
      </c>
    </row>
    <row r="44" customFormat="false" ht="12.75" hidden="false" customHeight="false" outlineLevel="0" collapsed="false">
      <c r="A44" s="36" t="n">
        <v>21367</v>
      </c>
      <c r="B44" s="23" t="n">
        <v>2295.207</v>
      </c>
      <c r="J44" s="34" t="n">
        <v>21367</v>
      </c>
      <c r="S44" s="34" t="n">
        <v>21367</v>
      </c>
      <c r="T44" s="0" t="n">
        <v>1482.2</v>
      </c>
      <c r="AD44" s="34" t="n">
        <v>21367</v>
      </c>
      <c r="AE44" s="0" t="n">
        <v>630.8</v>
      </c>
    </row>
    <row r="45" customFormat="false" ht="12.75" hidden="false" customHeight="false" outlineLevel="0" collapsed="false">
      <c r="A45" s="36" t="n">
        <v>21459</v>
      </c>
      <c r="B45" s="23" t="n">
        <v>2348.023</v>
      </c>
      <c r="J45" s="34" t="n">
        <v>21459</v>
      </c>
      <c r="S45" s="34" t="n">
        <v>21459</v>
      </c>
      <c r="T45" s="0" t="n">
        <v>1500.9</v>
      </c>
      <c r="AD45" s="34" t="n">
        <v>21459</v>
      </c>
      <c r="AE45" s="0" t="n">
        <v>638.3</v>
      </c>
    </row>
    <row r="46" customFormat="false" ht="12.75" hidden="false" customHeight="false" outlineLevel="0" collapsed="false">
      <c r="A46" s="36" t="n">
        <v>21551</v>
      </c>
      <c r="B46" s="23" t="n">
        <v>2392.886</v>
      </c>
      <c r="J46" s="34" t="n">
        <v>21551</v>
      </c>
      <c r="S46" s="34" t="n">
        <v>21551</v>
      </c>
      <c r="T46" s="0" t="n">
        <v>1525.9</v>
      </c>
      <c r="AD46" s="34" t="n">
        <v>21551</v>
      </c>
      <c r="AE46" s="0" t="n">
        <v>645</v>
      </c>
    </row>
    <row r="47" customFormat="false" ht="12.75" hidden="false" customHeight="false" outlineLevel="0" collapsed="false">
      <c r="A47" s="36" t="n">
        <v>21641</v>
      </c>
      <c r="B47" s="23" t="n">
        <v>2455.813</v>
      </c>
      <c r="J47" s="34" t="n">
        <v>21641</v>
      </c>
      <c r="S47" s="34" t="n">
        <v>21641</v>
      </c>
      <c r="T47" s="0" t="n">
        <v>1551.7</v>
      </c>
      <c r="AD47" s="34" t="n">
        <v>21641</v>
      </c>
      <c r="AE47" s="0" t="n">
        <v>650.6</v>
      </c>
    </row>
    <row r="48" customFormat="false" ht="12.75" hidden="false" customHeight="false" outlineLevel="0" collapsed="false">
      <c r="A48" s="36" t="n">
        <v>21732</v>
      </c>
      <c r="B48" s="23" t="n">
        <v>2453.948</v>
      </c>
      <c r="J48" s="34" t="n">
        <v>21732</v>
      </c>
      <c r="S48" s="34" t="n">
        <v>21732</v>
      </c>
      <c r="T48" s="0" t="n">
        <v>1569.2</v>
      </c>
      <c r="AD48" s="34" t="n">
        <v>21732</v>
      </c>
      <c r="AE48" s="0" t="n">
        <v>654.2</v>
      </c>
    </row>
    <row r="49" customFormat="false" ht="12.75" hidden="false" customHeight="false" outlineLevel="0" collapsed="false">
      <c r="A49" s="36" t="n">
        <v>21824</v>
      </c>
      <c r="B49" s="23" t="n">
        <v>2462.587</v>
      </c>
      <c r="J49" s="34" t="n">
        <v>21824</v>
      </c>
      <c r="S49" s="34" t="n">
        <v>21824</v>
      </c>
      <c r="T49" s="0" t="n">
        <v>1571.4</v>
      </c>
      <c r="AD49" s="34" t="n">
        <v>21824</v>
      </c>
      <c r="AE49" s="0" t="n">
        <v>658.7</v>
      </c>
    </row>
    <row r="50" customFormat="false" ht="12.75" hidden="false" customHeight="false" outlineLevel="0" collapsed="false">
      <c r="A50" s="36" t="n">
        <v>21916</v>
      </c>
      <c r="B50" s="23" t="n">
        <v>2517.365</v>
      </c>
      <c r="J50" s="34" t="n">
        <v>21916</v>
      </c>
      <c r="S50" s="34" t="n">
        <v>21916</v>
      </c>
      <c r="T50" s="0" t="n">
        <v>1585.6</v>
      </c>
      <c r="AD50" s="34" t="n">
        <v>21916</v>
      </c>
      <c r="AE50" s="0" t="n">
        <v>658.4</v>
      </c>
    </row>
    <row r="51" customFormat="false" ht="12.75" hidden="false" customHeight="false" outlineLevel="0" collapsed="false">
      <c r="A51" s="36" t="n">
        <v>22007</v>
      </c>
      <c r="B51" s="23" t="n">
        <v>2504.8</v>
      </c>
      <c r="J51" s="34" t="n">
        <v>22007</v>
      </c>
      <c r="S51" s="34" t="n">
        <v>22007</v>
      </c>
      <c r="T51" s="0" t="n">
        <v>1605.1</v>
      </c>
      <c r="AD51" s="34" t="n">
        <v>22007</v>
      </c>
      <c r="AE51" s="0" t="n">
        <v>666</v>
      </c>
    </row>
    <row r="52" customFormat="false" ht="12.75" hidden="false" customHeight="false" outlineLevel="0" collapsed="false">
      <c r="A52" s="36" t="n">
        <v>22098</v>
      </c>
      <c r="B52" s="23" t="n">
        <v>2508.726</v>
      </c>
      <c r="J52" s="34" t="n">
        <v>22098</v>
      </c>
      <c r="S52" s="34" t="n">
        <v>22098</v>
      </c>
      <c r="T52" s="0" t="n">
        <v>1598.5</v>
      </c>
      <c r="AD52" s="34" t="n">
        <v>22098</v>
      </c>
      <c r="AE52" s="0" t="n">
        <v>661.4</v>
      </c>
    </row>
    <row r="53" customFormat="false" ht="12.75" hidden="false" customHeight="false" outlineLevel="0" collapsed="false">
      <c r="A53" s="36" t="n">
        <v>22190</v>
      </c>
      <c r="B53" s="23" t="n">
        <v>2476.232</v>
      </c>
      <c r="J53" s="34" t="n">
        <v>22190</v>
      </c>
      <c r="S53" s="34" t="n">
        <v>22190</v>
      </c>
      <c r="T53" s="0" t="n">
        <v>1600.3</v>
      </c>
      <c r="AD53" s="34" t="n">
        <v>22190</v>
      </c>
      <c r="AE53" s="0" t="n">
        <v>662</v>
      </c>
    </row>
    <row r="54" customFormat="false" ht="12.75" hidden="false" customHeight="false" outlineLevel="0" collapsed="false">
      <c r="A54" s="36" t="n">
        <v>22282</v>
      </c>
      <c r="B54" s="23" t="n">
        <v>2491.154</v>
      </c>
      <c r="J54" s="34" t="n">
        <v>22282</v>
      </c>
      <c r="S54" s="34" t="n">
        <v>22282</v>
      </c>
      <c r="T54" s="0" t="n">
        <v>1600.2</v>
      </c>
      <c r="AD54" s="34" t="n">
        <v>22282</v>
      </c>
      <c r="AE54" s="0" t="n">
        <v>666.3</v>
      </c>
    </row>
    <row r="55" customFormat="false" ht="12.75" hidden="false" customHeight="false" outlineLevel="0" collapsed="false">
      <c r="A55" s="36" t="n">
        <v>22372</v>
      </c>
      <c r="B55" s="23" t="n">
        <v>2537.981</v>
      </c>
      <c r="J55" s="34" t="n">
        <v>22372</v>
      </c>
      <c r="S55" s="34" t="n">
        <v>22372</v>
      </c>
      <c r="T55" s="0" t="n">
        <v>1624.2</v>
      </c>
      <c r="AD55" s="34" t="n">
        <v>22372</v>
      </c>
      <c r="AE55" s="0" t="n">
        <v>673.3</v>
      </c>
    </row>
    <row r="56" customFormat="false" ht="12.75" hidden="false" customHeight="false" outlineLevel="0" collapsed="false">
      <c r="A56" s="36" t="n">
        <v>22463</v>
      </c>
      <c r="B56" s="23" t="n">
        <v>2579.114</v>
      </c>
      <c r="J56" s="34" t="n">
        <v>22463</v>
      </c>
      <c r="S56" s="34" t="n">
        <v>22463</v>
      </c>
      <c r="T56" s="0" t="n">
        <v>1632.1</v>
      </c>
      <c r="AD56" s="34" t="n">
        <v>22463</v>
      </c>
      <c r="AE56" s="0" t="n">
        <v>673.7</v>
      </c>
    </row>
    <row r="57" customFormat="false" ht="12.75" hidden="false" customHeight="false" outlineLevel="0" collapsed="false">
      <c r="A57" s="36" t="n">
        <v>22555</v>
      </c>
      <c r="B57" s="23" t="n">
        <v>2631.831</v>
      </c>
      <c r="J57" s="34" t="n">
        <v>22555</v>
      </c>
      <c r="S57" s="34" t="n">
        <v>22555</v>
      </c>
      <c r="T57" s="0" t="n">
        <v>1664.9</v>
      </c>
      <c r="AD57" s="34" t="n">
        <v>22555</v>
      </c>
      <c r="AE57" s="0" t="n">
        <v>683.2</v>
      </c>
    </row>
    <row r="58" customFormat="false" ht="12.75" hidden="false" customHeight="false" outlineLevel="0" collapsed="false">
      <c r="A58" s="36" t="n">
        <v>22647</v>
      </c>
      <c r="B58" s="23" t="n">
        <v>2679.149</v>
      </c>
      <c r="J58" s="34" t="n">
        <v>22647</v>
      </c>
      <c r="S58" s="34" t="n">
        <v>22647</v>
      </c>
      <c r="T58" s="0" t="n">
        <v>1682.7</v>
      </c>
      <c r="AD58" s="34" t="n">
        <v>22647</v>
      </c>
      <c r="AE58" s="0" t="n">
        <v>689.3</v>
      </c>
    </row>
    <row r="59" customFormat="false" ht="12.75" hidden="false" customHeight="false" outlineLevel="0" collapsed="false">
      <c r="A59" s="36" t="n">
        <v>22737</v>
      </c>
      <c r="B59" s="23" t="n">
        <v>2708.404</v>
      </c>
      <c r="J59" s="34" t="n">
        <v>22737</v>
      </c>
      <c r="S59" s="34" t="n">
        <v>22737</v>
      </c>
      <c r="T59" s="0" t="n">
        <v>1703.1</v>
      </c>
      <c r="AD59" s="34" t="n">
        <v>22737</v>
      </c>
      <c r="AE59" s="0" t="n">
        <v>692.5</v>
      </c>
    </row>
    <row r="60" customFormat="false" ht="12.75" hidden="false" customHeight="false" outlineLevel="0" collapsed="false">
      <c r="A60" s="36" t="n">
        <v>22828</v>
      </c>
      <c r="B60" s="23" t="n">
        <v>2733.339</v>
      </c>
      <c r="J60" s="34" t="n">
        <v>22828</v>
      </c>
      <c r="S60" s="34" t="n">
        <v>22828</v>
      </c>
      <c r="T60" s="0" t="n">
        <v>1717</v>
      </c>
      <c r="AD60" s="34" t="n">
        <v>22828</v>
      </c>
      <c r="AE60" s="0" t="n">
        <v>697.7</v>
      </c>
    </row>
    <row r="61" customFormat="false" ht="12.75" hidden="false" customHeight="false" outlineLevel="0" collapsed="false">
      <c r="A61" s="36" t="n">
        <v>22920</v>
      </c>
      <c r="B61" s="23" t="n">
        <v>2740.014</v>
      </c>
      <c r="J61" s="34" t="n">
        <v>22920</v>
      </c>
      <c r="S61" s="34" t="n">
        <v>22920</v>
      </c>
      <c r="T61" s="0" t="n">
        <v>1741.5</v>
      </c>
      <c r="AD61" s="34" t="n">
        <v>22920</v>
      </c>
      <c r="AE61" s="0" t="n">
        <v>701.9</v>
      </c>
    </row>
    <row r="62" customFormat="false" ht="12.75" hidden="false" customHeight="false" outlineLevel="0" collapsed="false">
      <c r="A62" s="36" t="n">
        <v>23012</v>
      </c>
      <c r="B62" s="23" t="n">
        <v>2775.944</v>
      </c>
      <c r="J62" s="34" t="n">
        <v>23012</v>
      </c>
      <c r="S62" s="34" t="n">
        <v>23012</v>
      </c>
      <c r="T62" s="0" t="n">
        <v>1753.1</v>
      </c>
      <c r="AD62" s="34" t="n">
        <v>23012</v>
      </c>
      <c r="AE62" s="0" t="n">
        <v>704.8</v>
      </c>
    </row>
    <row r="63" customFormat="false" ht="12.75" hidden="false" customHeight="false" outlineLevel="0" collapsed="false">
      <c r="A63" s="36" t="n">
        <v>23102</v>
      </c>
      <c r="B63" s="23" t="n">
        <v>2810.598</v>
      </c>
      <c r="J63" s="34" t="n">
        <v>23102</v>
      </c>
      <c r="S63" s="34" t="n">
        <v>23102</v>
      </c>
      <c r="T63" s="0" t="n">
        <v>1770</v>
      </c>
      <c r="AD63" s="34" t="n">
        <v>23102</v>
      </c>
      <c r="AE63" s="0" t="n">
        <v>707.8</v>
      </c>
    </row>
    <row r="64" customFormat="false" ht="12.75" hidden="false" customHeight="false" outlineLevel="0" collapsed="false">
      <c r="A64" s="36" t="n">
        <v>23193</v>
      </c>
      <c r="B64" s="23" t="n">
        <v>2863.512</v>
      </c>
      <c r="J64" s="34" t="n">
        <v>23193</v>
      </c>
      <c r="S64" s="34" t="n">
        <v>23193</v>
      </c>
      <c r="T64" s="0" t="n">
        <v>1794</v>
      </c>
      <c r="AD64" s="34" t="n">
        <v>23193</v>
      </c>
      <c r="AE64" s="0" t="n">
        <v>713.5</v>
      </c>
    </row>
    <row r="65" customFormat="false" ht="12.75" hidden="false" customHeight="false" outlineLevel="0" collapsed="false">
      <c r="A65" s="36" t="n">
        <v>23285</v>
      </c>
      <c r="B65" s="23" t="n">
        <v>2885.796</v>
      </c>
      <c r="J65" s="34" t="n">
        <v>23285</v>
      </c>
      <c r="S65" s="34" t="n">
        <v>23285</v>
      </c>
      <c r="T65" s="0" t="n">
        <v>1809.3</v>
      </c>
      <c r="AD65" s="34" t="n">
        <v>23285</v>
      </c>
      <c r="AE65" s="0" t="n">
        <v>713.9</v>
      </c>
    </row>
    <row r="66" customFormat="false" ht="12.75" hidden="false" customHeight="false" outlineLevel="0" collapsed="false">
      <c r="A66" s="36" t="n">
        <v>23377</v>
      </c>
      <c r="B66" s="23" t="n">
        <v>2950.49</v>
      </c>
      <c r="J66" s="34" t="n">
        <v>23377</v>
      </c>
      <c r="S66" s="34" t="n">
        <v>23377</v>
      </c>
      <c r="T66" s="0" t="n">
        <v>1845.2</v>
      </c>
      <c r="AD66" s="34" t="n">
        <v>23377</v>
      </c>
      <c r="AE66" s="0" t="n">
        <v>727.4</v>
      </c>
    </row>
    <row r="67" customFormat="false" ht="12.75" hidden="false" customHeight="false" outlineLevel="0" collapsed="false">
      <c r="A67" s="36" t="n">
        <v>23468</v>
      </c>
      <c r="B67" s="23" t="n">
        <v>2984.751</v>
      </c>
      <c r="J67" s="34" t="n">
        <v>23468</v>
      </c>
      <c r="S67" s="34" t="n">
        <v>23468</v>
      </c>
      <c r="T67" s="0" t="n">
        <v>1877.9</v>
      </c>
      <c r="AD67" s="34" t="n">
        <v>23468</v>
      </c>
      <c r="AE67" s="0" t="n">
        <v>740.8</v>
      </c>
    </row>
    <row r="68" customFormat="false" ht="12.75" hidden="false" customHeight="false" outlineLevel="0" collapsed="false">
      <c r="A68" s="36" t="n">
        <v>23559</v>
      </c>
      <c r="B68" s="23" t="n">
        <v>3025.492</v>
      </c>
      <c r="J68" s="34" t="n">
        <v>23559</v>
      </c>
      <c r="S68" s="34" t="n">
        <v>23559</v>
      </c>
      <c r="T68" s="0" t="n">
        <v>1912.6</v>
      </c>
      <c r="AD68" s="34" t="n">
        <v>23559</v>
      </c>
      <c r="AE68" s="0" t="n">
        <v>754.2</v>
      </c>
    </row>
    <row r="69" customFormat="false" ht="12.75" hidden="false" customHeight="false" outlineLevel="0" collapsed="false">
      <c r="A69" s="36" t="n">
        <v>23651</v>
      </c>
      <c r="B69" s="23" t="n">
        <v>3033.64</v>
      </c>
      <c r="J69" s="34" t="n">
        <v>23651</v>
      </c>
      <c r="S69" s="34" t="n">
        <v>23651</v>
      </c>
      <c r="T69" s="0" t="n">
        <v>1918</v>
      </c>
      <c r="AD69" s="34" t="n">
        <v>23651</v>
      </c>
      <c r="AE69" s="0" t="n">
        <v>756.7</v>
      </c>
    </row>
    <row r="70" customFormat="false" ht="12.75" hidden="false" customHeight="false" outlineLevel="0" collapsed="false">
      <c r="A70" s="36" t="n">
        <v>23743</v>
      </c>
      <c r="B70" s="23" t="n">
        <v>3108.151</v>
      </c>
      <c r="J70" s="34" t="n">
        <v>23743</v>
      </c>
      <c r="S70" s="34" t="n">
        <v>23743</v>
      </c>
      <c r="T70" s="0" t="n">
        <v>1960.3</v>
      </c>
      <c r="AD70" s="34" t="n">
        <v>23743</v>
      </c>
      <c r="AE70" s="0" t="n">
        <v>765.4</v>
      </c>
    </row>
    <row r="71" customFormat="false" ht="12.75" hidden="false" customHeight="false" outlineLevel="0" collapsed="false">
      <c r="A71" s="36" t="n">
        <v>23833</v>
      </c>
      <c r="B71" s="23" t="n">
        <v>3150.167</v>
      </c>
      <c r="J71" s="34" t="n">
        <v>23833</v>
      </c>
      <c r="S71" s="34" t="n">
        <v>23833</v>
      </c>
      <c r="T71" s="0" t="n">
        <v>1982</v>
      </c>
      <c r="AD71" s="34" t="n">
        <v>23833</v>
      </c>
      <c r="AE71" s="0" t="n">
        <v>774</v>
      </c>
    </row>
    <row r="72" customFormat="false" ht="12.75" hidden="false" customHeight="false" outlineLevel="0" collapsed="false">
      <c r="A72" s="36" t="n">
        <v>23924</v>
      </c>
      <c r="B72" s="23" t="n">
        <v>3214.076</v>
      </c>
      <c r="J72" s="34" t="n">
        <v>23924</v>
      </c>
      <c r="S72" s="34" t="n">
        <v>23924</v>
      </c>
      <c r="T72" s="0" t="n">
        <v>2016</v>
      </c>
      <c r="AD72" s="34" t="n">
        <v>23924</v>
      </c>
      <c r="AE72" s="0" t="n">
        <v>785.2</v>
      </c>
    </row>
    <row r="73" customFormat="false" ht="12.75" hidden="false" customHeight="false" outlineLevel="0" collapsed="false">
      <c r="A73" s="36" t="n">
        <v>24016</v>
      </c>
      <c r="B73" s="23" t="n">
        <v>3291.826</v>
      </c>
      <c r="J73" s="34" t="n">
        <v>24016</v>
      </c>
      <c r="S73" s="34" t="n">
        <v>24016</v>
      </c>
      <c r="T73" s="0" t="n">
        <v>2072.7</v>
      </c>
      <c r="AD73" s="34" t="n">
        <v>24016</v>
      </c>
      <c r="AE73" s="0" t="n">
        <v>812.5</v>
      </c>
    </row>
    <row r="74" customFormat="false" ht="12.75" hidden="false" customHeight="false" outlineLevel="0" collapsed="false">
      <c r="A74" s="36" t="n">
        <v>24108</v>
      </c>
      <c r="B74" s="23" t="n">
        <v>3372.325</v>
      </c>
      <c r="J74" s="34" t="n">
        <v>24108</v>
      </c>
      <c r="S74" s="34" t="n">
        <v>24108</v>
      </c>
      <c r="T74" s="0" t="n">
        <v>2103.2</v>
      </c>
      <c r="AD74" s="34" t="n">
        <v>24108</v>
      </c>
      <c r="AE74" s="0" t="n">
        <v>819.9</v>
      </c>
    </row>
    <row r="75" customFormat="false" ht="12.75" hidden="false" customHeight="false" outlineLevel="0" collapsed="false">
      <c r="A75" s="36" t="n">
        <v>24198</v>
      </c>
      <c r="B75" s="23" t="n">
        <v>3384.007</v>
      </c>
      <c r="J75" s="34" t="n">
        <v>24198</v>
      </c>
      <c r="S75" s="34" t="n">
        <v>24198</v>
      </c>
      <c r="T75" s="0" t="n">
        <v>2109</v>
      </c>
      <c r="AD75" s="34" t="n">
        <v>24198</v>
      </c>
      <c r="AE75" s="0" t="n">
        <v>827.1</v>
      </c>
    </row>
    <row r="76" customFormat="false" ht="12.75" hidden="false" customHeight="false" outlineLevel="0" collapsed="false">
      <c r="A76" s="36" t="n">
        <v>24289</v>
      </c>
      <c r="B76" s="23" t="n">
        <v>3406.292</v>
      </c>
      <c r="J76" s="34" t="n">
        <v>24289</v>
      </c>
      <c r="S76" s="34" t="n">
        <v>24289</v>
      </c>
      <c r="T76" s="0" t="n">
        <v>2133.1</v>
      </c>
      <c r="AD76" s="34" t="n">
        <v>24289</v>
      </c>
      <c r="AE76" s="0" t="n">
        <v>832.7</v>
      </c>
    </row>
    <row r="77" customFormat="false" ht="12.75" hidden="false" customHeight="false" outlineLevel="0" collapsed="false">
      <c r="A77" s="36" t="n">
        <v>24381</v>
      </c>
      <c r="B77" s="23" t="n">
        <v>3433.681</v>
      </c>
      <c r="J77" s="34" t="n">
        <v>24381</v>
      </c>
      <c r="S77" s="34" t="n">
        <v>24381</v>
      </c>
      <c r="T77" s="0" t="n">
        <v>2142</v>
      </c>
      <c r="AD77" s="34" t="n">
        <v>24381</v>
      </c>
      <c r="AE77" s="0" t="n">
        <v>829.5</v>
      </c>
    </row>
    <row r="78" customFormat="false" ht="12.75" hidden="false" customHeight="false" outlineLevel="0" collapsed="false">
      <c r="A78" s="36" t="n">
        <v>24473</v>
      </c>
      <c r="B78" s="23" t="n">
        <v>3464.114</v>
      </c>
      <c r="J78" s="34" t="n">
        <v>24473</v>
      </c>
      <c r="S78" s="34" t="n">
        <v>24473</v>
      </c>
      <c r="T78" s="0" t="n">
        <v>2154.6</v>
      </c>
      <c r="AD78" s="34" t="n">
        <v>24473</v>
      </c>
      <c r="AE78" s="0" t="n">
        <v>835.9</v>
      </c>
    </row>
    <row r="79" customFormat="false" ht="12.75" hidden="false" customHeight="false" outlineLevel="0" collapsed="false">
      <c r="A79" s="36" t="n">
        <v>24563</v>
      </c>
      <c r="B79" s="23" t="n">
        <v>3464.31</v>
      </c>
      <c r="J79" s="34" t="n">
        <v>24563</v>
      </c>
      <c r="S79" s="34" t="n">
        <v>24563</v>
      </c>
      <c r="T79" s="0" t="n">
        <v>2183.4</v>
      </c>
      <c r="AD79" s="34" t="n">
        <v>24563</v>
      </c>
      <c r="AE79" s="0" t="n">
        <v>839.9</v>
      </c>
    </row>
    <row r="80" customFormat="false" ht="12.75" hidden="false" customHeight="false" outlineLevel="0" collapsed="false">
      <c r="A80" s="36" t="n">
        <v>24654</v>
      </c>
      <c r="B80" s="23" t="n">
        <v>3491.798</v>
      </c>
      <c r="J80" s="34" t="n">
        <v>24654</v>
      </c>
      <c r="S80" s="34" t="n">
        <v>24654</v>
      </c>
      <c r="T80" s="0" t="n">
        <v>2194.5</v>
      </c>
      <c r="AD80" s="34" t="n">
        <v>24654</v>
      </c>
      <c r="AE80" s="0" t="n">
        <v>840.5</v>
      </c>
    </row>
    <row r="81" customFormat="false" ht="12.75" hidden="false" customHeight="false" outlineLevel="0" collapsed="false">
      <c r="A81" s="36" t="n">
        <v>24746</v>
      </c>
      <c r="B81" s="23" t="n">
        <v>3518.205</v>
      </c>
      <c r="J81" s="34" t="n">
        <v>24746</v>
      </c>
      <c r="S81" s="34" t="n">
        <v>24746</v>
      </c>
      <c r="T81" s="0" t="n">
        <v>2207.8</v>
      </c>
      <c r="AD81" s="34" t="n">
        <v>24746</v>
      </c>
      <c r="AE81" s="0" t="n">
        <v>845.2</v>
      </c>
    </row>
    <row r="82" customFormat="false" ht="12.75" hidden="false" customHeight="false" outlineLevel="0" collapsed="false">
      <c r="A82" s="36" t="n">
        <v>24838</v>
      </c>
      <c r="B82" s="23" t="n">
        <v>3590.655</v>
      </c>
      <c r="J82" s="34" t="n">
        <v>24838</v>
      </c>
      <c r="S82" s="34" t="n">
        <v>24838</v>
      </c>
      <c r="T82" s="0" t="n">
        <v>2260.3</v>
      </c>
      <c r="AD82" s="34" t="n">
        <v>24838</v>
      </c>
      <c r="AE82" s="0" t="n">
        <v>863.7</v>
      </c>
    </row>
    <row r="83" customFormat="false" ht="12.75" hidden="false" customHeight="false" outlineLevel="0" collapsed="false">
      <c r="A83" s="36" t="n">
        <v>24929</v>
      </c>
      <c r="B83" s="23" t="n">
        <v>3651.618</v>
      </c>
      <c r="J83" s="34" t="n">
        <v>24929</v>
      </c>
      <c r="S83" s="34" t="n">
        <v>24929</v>
      </c>
      <c r="T83" s="0" t="n">
        <v>2295.1</v>
      </c>
      <c r="AD83" s="34" t="n">
        <v>24929</v>
      </c>
      <c r="AE83" s="0" t="n">
        <v>874.7</v>
      </c>
    </row>
    <row r="84" customFormat="false" ht="12.75" hidden="false" customHeight="false" outlineLevel="0" collapsed="false">
      <c r="A84" s="36" t="n">
        <v>25020</v>
      </c>
      <c r="B84" s="23" t="n">
        <v>3676.455</v>
      </c>
      <c r="J84" s="34" t="n">
        <v>25020</v>
      </c>
      <c r="S84" s="34" t="n">
        <v>25020</v>
      </c>
      <c r="T84" s="0" t="n">
        <v>2338.2</v>
      </c>
      <c r="AD84" s="34" t="n">
        <v>25020</v>
      </c>
      <c r="AE84" s="0" t="n">
        <v>888.3</v>
      </c>
    </row>
    <row r="85" customFormat="false" ht="12.75" hidden="false" customHeight="false" outlineLevel="0" collapsed="false">
      <c r="A85" s="36" t="n">
        <v>25112</v>
      </c>
      <c r="B85" s="23" t="n">
        <v>3691.966</v>
      </c>
      <c r="J85" s="34" t="n">
        <v>25112</v>
      </c>
      <c r="S85" s="34" t="n">
        <v>25112</v>
      </c>
      <c r="T85" s="0" t="n">
        <v>2348.6</v>
      </c>
      <c r="AD85" s="34" t="n">
        <v>25112</v>
      </c>
      <c r="AE85" s="0" t="n">
        <v>888.1</v>
      </c>
    </row>
    <row r="86" customFormat="false" ht="12.75" hidden="false" customHeight="false" outlineLevel="0" collapsed="false">
      <c r="A86" s="36" t="n">
        <v>25204</v>
      </c>
      <c r="B86" s="23" t="n">
        <v>3750.18</v>
      </c>
      <c r="J86" s="34" t="n">
        <v>25204</v>
      </c>
      <c r="S86" s="34" t="n">
        <v>25204</v>
      </c>
      <c r="T86" s="0" t="n">
        <v>2375</v>
      </c>
      <c r="AD86" s="34" t="n">
        <v>25204</v>
      </c>
      <c r="AE86" s="0" t="n">
        <v>896.6</v>
      </c>
    </row>
    <row r="87" customFormat="false" ht="12.75" hidden="false" customHeight="false" outlineLevel="0" collapsed="false">
      <c r="A87" s="36" t="n">
        <v>25294</v>
      </c>
      <c r="B87" s="23" t="n">
        <v>3760.881</v>
      </c>
      <c r="J87" s="34" t="n">
        <v>25294</v>
      </c>
      <c r="S87" s="34" t="n">
        <v>25294</v>
      </c>
      <c r="T87" s="0" t="n">
        <v>2390</v>
      </c>
      <c r="AD87" s="34" t="n">
        <v>25294</v>
      </c>
      <c r="AE87" s="0" t="n">
        <v>901.1</v>
      </c>
    </row>
    <row r="88" customFormat="false" ht="12.75" hidden="false" customHeight="false" outlineLevel="0" collapsed="false">
      <c r="A88" s="36" t="n">
        <v>25385</v>
      </c>
      <c r="B88" s="23" t="n">
        <v>3784.245</v>
      </c>
      <c r="J88" s="34" t="n">
        <v>25385</v>
      </c>
      <c r="S88" s="34" t="n">
        <v>25385</v>
      </c>
      <c r="T88" s="0" t="n">
        <v>2401</v>
      </c>
      <c r="AD88" s="34" t="n">
        <v>25385</v>
      </c>
      <c r="AE88" s="0" t="n">
        <v>902.6</v>
      </c>
    </row>
    <row r="89" customFormat="false" ht="12.75" hidden="false" customHeight="false" outlineLevel="0" collapsed="false">
      <c r="A89" s="36" t="n">
        <v>25477</v>
      </c>
      <c r="B89" s="23" t="n">
        <v>3766.28</v>
      </c>
      <c r="J89" s="34" t="n">
        <v>25477</v>
      </c>
      <c r="S89" s="34" t="n">
        <v>25477</v>
      </c>
      <c r="T89" s="0" t="n">
        <v>2419.8</v>
      </c>
      <c r="AD89" s="34" t="n">
        <v>25477</v>
      </c>
      <c r="AE89" s="0" t="n">
        <v>908</v>
      </c>
    </row>
    <row r="90" customFormat="false" ht="12.75" hidden="false" customHeight="false" outlineLevel="0" collapsed="false">
      <c r="A90" s="36" t="n">
        <v>25569</v>
      </c>
      <c r="B90" s="23" t="n">
        <v>3759.997</v>
      </c>
      <c r="J90" s="34" t="n">
        <v>25569</v>
      </c>
      <c r="S90" s="34" t="n">
        <v>25569</v>
      </c>
      <c r="T90" s="0" t="n">
        <v>2434.4</v>
      </c>
      <c r="AD90" s="34" t="n">
        <v>25569</v>
      </c>
      <c r="AE90" s="0" t="n">
        <v>917.4</v>
      </c>
    </row>
    <row r="91" customFormat="false" ht="12.75" hidden="false" customHeight="false" outlineLevel="0" collapsed="false">
      <c r="A91" s="36" t="n">
        <v>25659</v>
      </c>
      <c r="B91" s="23" t="n">
        <v>3767.066</v>
      </c>
      <c r="J91" s="34" t="n">
        <v>25659</v>
      </c>
      <c r="S91" s="34" t="n">
        <v>25659</v>
      </c>
      <c r="T91" s="0" t="n">
        <v>2445.7</v>
      </c>
      <c r="AD91" s="34" t="n">
        <v>25659</v>
      </c>
      <c r="AE91" s="0" t="n">
        <v>919.3</v>
      </c>
    </row>
    <row r="92" customFormat="false" ht="12.75" hidden="false" customHeight="false" outlineLevel="0" collapsed="false">
      <c r="A92" s="36" t="n">
        <v>25750</v>
      </c>
      <c r="B92" s="23" t="n">
        <v>3800.541</v>
      </c>
      <c r="J92" s="34" t="n">
        <v>25750</v>
      </c>
      <c r="S92" s="34" t="n">
        <v>25750</v>
      </c>
      <c r="T92" s="0" t="n">
        <v>2467.1</v>
      </c>
      <c r="AD92" s="34" t="n">
        <v>25750</v>
      </c>
      <c r="AE92" s="0" t="n">
        <v>925.4</v>
      </c>
    </row>
    <row r="93" customFormat="false" ht="12.75" hidden="false" customHeight="false" outlineLevel="0" collapsed="false">
      <c r="A93" s="36" t="n">
        <v>25842</v>
      </c>
      <c r="B93" s="23" t="n">
        <v>3759.801</v>
      </c>
      <c r="J93" s="34" t="n">
        <v>25842</v>
      </c>
      <c r="S93" s="34" t="n">
        <v>25842</v>
      </c>
      <c r="T93" s="0" t="n">
        <v>2460.1</v>
      </c>
      <c r="AD93" s="34" t="n">
        <v>25842</v>
      </c>
      <c r="AE93" s="0" t="n">
        <v>932.7</v>
      </c>
    </row>
    <row r="94" customFormat="false" ht="12.75" hidden="false" customHeight="false" outlineLevel="0" collapsed="false">
      <c r="A94" s="36" t="n">
        <v>25934</v>
      </c>
      <c r="B94" s="23" t="n">
        <v>3864.057</v>
      </c>
      <c r="J94" s="34" t="n">
        <v>25934</v>
      </c>
      <c r="S94" s="34" t="n">
        <v>25934</v>
      </c>
      <c r="T94" s="0" t="n">
        <v>2507.4</v>
      </c>
      <c r="AD94" s="34" t="n">
        <v>25934</v>
      </c>
      <c r="AE94" s="0" t="n">
        <v>935.8</v>
      </c>
    </row>
    <row r="95" customFormat="false" ht="12.75" hidden="false" customHeight="false" outlineLevel="0" collapsed="false">
      <c r="A95" s="36" t="n">
        <v>26024</v>
      </c>
      <c r="B95" s="23" t="n">
        <v>3885.851</v>
      </c>
      <c r="J95" s="34" t="n">
        <v>26024</v>
      </c>
      <c r="S95" s="34" t="n">
        <v>26024</v>
      </c>
      <c r="T95" s="0" t="n">
        <v>2530.5</v>
      </c>
      <c r="AD95" s="34" t="n">
        <v>26024</v>
      </c>
      <c r="AE95" s="0" t="n">
        <v>939.3</v>
      </c>
    </row>
    <row r="96" customFormat="false" ht="12.75" hidden="false" customHeight="false" outlineLevel="0" collapsed="false">
      <c r="A96" s="36" t="n">
        <v>26115</v>
      </c>
      <c r="B96" s="23" t="n">
        <v>3916.676</v>
      </c>
      <c r="J96" s="34" t="n">
        <v>26115</v>
      </c>
      <c r="S96" s="34" t="n">
        <v>26115</v>
      </c>
      <c r="T96" s="0" t="n">
        <v>2550.7</v>
      </c>
      <c r="AD96" s="34" t="n">
        <v>26115</v>
      </c>
      <c r="AE96" s="0" t="n">
        <v>939.3</v>
      </c>
    </row>
    <row r="97" customFormat="false" ht="12.75" hidden="false" customHeight="false" outlineLevel="0" collapsed="false">
      <c r="A97" s="36" t="n">
        <v>26207</v>
      </c>
      <c r="B97" s="23" t="n">
        <v>3927.867</v>
      </c>
      <c r="J97" s="34" t="n">
        <v>26207</v>
      </c>
      <c r="S97" s="34" t="n">
        <v>26207</v>
      </c>
      <c r="T97" s="0" t="n">
        <v>2593.2</v>
      </c>
      <c r="AD97" s="34" t="n">
        <v>26207</v>
      </c>
      <c r="AE97" s="0" t="n">
        <v>947.1</v>
      </c>
    </row>
    <row r="98" customFormat="false" ht="12.75" hidden="false" customHeight="false" outlineLevel="0" collapsed="false">
      <c r="A98" s="36" t="n">
        <v>26299</v>
      </c>
      <c r="B98" s="23" t="n">
        <v>3997.666</v>
      </c>
      <c r="J98" s="34" t="n">
        <v>26299</v>
      </c>
      <c r="S98" s="34" t="n">
        <v>26299</v>
      </c>
      <c r="T98" s="0" t="n">
        <v>2627.6</v>
      </c>
      <c r="AD98" s="34" t="n">
        <v>26299</v>
      </c>
      <c r="AE98" s="0" t="n">
        <v>953.1</v>
      </c>
    </row>
    <row r="99" customFormat="false" ht="12.75" hidden="false" customHeight="false" outlineLevel="0" collapsed="false">
      <c r="A99" s="36" t="n">
        <v>26390</v>
      </c>
      <c r="B99" s="23" t="n">
        <v>4092.105</v>
      </c>
      <c r="J99" s="34" t="n">
        <v>26390</v>
      </c>
      <c r="S99" s="34" t="n">
        <v>26390</v>
      </c>
      <c r="T99" s="0" t="n">
        <v>2677.3</v>
      </c>
      <c r="AD99" s="34" t="n">
        <v>26390</v>
      </c>
      <c r="AE99" s="0" t="n">
        <v>976.5</v>
      </c>
    </row>
    <row r="100" customFormat="false" ht="12.75" hidden="false" customHeight="false" outlineLevel="0" collapsed="false">
      <c r="A100" s="36" t="n">
        <v>26481</v>
      </c>
      <c r="B100" s="23" t="n">
        <v>4131.079</v>
      </c>
      <c r="J100" s="34" t="n">
        <v>26481</v>
      </c>
      <c r="S100" s="34" t="n">
        <v>26481</v>
      </c>
      <c r="T100" s="0" t="n">
        <v>2718.4</v>
      </c>
      <c r="AD100" s="34" t="n">
        <v>26481</v>
      </c>
      <c r="AE100" s="0" t="n">
        <v>990.3</v>
      </c>
    </row>
    <row r="101" customFormat="false" ht="12.75" hidden="false" customHeight="false" outlineLevel="0" collapsed="false">
      <c r="A101" s="36" t="n">
        <v>26573</v>
      </c>
      <c r="B101" s="23" t="n">
        <v>4198.718</v>
      </c>
      <c r="J101" s="34" t="n">
        <v>26573</v>
      </c>
      <c r="S101" s="34" t="n">
        <v>26573</v>
      </c>
      <c r="T101" s="0" t="n">
        <v>2781.7</v>
      </c>
      <c r="AD101" s="34" t="n">
        <v>26573</v>
      </c>
      <c r="AE101" s="0" t="n">
        <v>1007.3</v>
      </c>
    </row>
    <row r="102" customFormat="false" ht="12.75" hidden="false" customHeight="false" outlineLevel="0" collapsed="false">
      <c r="A102" s="36" t="n">
        <v>26665</v>
      </c>
      <c r="B102" s="23" t="n">
        <v>4305.33</v>
      </c>
      <c r="J102" s="34" t="n">
        <v>26665</v>
      </c>
      <c r="S102" s="34" t="n">
        <v>26665</v>
      </c>
      <c r="T102" s="0" t="n">
        <v>2832</v>
      </c>
      <c r="AD102" s="34" t="n">
        <v>26665</v>
      </c>
      <c r="AE102" s="0" t="n">
        <v>1018.4</v>
      </c>
    </row>
    <row r="103" customFormat="false" ht="12.75" hidden="false" customHeight="false" outlineLevel="0" collapsed="false">
      <c r="A103" s="36" t="n">
        <v>26755</v>
      </c>
      <c r="B103" s="23" t="n">
        <v>4355.102</v>
      </c>
      <c r="J103" s="34" t="n">
        <v>26755</v>
      </c>
      <c r="S103" s="34" t="n">
        <v>26755</v>
      </c>
      <c r="T103" s="0" t="n">
        <v>2830.5</v>
      </c>
      <c r="AD103" s="34" t="n">
        <v>26755</v>
      </c>
      <c r="AE103" s="0" t="n">
        <v>1009.7</v>
      </c>
    </row>
    <row r="104" customFormat="false" ht="12.75" hidden="false" customHeight="false" outlineLevel="0" collapsed="false">
      <c r="A104" s="36" t="n">
        <v>26846</v>
      </c>
      <c r="B104" s="23" t="n">
        <v>4331.934</v>
      </c>
      <c r="J104" s="34" t="n">
        <v>26846</v>
      </c>
      <c r="S104" s="34" t="n">
        <v>26846</v>
      </c>
      <c r="T104" s="0" t="n">
        <v>2840.6</v>
      </c>
      <c r="AD104" s="34" t="n">
        <v>26846</v>
      </c>
      <c r="AE104" s="0" t="n">
        <v>1015.6</v>
      </c>
    </row>
    <row r="105" customFormat="false" ht="12.75" hidden="false" customHeight="false" outlineLevel="0" collapsed="false">
      <c r="A105" s="36" t="n">
        <v>26938</v>
      </c>
      <c r="B105" s="23" t="n">
        <v>4373.263</v>
      </c>
      <c r="J105" s="34" t="n">
        <v>26938</v>
      </c>
      <c r="S105" s="34" t="n">
        <v>26938</v>
      </c>
      <c r="T105" s="0" t="n">
        <v>2832.2</v>
      </c>
      <c r="AD105" s="34" t="n">
        <v>26938</v>
      </c>
      <c r="AE105" s="0" t="n">
        <v>1011.9</v>
      </c>
    </row>
    <row r="106" customFormat="false" ht="12.75" hidden="false" customHeight="false" outlineLevel="0" collapsed="false">
      <c r="A106" s="36" t="n">
        <v>27030</v>
      </c>
      <c r="B106" s="23" t="n">
        <v>4335.37</v>
      </c>
      <c r="J106" s="34" t="n">
        <v>27030</v>
      </c>
      <c r="S106" s="34" t="n">
        <v>27030</v>
      </c>
      <c r="T106" s="0" t="n">
        <v>2807.8</v>
      </c>
      <c r="AD106" s="34" t="n">
        <v>27030</v>
      </c>
      <c r="AE106" s="0" t="n">
        <v>998.6</v>
      </c>
    </row>
    <row r="107" customFormat="false" ht="12.75" hidden="false" customHeight="false" outlineLevel="0" collapsed="false">
      <c r="A107" s="36" t="n">
        <v>27120</v>
      </c>
      <c r="B107" s="23" t="n">
        <v>4347.936</v>
      </c>
      <c r="J107" s="34" t="n">
        <v>27120</v>
      </c>
      <c r="S107" s="34" t="n">
        <v>27120</v>
      </c>
      <c r="T107" s="0" t="n">
        <v>2819</v>
      </c>
      <c r="AD107" s="34" t="n">
        <v>27120</v>
      </c>
      <c r="AE107" s="0" t="n">
        <v>995.1</v>
      </c>
    </row>
    <row r="108" customFormat="false" ht="12.75" hidden="false" customHeight="false" outlineLevel="0" collapsed="false">
      <c r="A108" s="36" t="n">
        <v>27211</v>
      </c>
      <c r="B108" s="23" t="n">
        <v>4305.821</v>
      </c>
      <c r="J108" s="34" t="n">
        <v>27211</v>
      </c>
      <c r="S108" s="34" t="n">
        <v>27211</v>
      </c>
      <c r="T108" s="0" t="n">
        <v>2831.6</v>
      </c>
      <c r="AD108" s="34" t="n">
        <v>27211</v>
      </c>
      <c r="AE108" s="0" t="n">
        <v>997.1</v>
      </c>
    </row>
    <row r="109" customFormat="false" ht="12.75" hidden="false" customHeight="false" outlineLevel="0" collapsed="false">
      <c r="A109" s="36" t="n">
        <v>27303</v>
      </c>
      <c r="B109" s="23" t="n">
        <v>4288.936</v>
      </c>
      <c r="J109" s="34" t="n">
        <v>27303</v>
      </c>
      <c r="S109" s="34" t="n">
        <v>27303</v>
      </c>
      <c r="T109" s="0" t="n">
        <v>2790.8</v>
      </c>
      <c r="AD109" s="34" t="n">
        <v>27303</v>
      </c>
      <c r="AE109" s="0" t="n">
        <v>983.1</v>
      </c>
    </row>
    <row r="110" customFormat="false" ht="12.75" hidden="false" customHeight="false" outlineLevel="0" collapsed="false">
      <c r="A110" s="36" t="n">
        <v>27395</v>
      </c>
      <c r="B110" s="23" t="n">
        <v>4237.593</v>
      </c>
      <c r="J110" s="34" t="n">
        <v>27395</v>
      </c>
      <c r="S110" s="34" t="n">
        <v>27395</v>
      </c>
      <c r="T110" s="0" t="n">
        <v>2814.6</v>
      </c>
      <c r="AD110" s="34" t="n">
        <v>27395</v>
      </c>
      <c r="AE110" s="0" t="n">
        <v>987.2</v>
      </c>
    </row>
    <row r="111" customFormat="false" ht="12.75" hidden="false" customHeight="false" outlineLevel="0" collapsed="false">
      <c r="A111" s="36" t="n">
        <v>27485</v>
      </c>
      <c r="B111" s="23" t="n">
        <v>4268.614</v>
      </c>
      <c r="J111" s="34" t="n">
        <v>27485</v>
      </c>
      <c r="S111" s="34" t="n">
        <v>27485</v>
      </c>
      <c r="T111" s="0" t="n">
        <v>2860.5</v>
      </c>
      <c r="AD111" s="34" t="n">
        <v>27485</v>
      </c>
      <c r="AE111" s="0" t="n">
        <v>1008.5</v>
      </c>
    </row>
    <row r="112" customFormat="false" ht="12.75" hidden="false" customHeight="false" outlineLevel="0" collapsed="false">
      <c r="A112" s="36" t="n">
        <v>27576</v>
      </c>
      <c r="B112" s="23" t="n">
        <v>4340.867</v>
      </c>
      <c r="J112" s="34" t="n">
        <v>27576</v>
      </c>
      <c r="S112" s="34" t="n">
        <v>27576</v>
      </c>
      <c r="T112" s="0" t="n">
        <v>2901.2</v>
      </c>
      <c r="AD112" s="34" t="n">
        <v>27576</v>
      </c>
      <c r="AE112" s="0" t="n">
        <v>1016.8</v>
      </c>
    </row>
    <row r="113" customFormat="false" ht="12.75" hidden="false" customHeight="false" outlineLevel="0" collapsed="false">
      <c r="A113" s="36" t="n">
        <v>27668</v>
      </c>
      <c r="B113" s="23" t="n">
        <v>4397.806</v>
      </c>
      <c r="J113" s="34" t="n">
        <v>27668</v>
      </c>
      <c r="S113" s="34" t="n">
        <v>27668</v>
      </c>
      <c r="T113" s="0" t="n">
        <v>2931.4</v>
      </c>
      <c r="AD113" s="34" t="n">
        <v>27668</v>
      </c>
      <c r="AE113" s="0" t="n">
        <v>1019.9</v>
      </c>
    </row>
    <row r="114" customFormat="false" ht="12.75" hidden="false" customHeight="false" outlineLevel="0" collapsed="false">
      <c r="A114" s="36" t="n">
        <v>27760</v>
      </c>
      <c r="B114" s="23" t="n">
        <v>4496.761</v>
      </c>
      <c r="J114" s="34" t="n">
        <v>27760</v>
      </c>
      <c r="S114" s="34" t="n">
        <v>27760</v>
      </c>
      <c r="T114" s="0" t="n">
        <v>2989.7</v>
      </c>
      <c r="AD114" s="34" t="n">
        <v>27760</v>
      </c>
      <c r="AE114" s="0" t="n">
        <v>1040.1</v>
      </c>
    </row>
    <row r="115" customFormat="false" ht="12.75" hidden="false" customHeight="false" outlineLevel="0" collapsed="false">
      <c r="A115" s="36" t="n">
        <v>27851</v>
      </c>
      <c r="B115" s="23" t="n">
        <v>4530.335</v>
      </c>
      <c r="J115" s="34" t="n">
        <v>27851</v>
      </c>
      <c r="S115" s="34" t="n">
        <v>27851</v>
      </c>
      <c r="T115" s="0" t="n">
        <v>3016.3</v>
      </c>
      <c r="AD115" s="34" t="n">
        <v>27851</v>
      </c>
      <c r="AE115" s="0" t="n">
        <v>1054</v>
      </c>
    </row>
    <row r="116" customFormat="false" ht="12.75" hidden="false" customHeight="false" outlineLevel="0" collapsed="false">
      <c r="A116" s="36" t="n">
        <v>27942</v>
      </c>
      <c r="B116" s="23" t="n">
        <v>4552.03</v>
      </c>
      <c r="J116" s="34" t="n">
        <v>27942</v>
      </c>
      <c r="S116" s="34" t="n">
        <v>27942</v>
      </c>
      <c r="T116" s="0" t="n">
        <v>3047.9</v>
      </c>
      <c r="AD116" s="34" t="n">
        <v>27942</v>
      </c>
      <c r="AE116" s="0" t="n">
        <v>1063</v>
      </c>
    </row>
    <row r="117" customFormat="false" ht="12.75" hidden="false" customHeight="false" outlineLevel="0" collapsed="false">
      <c r="A117" s="36" t="n">
        <v>28034</v>
      </c>
      <c r="B117" s="23" t="n">
        <v>4584.623</v>
      </c>
      <c r="J117" s="34" t="n">
        <v>28034</v>
      </c>
      <c r="S117" s="34" t="n">
        <v>28034</v>
      </c>
      <c r="T117" s="0" t="n">
        <v>3088</v>
      </c>
      <c r="AD117" s="34" t="n">
        <v>28034</v>
      </c>
      <c r="AE117" s="0" t="n">
        <v>1072.2</v>
      </c>
    </row>
    <row r="118" customFormat="false" ht="12.75" hidden="false" customHeight="false" outlineLevel="0" collapsed="false">
      <c r="A118" s="36" t="n">
        <v>28126</v>
      </c>
      <c r="B118" s="23" t="n">
        <v>4639.99</v>
      </c>
      <c r="J118" s="34" t="n">
        <v>28126</v>
      </c>
      <c r="S118" s="34" t="n">
        <v>28126</v>
      </c>
      <c r="T118" s="0" t="n">
        <v>3124.6</v>
      </c>
      <c r="AD118" s="34" t="n">
        <v>28126</v>
      </c>
      <c r="AE118" s="0" t="n">
        <v>1078.5</v>
      </c>
    </row>
    <row r="119" customFormat="false" ht="12.75" hidden="false" customHeight="false" outlineLevel="0" collapsed="false">
      <c r="A119" s="36" t="n">
        <v>28216</v>
      </c>
      <c r="B119" s="23" t="n">
        <v>4731.092</v>
      </c>
      <c r="J119" s="34" t="n">
        <v>28216</v>
      </c>
      <c r="S119" s="34" t="n">
        <v>28216</v>
      </c>
      <c r="T119" s="0" t="n">
        <v>3141.5</v>
      </c>
      <c r="AD119" s="34" t="n">
        <v>28216</v>
      </c>
      <c r="AE119" s="0" t="n">
        <v>1076.5</v>
      </c>
    </row>
    <row r="120" customFormat="false" ht="12.75" hidden="false" customHeight="false" outlineLevel="0" collapsed="false">
      <c r="A120" s="36" t="n">
        <v>28307</v>
      </c>
      <c r="B120" s="23" t="n">
        <v>4815.812</v>
      </c>
      <c r="J120" s="34" t="n">
        <v>28307</v>
      </c>
      <c r="S120" s="34" t="n">
        <v>28307</v>
      </c>
      <c r="T120" s="0" t="n">
        <v>3171.4</v>
      </c>
      <c r="AD120" s="34" t="n">
        <v>28307</v>
      </c>
      <c r="AE120" s="0" t="n">
        <v>1078.3</v>
      </c>
    </row>
    <row r="121" customFormat="false" ht="12.75" hidden="false" customHeight="false" outlineLevel="0" collapsed="false">
      <c r="A121" s="36" t="n">
        <v>28399</v>
      </c>
      <c r="B121" s="23" t="n">
        <v>4815.321</v>
      </c>
      <c r="J121" s="34" t="n">
        <v>28399</v>
      </c>
      <c r="S121" s="34" t="n">
        <v>28399</v>
      </c>
      <c r="T121" s="0" t="n">
        <v>3219.1</v>
      </c>
      <c r="AD121" s="34" t="n">
        <v>28399</v>
      </c>
      <c r="AE121" s="0" t="n">
        <v>1098</v>
      </c>
    </row>
    <row r="122" customFormat="false" ht="12.75" hidden="false" customHeight="false" outlineLevel="0" collapsed="false">
      <c r="A122" s="36" t="n">
        <v>28491</v>
      </c>
      <c r="B122" s="23" t="n">
        <v>4830.832</v>
      </c>
      <c r="J122" s="34" t="n">
        <v>28491</v>
      </c>
      <c r="S122" s="34" t="n">
        <v>28491</v>
      </c>
      <c r="T122" s="0" t="n">
        <v>3237.3</v>
      </c>
      <c r="AD122" s="34" t="n">
        <v>28491</v>
      </c>
      <c r="AE122" s="0" t="n">
        <v>1104.8</v>
      </c>
    </row>
    <row r="123" customFormat="false" ht="12.75" hidden="false" customHeight="false" outlineLevel="0" collapsed="false">
      <c r="A123" s="36" t="n">
        <v>28581</v>
      </c>
      <c r="B123" s="23" t="n">
        <v>5021.183</v>
      </c>
      <c r="J123" s="34" t="n">
        <v>28581</v>
      </c>
      <c r="S123" s="34" t="n">
        <v>28581</v>
      </c>
      <c r="T123" s="0" t="n">
        <v>3306.4</v>
      </c>
      <c r="AD123" s="34" t="n">
        <v>28581</v>
      </c>
      <c r="AE123" s="0" t="n">
        <v>1116.9</v>
      </c>
    </row>
    <row r="124" customFormat="false" ht="12.75" hidden="false" customHeight="false" outlineLevel="0" collapsed="false">
      <c r="A124" s="36" t="n">
        <v>28672</v>
      </c>
      <c r="B124" s="23" t="n">
        <v>5070.661</v>
      </c>
      <c r="J124" s="34" t="n">
        <v>28672</v>
      </c>
      <c r="S124" s="34" t="n">
        <v>28672</v>
      </c>
      <c r="T124" s="0" t="n">
        <v>3320.8</v>
      </c>
      <c r="AD124" s="34" t="n">
        <v>28672</v>
      </c>
      <c r="AE124" s="0" t="n">
        <v>1128.9</v>
      </c>
    </row>
    <row r="125" customFormat="false" ht="12.75" hidden="false" customHeight="false" outlineLevel="0" collapsed="false">
      <c r="A125" s="36" t="n">
        <v>28764</v>
      </c>
      <c r="B125" s="23" t="n">
        <v>5137.416</v>
      </c>
      <c r="J125" s="34" t="n">
        <v>28764</v>
      </c>
      <c r="S125" s="34" t="n">
        <v>28764</v>
      </c>
      <c r="T125" s="0" t="n">
        <v>3347.8</v>
      </c>
      <c r="AD125" s="34" t="n">
        <v>28764</v>
      </c>
      <c r="AE125" s="0" t="n">
        <v>1142.5</v>
      </c>
    </row>
    <row r="126" customFormat="false" ht="12.75" hidden="false" customHeight="false" outlineLevel="0" collapsed="false">
      <c r="A126" s="36" t="n">
        <v>28856</v>
      </c>
      <c r="B126" s="23" t="n">
        <v>5147.43</v>
      </c>
      <c r="J126" s="34" t="n">
        <v>28856</v>
      </c>
      <c r="S126" s="34" t="n">
        <v>28856</v>
      </c>
      <c r="T126" s="0" t="n">
        <v>3365.3</v>
      </c>
      <c r="AD126" s="34" t="n">
        <v>28856</v>
      </c>
      <c r="AE126" s="0" t="n">
        <v>1148.2</v>
      </c>
    </row>
    <row r="127" customFormat="false" ht="12.75" hidden="false" customHeight="false" outlineLevel="0" collapsed="false">
      <c r="A127" s="36" t="n">
        <v>28946</v>
      </c>
      <c r="B127" s="23" t="n">
        <v>5152.338</v>
      </c>
      <c r="J127" s="34" t="n">
        <v>28946</v>
      </c>
      <c r="S127" s="34" t="n">
        <v>28946</v>
      </c>
      <c r="T127" s="0" t="n">
        <v>3364</v>
      </c>
      <c r="AD127" s="34" t="n">
        <v>28946</v>
      </c>
      <c r="AE127" s="0" t="n">
        <v>1143.6</v>
      </c>
    </row>
    <row r="128" customFormat="false" ht="12.75" hidden="false" customHeight="false" outlineLevel="0" collapsed="false">
      <c r="A128" s="36" t="n">
        <v>29037</v>
      </c>
      <c r="B128" s="23" t="n">
        <v>5189.446</v>
      </c>
      <c r="J128" s="34" t="n">
        <v>29037</v>
      </c>
      <c r="S128" s="34" t="n">
        <v>29037</v>
      </c>
      <c r="T128" s="0" t="n">
        <v>3397.3</v>
      </c>
      <c r="AD128" s="34" t="n">
        <v>29037</v>
      </c>
      <c r="AE128" s="0" t="n">
        <v>1155.9</v>
      </c>
    </row>
    <row r="129" customFormat="false" ht="12.75" hidden="false" customHeight="false" outlineLevel="0" collapsed="false">
      <c r="A129" s="36" t="n">
        <v>29129</v>
      </c>
      <c r="B129" s="23" t="n">
        <v>5204.662</v>
      </c>
      <c r="J129" s="34" t="n">
        <v>29129</v>
      </c>
      <c r="S129" s="34" t="n">
        <v>29129</v>
      </c>
      <c r="T129" s="0" t="n">
        <v>3407.1</v>
      </c>
      <c r="AD129" s="34" t="n">
        <v>29129</v>
      </c>
      <c r="AE129" s="0" t="n">
        <v>1165.3</v>
      </c>
    </row>
    <row r="130" customFormat="false" ht="12.75" hidden="false" customHeight="false" outlineLevel="0" collapsed="false">
      <c r="A130" s="36" t="n">
        <v>29221</v>
      </c>
      <c r="B130" s="23" t="n">
        <v>5221.253</v>
      </c>
      <c r="J130" s="34" t="n">
        <v>29221</v>
      </c>
      <c r="S130" s="34" t="n">
        <v>29221</v>
      </c>
      <c r="T130" s="0" t="n">
        <v>3401.7</v>
      </c>
      <c r="AD130" s="34" t="n">
        <v>29221</v>
      </c>
      <c r="AE130" s="0" t="n">
        <v>1162.3</v>
      </c>
    </row>
    <row r="131" customFormat="false" ht="12.75" hidden="false" customHeight="false" outlineLevel="0" collapsed="false">
      <c r="A131" s="36" t="n">
        <v>29312</v>
      </c>
      <c r="B131" s="23" t="n">
        <v>5115.917</v>
      </c>
      <c r="J131" s="34" t="n">
        <v>29312</v>
      </c>
      <c r="S131" s="34" t="n">
        <v>29312</v>
      </c>
      <c r="T131" s="0" t="n">
        <v>3325.8</v>
      </c>
      <c r="AD131" s="34" t="n">
        <v>29312</v>
      </c>
      <c r="AE131" s="0" t="n">
        <v>1147.3</v>
      </c>
    </row>
    <row r="132" customFormat="false" ht="12.75" hidden="false" customHeight="false" outlineLevel="0" collapsed="false">
      <c r="A132" s="36" t="n">
        <v>29403</v>
      </c>
      <c r="B132" s="23" t="n">
        <v>5107.376</v>
      </c>
      <c r="J132" s="34" t="n">
        <v>29403</v>
      </c>
      <c r="S132" s="34" t="n">
        <v>29403</v>
      </c>
      <c r="T132" s="0" t="n">
        <v>3362</v>
      </c>
      <c r="AD132" s="34" t="n">
        <v>29403</v>
      </c>
      <c r="AE132" s="0" t="n">
        <v>1145.2</v>
      </c>
    </row>
    <row r="133" customFormat="false" ht="12.75" hidden="false" customHeight="false" outlineLevel="0" collapsed="false">
      <c r="A133" s="36" t="n">
        <v>29495</v>
      </c>
      <c r="B133" s="23" t="n">
        <v>5202.11</v>
      </c>
      <c r="J133" s="34" t="n">
        <v>29495</v>
      </c>
      <c r="S133" s="34" t="n">
        <v>29495</v>
      </c>
      <c r="T133" s="0" t="n">
        <v>3406.8</v>
      </c>
      <c r="AD133" s="34" t="n">
        <v>29495</v>
      </c>
      <c r="AE133" s="0" t="n">
        <v>1151.4</v>
      </c>
    </row>
    <row r="134" customFormat="false" ht="12.75" hidden="false" customHeight="false" outlineLevel="0" collapsed="false">
      <c r="A134" s="36" t="n">
        <v>29587</v>
      </c>
      <c r="B134" s="23" t="n">
        <v>5307.544</v>
      </c>
      <c r="J134" s="34" t="n">
        <v>29587</v>
      </c>
      <c r="S134" s="34" t="n">
        <v>29587</v>
      </c>
      <c r="T134" s="0" t="n">
        <v>3421.3</v>
      </c>
      <c r="AD134" s="34" t="n">
        <v>29587</v>
      </c>
      <c r="AE134" s="0" t="n">
        <v>1162.1</v>
      </c>
    </row>
    <row r="135" customFormat="false" ht="12.75" hidden="false" customHeight="false" outlineLevel="0" collapsed="false">
      <c r="A135" s="36" t="n">
        <v>29677</v>
      </c>
      <c r="B135" s="23" t="n">
        <v>5266.117</v>
      </c>
      <c r="J135" s="34" t="n">
        <v>29677</v>
      </c>
      <c r="S135" s="34" t="n">
        <v>29677</v>
      </c>
      <c r="T135" s="0" t="n">
        <v>3422.1</v>
      </c>
      <c r="AD135" s="34" t="n">
        <v>29677</v>
      </c>
      <c r="AE135" s="0" t="n">
        <v>1165.6</v>
      </c>
    </row>
    <row r="136" customFormat="false" ht="12.75" hidden="false" customHeight="false" outlineLevel="0" collapsed="false">
      <c r="A136" s="36" t="n">
        <v>29768</v>
      </c>
      <c r="B136" s="23" t="n">
        <v>5329.829</v>
      </c>
      <c r="J136" s="34" t="n">
        <v>29768</v>
      </c>
      <c r="S136" s="34" t="n">
        <v>29768</v>
      </c>
      <c r="T136" s="0" t="n">
        <v>3435.7</v>
      </c>
      <c r="AD136" s="34" t="n">
        <v>29768</v>
      </c>
      <c r="AE136" s="0" t="n">
        <v>1165.6</v>
      </c>
    </row>
    <row r="137" customFormat="false" ht="12.75" hidden="false" customHeight="false" outlineLevel="0" collapsed="false">
      <c r="A137" s="36" t="n">
        <v>29860</v>
      </c>
      <c r="B137" s="23" t="n">
        <v>5263.368</v>
      </c>
      <c r="J137" s="34" t="n">
        <v>29860</v>
      </c>
      <c r="S137" s="34" t="n">
        <v>29860</v>
      </c>
      <c r="T137" s="0" t="n">
        <v>3409.7</v>
      </c>
      <c r="AD137" s="34" t="n">
        <v>29860</v>
      </c>
      <c r="AE137" s="0" t="n">
        <v>1167.4</v>
      </c>
    </row>
    <row r="138" customFormat="false" ht="12.75" hidden="false" customHeight="false" outlineLevel="0" collapsed="false">
      <c r="A138" s="36" t="n">
        <v>29952</v>
      </c>
      <c r="B138" s="23" t="n">
        <v>5177.077</v>
      </c>
      <c r="J138" s="34" t="n">
        <v>29952</v>
      </c>
      <c r="S138" s="34" t="n">
        <v>29952</v>
      </c>
      <c r="T138" s="0" t="n">
        <v>3432.2</v>
      </c>
      <c r="AD138" s="34" t="n">
        <v>29952</v>
      </c>
      <c r="AE138" s="0" t="n">
        <v>1168.8</v>
      </c>
    </row>
    <row r="139" customFormat="false" ht="12.75" hidden="false" customHeight="false" outlineLevel="0" collapsed="false">
      <c r="A139" s="36" t="n">
        <v>30042</v>
      </c>
      <c r="B139" s="23" t="n">
        <v>5204.859</v>
      </c>
      <c r="J139" s="34" t="n">
        <v>30042</v>
      </c>
      <c r="S139" s="34" t="n">
        <v>30042</v>
      </c>
      <c r="T139" s="0" t="n">
        <v>3444.3</v>
      </c>
      <c r="AD139" s="34" t="n">
        <v>30042</v>
      </c>
      <c r="AE139" s="0" t="n">
        <v>1170.6</v>
      </c>
    </row>
    <row r="140" customFormat="false" ht="12.75" hidden="false" customHeight="false" outlineLevel="0" collapsed="false">
      <c r="A140" s="36" t="n">
        <v>30133</v>
      </c>
      <c r="B140" s="23" t="n">
        <v>5185.225</v>
      </c>
      <c r="J140" s="34" t="n">
        <v>30133</v>
      </c>
      <c r="S140" s="34" t="n">
        <v>30133</v>
      </c>
      <c r="T140" s="0" t="n">
        <v>3470.8</v>
      </c>
      <c r="AD140" s="34" t="n">
        <v>30133</v>
      </c>
      <c r="AE140" s="0" t="n">
        <v>1177.2</v>
      </c>
    </row>
    <row r="141" customFormat="false" ht="12.75" hidden="false" customHeight="false" outlineLevel="0" collapsed="false">
      <c r="A141" s="36" t="n">
        <v>30225</v>
      </c>
      <c r="B141" s="23" t="n">
        <v>5189.839</v>
      </c>
      <c r="J141" s="34" t="n">
        <v>30225</v>
      </c>
      <c r="S141" s="34" t="n">
        <v>30225</v>
      </c>
      <c r="T141" s="0" t="n">
        <v>3533.9</v>
      </c>
      <c r="AD141" s="34" t="n">
        <v>30225</v>
      </c>
      <c r="AE141" s="0" t="n">
        <v>1188.6</v>
      </c>
    </row>
    <row r="142" customFormat="false" ht="12.75" hidden="false" customHeight="false" outlineLevel="0" collapsed="false">
      <c r="A142" s="36" t="n">
        <v>30317</v>
      </c>
      <c r="B142" s="23" t="n">
        <v>5253.845</v>
      </c>
      <c r="J142" s="34" t="n">
        <v>30317</v>
      </c>
      <c r="S142" s="34" t="n">
        <v>30317</v>
      </c>
      <c r="T142" s="0" t="n">
        <v>3568.5</v>
      </c>
      <c r="AD142" s="34" t="n">
        <v>30317</v>
      </c>
      <c r="AE142" s="0" t="n">
        <v>1194.5</v>
      </c>
    </row>
    <row r="143" customFormat="false" ht="12.75" hidden="false" customHeight="false" outlineLevel="0" collapsed="false">
      <c r="A143" s="36" t="n">
        <v>30407</v>
      </c>
      <c r="B143" s="23" t="n">
        <v>5372.336</v>
      </c>
      <c r="J143" s="34" t="n">
        <v>30407</v>
      </c>
      <c r="S143" s="34" t="n">
        <v>30407</v>
      </c>
      <c r="T143" s="0" t="n">
        <v>3639.5</v>
      </c>
      <c r="AD143" s="34" t="n">
        <v>30407</v>
      </c>
      <c r="AE143" s="0" t="n">
        <v>1206.4</v>
      </c>
    </row>
    <row r="144" customFormat="false" ht="12.75" hidden="false" customHeight="false" outlineLevel="0" collapsed="false">
      <c r="A144" s="36" t="n">
        <v>30498</v>
      </c>
      <c r="B144" s="23" t="n">
        <v>5478.36</v>
      </c>
      <c r="J144" s="34" t="n">
        <v>30498</v>
      </c>
      <c r="S144" s="34" t="n">
        <v>30498</v>
      </c>
      <c r="T144" s="0" t="n">
        <v>3704.1</v>
      </c>
      <c r="AD144" s="34" t="n">
        <v>30498</v>
      </c>
      <c r="AE144" s="0" t="n">
        <v>1224.3</v>
      </c>
    </row>
    <row r="145" customFormat="false" ht="12.75" hidden="false" customHeight="false" outlineLevel="0" collapsed="false">
      <c r="A145" s="36" t="n">
        <v>30590</v>
      </c>
      <c r="B145" s="23" t="n">
        <v>5590.469</v>
      </c>
      <c r="J145" s="34" t="n">
        <v>30590</v>
      </c>
      <c r="S145" s="34" t="n">
        <v>30590</v>
      </c>
      <c r="T145" s="0" t="n">
        <v>3762.5</v>
      </c>
      <c r="AD145" s="34" t="n">
        <v>30590</v>
      </c>
      <c r="AE145" s="0" t="n">
        <v>1236.5</v>
      </c>
    </row>
    <row r="146" customFormat="false" ht="12.75" hidden="false" customHeight="false" outlineLevel="0" collapsed="false">
      <c r="A146" s="36" t="n">
        <v>30682</v>
      </c>
      <c r="B146" s="23" t="n">
        <v>5699.83</v>
      </c>
      <c r="J146" s="34" t="n">
        <v>30682</v>
      </c>
      <c r="S146" s="34" t="n">
        <v>30682</v>
      </c>
      <c r="T146" s="0" t="n">
        <v>3794.9</v>
      </c>
      <c r="AD146" s="34" t="n">
        <v>30682</v>
      </c>
      <c r="AE146" s="0" t="n">
        <v>1243.2</v>
      </c>
    </row>
    <row r="147" customFormat="false" ht="12.75" hidden="false" customHeight="false" outlineLevel="0" collapsed="false">
      <c r="A147" s="36" t="n">
        <v>30773</v>
      </c>
      <c r="B147" s="23" t="n">
        <v>5797.902</v>
      </c>
      <c r="J147" s="34" t="n">
        <v>30773</v>
      </c>
      <c r="S147" s="34" t="n">
        <v>30773</v>
      </c>
      <c r="T147" s="0" t="n">
        <v>3849.3</v>
      </c>
      <c r="AD147" s="34" t="n">
        <v>30773</v>
      </c>
      <c r="AE147" s="0" t="n">
        <v>1265.4</v>
      </c>
    </row>
    <row r="148" customFormat="false" ht="12.75" hidden="false" customHeight="false" outlineLevel="0" collapsed="false">
      <c r="A148" s="36" t="n">
        <v>30864</v>
      </c>
      <c r="B148" s="23" t="n">
        <v>5854.251</v>
      </c>
      <c r="J148" s="34" t="n">
        <v>30864</v>
      </c>
      <c r="S148" s="34" t="n">
        <v>30864</v>
      </c>
      <c r="T148" s="0" t="n">
        <v>3879.1</v>
      </c>
      <c r="AD148" s="34" t="n">
        <v>30864</v>
      </c>
      <c r="AE148" s="0" t="n">
        <v>1269.5</v>
      </c>
    </row>
    <row r="149" customFormat="false" ht="12.75" hidden="false" customHeight="false" outlineLevel="0" collapsed="false">
      <c r="A149" s="36" t="n">
        <v>30956</v>
      </c>
      <c r="B149" s="23" t="n">
        <v>5902.354</v>
      </c>
      <c r="J149" s="34" t="n">
        <v>30956</v>
      </c>
      <c r="S149" s="34" t="n">
        <v>30956</v>
      </c>
      <c r="T149" s="0" t="n">
        <v>3930.2</v>
      </c>
      <c r="AD149" s="34" t="n">
        <v>30956</v>
      </c>
      <c r="AE149" s="0" t="n">
        <v>1276.7</v>
      </c>
    </row>
    <row r="150" customFormat="false" ht="12.75" hidden="false" customHeight="false" outlineLevel="0" collapsed="false">
      <c r="A150" s="36" t="n">
        <v>31048</v>
      </c>
      <c r="B150" s="23" t="n">
        <v>5956.937</v>
      </c>
      <c r="J150" s="34" t="n">
        <v>31048</v>
      </c>
      <c r="S150" s="34" t="n">
        <v>31048</v>
      </c>
      <c r="T150" s="0" t="n">
        <v>3996.2</v>
      </c>
      <c r="AD150" s="34" t="n">
        <v>31048</v>
      </c>
      <c r="AE150" s="0" t="n">
        <v>1283.9</v>
      </c>
    </row>
    <row r="151" customFormat="false" ht="12.75" hidden="false" customHeight="false" outlineLevel="0" collapsed="false">
      <c r="A151" s="36" t="n">
        <v>31138</v>
      </c>
      <c r="B151" s="23" t="n">
        <v>6007.789</v>
      </c>
      <c r="J151" s="34" t="n">
        <v>31138</v>
      </c>
      <c r="S151" s="34" t="n">
        <v>31138</v>
      </c>
      <c r="T151" s="0" t="n">
        <v>4032.6</v>
      </c>
      <c r="AD151" s="34" t="n">
        <v>31138</v>
      </c>
      <c r="AE151" s="0" t="n">
        <v>1294.2</v>
      </c>
    </row>
    <row r="152" customFormat="false" ht="12.75" hidden="false" customHeight="false" outlineLevel="0" collapsed="false">
      <c r="A152" s="36" t="n">
        <v>31229</v>
      </c>
      <c r="B152" s="23" t="n">
        <v>6101.737</v>
      </c>
      <c r="J152" s="34" t="n">
        <v>31229</v>
      </c>
      <c r="S152" s="34" t="n">
        <v>31229</v>
      </c>
      <c r="T152" s="0" t="n">
        <v>4109.1</v>
      </c>
      <c r="AD152" s="34" t="n">
        <v>31229</v>
      </c>
      <c r="AE152" s="0" t="n">
        <v>1302</v>
      </c>
    </row>
    <row r="153" customFormat="false" ht="12.75" hidden="false" customHeight="false" outlineLevel="0" collapsed="false">
      <c r="A153" s="36" t="n">
        <v>31321</v>
      </c>
      <c r="B153" s="23" t="n">
        <v>6148.564</v>
      </c>
      <c r="J153" s="34" t="n">
        <v>31321</v>
      </c>
      <c r="S153" s="34" t="n">
        <v>31321</v>
      </c>
      <c r="T153" s="0" t="n">
        <v>4118.4</v>
      </c>
      <c r="AD153" s="34" t="n">
        <v>31321</v>
      </c>
      <c r="AE153" s="0" t="n">
        <v>1312.3</v>
      </c>
    </row>
    <row r="154" customFormat="false" ht="12.75" hidden="false" customHeight="false" outlineLevel="0" collapsed="false">
      <c r="A154" s="36" t="n">
        <v>31413</v>
      </c>
      <c r="B154" s="23" t="n">
        <v>6207.368</v>
      </c>
      <c r="J154" s="34" t="n">
        <v>31413</v>
      </c>
      <c r="S154" s="34" t="n">
        <v>31413</v>
      </c>
      <c r="T154" s="0" t="n">
        <v>4152.7</v>
      </c>
      <c r="AD154" s="34" t="n">
        <v>31413</v>
      </c>
      <c r="AE154" s="0" t="n">
        <v>1329.2</v>
      </c>
    </row>
    <row r="155" customFormat="false" ht="12.75" hidden="false" customHeight="false" outlineLevel="0" collapsed="false">
      <c r="A155" s="36" t="n">
        <v>31503</v>
      </c>
      <c r="B155" s="23" t="n">
        <v>6232.008</v>
      </c>
      <c r="J155" s="34" t="n">
        <v>31503</v>
      </c>
      <c r="S155" s="34" t="n">
        <v>31503</v>
      </c>
      <c r="T155" s="0" t="n">
        <v>4196.7</v>
      </c>
      <c r="AD155" s="34" t="n">
        <v>31503</v>
      </c>
      <c r="AE155" s="0" t="n">
        <v>1343.8</v>
      </c>
    </row>
    <row r="156" customFormat="false" ht="12.75" hidden="false" customHeight="false" outlineLevel="0" collapsed="false">
      <c r="A156" s="36" t="n">
        <v>31594</v>
      </c>
      <c r="B156" s="23" t="n">
        <v>6291.695</v>
      </c>
      <c r="J156" s="34" t="n">
        <v>31594</v>
      </c>
      <c r="S156" s="34" t="n">
        <v>31594</v>
      </c>
      <c r="T156" s="0" t="n">
        <v>4269.5</v>
      </c>
      <c r="AD156" s="34" t="n">
        <v>31594</v>
      </c>
      <c r="AE156" s="0" t="n">
        <v>1346.6</v>
      </c>
    </row>
    <row r="157" customFormat="false" ht="12.75" hidden="false" customHeight="false" outlineLevel="0" collapsed="false">
      <c r="A157" s="36" t="n">
        <v>31686</v>
      </c>
      <c r="B157" s="23" t="n">
        <v>6323.404</v>
      </c>
      <c r="J157" s="34" t="n">
        <v>31686</v>
      </c>
      <c r="S157" s="34" t="n">
        <v>31686</v>
      </c>
      <c r="T157" s="0" t="n">
        <v>4296.7</v>
      </c>
      <c r="AD157" s="34" t="n">
        <v>31686</v>
      </c>
      <c r="AE157" s="0" t="n">
        <v>1359.4</v>
      </c>
    </row>
    <row r="158" customFormat="false" ht="12.75" hidden="false" customHeight="false" outlineLevel="0" collapsed="false">
      <c r="A158" s="36" t="n">
        <v>31778</v>
      </c>
      <c r="B158" s="23" t="n">
        <v>6365.028</v>
      </c>
      <c r="J158" s="34" t="n">
        <v>31778</v>
      </c>
      <c r="S158" s="34" t="n">
        <v>31778</v>
      </c>
      <c r="T158" s="0" t="n">
        <v>4298.6</v>
      </c>
      <c r="AD158" s="34" t="n">
        <v>31778</v>
      </c>
      <c r="AE158" s="0" t="n">
        <v>1364.8</v>
      </c>
    </row>
    <row r="159" customFormat="false" ht="12.75" hidden="false" customHeight="false" outlineLevel="0" collapsed="false">
      <c r="A159" s="36" t="n">
        <v>31868</v>
      </c>
      <c r="B159" s="23" t="n">
        <v>6435.023</v>
      </c>
      <c r="J159" s="34" t="n">
        <v>31868</v>
      </c>
      <c r="S159" s="34" t="n">
        <v>31868</v>
      </c>
      <c r="T159" s="0" t="n">
        <v>4357.3</v>
      </c>
      <c r="AD159" s="34" t="n">
        <v>31868</v>
      </c>
      <c r="AE159" s="0" t="n">
        <v>1377</v>
      </c>
    </row>
    <row r="160" customFormat="false" ht="12.75" hidden="false" customHeight="false" outlineLevel="0" collapsed="false">
      <c r="A160" s="36" t="n">
        <v>31959</v>
      </c>
      <c r="B160" s="23" t="n">
        <v>6493.434</v>
      </c>
      <c r="J160" s="34" t="n">
        <v>31959</v>
      </c>
      <c r="S160" s="34" t="n">
        <v>31959</v>
      </c>
      <c r="T160" s="0" t="n">
        <v>4406.3</v>
      </c>
      <c r="AD160" s="34" t="n">
        <v>31959</v>
      </c>
      <c r="AE160" s="0" t="n">
        <v>1379.4</v>
      </c>
    </row>
    <row r="161" customFormat="false" ht="12.75" hidden="false" customHeight="false" outlineLevel="0" collapsed="false">
      <c r="A161" s="36" t="n">
        <v>32051</v>
      </c>
      <c r="B161" s="23" t="n">
        <v>6606.82</v>
      </c>
      <c r="J161" s="34" t="n">
        <v>32051</v>
      </c>
      <c r="S161" s="34" t="n">
        <v>32051</v>
      </c>
      <c r="T161" s="0" t="n">
        <v>4417.1</v>
      </c>
      <c r="AD161" s="34" t="n">
        <v>32051</v>
      </c>
      <c r="AE161" s="0" t="n">
        <v>1386.7</v>
      </c>
    </row>
    <row r="162" customFormat="false" ht="12.75" hidden="false" customHeight="false" outlineLevel="0" collapsed="false">
      <c r="A162" s="36" t="n">
        <v>32143</v>
      </c>
      <c r="B162" s="23" t="n">
        <v>6639.118</v>
      </c>
      <c r="J162" s="34" t="n">
        <v>32143</v>
      </c>
      <c r="S162" s="34" t="n">
        <v>32143</v>
      </c>
      <c r="T162" s="0" t="n">
        <v>4490.6</v>
      </c>
      <c r="AD162" s="34" t="n">
        <v>32143</v>
      </c>
      <c r="AE162" s="0" t="n">
        <v>1399.2</v>
      </c>
    </row>
    <row r="163" customFormat="false" ht="12.75" hidden="false" customHeight="false" outlineLevel="0" collapsed="false">
      <c r="A163" s="36" t="n">
        <v>32234</v>
      </c>
      <c r="B163" s="23" t="n">
        <v>6723.544</v>
      </c>
      <c r="J163" s="34" t="n">
        <v>32234</v>
      </c>
      <c r="S163" s="34" t="n">
        <v>32234</v>
      </c>
      <c r="T163" s="0" t="n">
        <v>4522.7</v>
      </c>
      <c r="AD163" s="34" t="n">
        <v>32234</v>
      </c>
      <c r="AE163" s="0" t="n">
        <v>1413.7</v>
      </c>
    </row>
    <row r="164" customFormat="false" ht="12.75" hidden="false" customHeight="false" outlineLevel="0" collapsed="false">
      <c r="A164" s="36" t="n">
        <v>32325</v>
      </c>
      <c r="B164" s="23" t="n">
        <v>6759.376</v>
      </c>
      <c r="J164" s="34" t="n">
        <v>32325</v>
      </c>
      <c r="S164" s="34" t="n">
        <v>32325</v>
      </c>
      <c r="T164" s="0" t="n">
        <v>4560.5</v>
      </c>
      <c r="AD164" s="34" t="n">
        <v>32325</v>
      </c>
      <c r="AE164" s="0" t="n">
        <v>1429</v>
      </c>
    </row>
    <row r="165" customFormat="false" ht="12.75" hidden="false" customHeight="false" outlineLevel="0" collapsed="false">
      <c r="A165" s="36" t="n">
        <v>32417</v>
      </c>
      <c r="B165" s="23" t="n">
        <v>6848.612</v>
      </c>
      <c r="J165" s="34" t="n">
        <v>32417</v>
      </c>
      <c r="S165" s="34" t="n">
        <v>32417</v>
      </c>
      <c r="T165" s="0" t="n">
        <v>4614</v>
      </c>
      <c r="AD165" s="34" t="n">
        <v>32417</v>
      </c>
      <c r="AE165" s="0" t="n">
        <v>1445.2</v>
      </c>
    </row>
    <row r="166" customFormat="false" ht="12.75" hidden="false" customHeight="false" outlineLevel="0" collapsed="false">
      <c r="A166" s="36" t="n">
        <v>32509</v>
      </c>
      <c r="B166" s="23" t="n">
        <v>6918.116</v>
      </c>
      <c r="J166" s="34" t="n">
        <v>32509</v>
      </c>
      <c r="S166" s="34" t="n">
        <v>32509</v>
      </c>
      <c r="T166" s="0" t="n">
        <v>4631.2</v>
      </c>
      <c r="AD166" s="34" t="n">
        <v>32509</v>
      </c>
      <c r="AE166" s="0" t="n">
        <v>1449.5</v>
      </c>
    </row>
    <row r="167" customFormat="false" ht="12.75" hidden="false" customHeight="false" outlineLevel="0" collapsed="false">
      <c r="A167" s="36" t="n">
        <v>32599</v>
      </c>
      <c r="B167" s="23" t="n">
        <v>6963.471</v>
      </c>
      <c r="J167" s="34" t="n">
        <v>32599</v>
      </c>
      <c r="S167" s="34" t="n">
        <v>32599</v>
      </c>
      <c r="T167" s="0" t="n">
        <v>4653</v>
      </c>
      <c r="AD167" s="34" t="n">
        <v>32599</v>
      </c>
      <c r="AE167" s="0" t="n">
        <v>1450.9</v>
      </c>
    </row>
    <row r="168" customFormat="false" ht="12.75" hidden="false" customHeight="false" outlineLevel="0" collapsed="false">
      <c r="A168" s="36" t="n">
        <v>32690</v>
      </c>
      <c r="B168" s="23" t="n">
        <v>7013.144</v>
      </c>
      <c r="J168" s="34" t="n">
        <v>32690</v>
      </c>
      <c r="S168" s="34" t="n">
        <v>32690</v>
      </c>
      <c r="T168" s="0" t="n">
        <v>4697.3</v>
      </c>
      <c r="AD168" s="34" t="n">
        <v>32690</v>
      </c>
      <c r="AE168" s="0" t="n">
        <v>1465.4</v>
      </c>
    </row>
    <row r="169" customFormat="false" ht="12.75" hidden="false" customHeight="false" outlineLevel="0" collapsed="false">
      <c r="A169" s="36" t="n">
        <v>32782</v>
      </c>
      <c r="B169" s="23" t="n">
        <v>7030.913</v>
      </c>
      <c r="J169" s="34" t="n">
        <v>32782</v>
      </c>
      <c r="S169" s="34" t="n">
        <v>32782</v>
      </c>
      <c r="T169" s="0" t="n">
        <v>4718.8</v>
      </c>
      <c r="AD169" s="34" t="n">
        <v>32782</v>
      </c>
      <c r="AE169" s="0" t="n">
        <v>1479.3</v>
      </c>
    </row>
    <row r="170" customFormat="false" ht="12.75" hidden="false" customHeight="false" outlineLevel="0" collapsed="false">
      <c r="A170" s="36" t="n">
        <v>32874</v>
      </c>
      <c r="B170" s="23" t="n">
        <v>7112.1</v>
      </c>
      <c r="J170" s="34" t="n">
        <v>32874</v>
      </c>
      <c r="S170" s="34" t="n">
        <v>32874</v>
      </c>
      <c r="T170" s="0" t="n">
        <v>4757.1</v>
      </c>
      <c r="AD170" s="34" t="n">
        <v>32874</v>
      </c>
      <c r="AE170" s="0" t="n">
        <v>1483.2</v>
      </c>
    </row>
    <row r="171" customFormat="false" ht="12.75" hidden="false" customHeight="false" outlineLevel="0" collapsed="false">
      <c r="A171" s="36" t="n">
        <v>32964</v>
      </c>
      <c r="B171" s="23" t="n">
        <v>7130.261</v>
      </c>
      <c r="J171" s="34" t="n">
        <v>32964</v>
      </c>
      <c r="S171" s="34" t="n">
        <v>32964</v>
      </c>
      <c r="T171" s="0" t="n">
        <v>4773</v>
      </c>
      <c r="AD171" s="34" t="n">
        <v>32964</v>
      </c>
      <c r="AE171" s="0" t="n">
        <v>1486.4</v>
      </c>
    </row>
    <row r="172" customFormat="false" ht="12.75" hidden="false" customHeight="false" outlineLevel="0" collapsed="false">
      <c r="A172" s="36" t="n">
        <v>33055</v>
      </c>
      <c r="B172" s="23" t="n">
        <v>7130.752</v>
      </c>
      <c r="J172" s="34" t="n">
        <v>33055</v>
      </c>
      <c r="S172" s="34" t="n">
        <v>33055</v>
      </c>
      <c r="T172" s="0" t="n">
        <v>4792.6</v>
      </c>
      <c r="AD172" s="34" t="n">
        <v>33055</v>
      </c>
      <c r="AE172" s="0" t="n">
        <v>1491</v>
      </c>
    </row>
    <row r="173" customFormat="false" ht="12.75" hidden="false" customHeight="false" outlineLevel="0" collapsed="false">
      <c r="A173" s="36" t="n">
        <v>33147</v>
      </c>
      <c r="B173" s="23" t="n">
        <v>7076.857</v>
      </c>
      <c r="J173" s="34" t="n">
        <v>33147</v>
      </c>
      <c r="S173" s="34" t="n">
        <v>33147</v>
      </c>
      <c r="T173" s="0" t="n">
        <v>4758.3</v>
      </c>
      <c r="AD173" s="34" t="n">
        <v>33147</v>
      </c>
      <c r="AE173" s="0" t="n">
        <v>1475.3</v>
      </c>
    </row>
    <row r="174" customFormat="false" ht="12.75" hidden="false" customHeight="false" outlineLevel="0" collapsed="false">
      <c r="A174" s="36" t="n">
        <v>33239</v>
      </c>
      <c r="B174" s="23" t="n">
        <v>7040.828</v>
      </c>
      <c r="J174" s="34" t="n">
        <v>33239</v>
      </c>
      <c r="S174" s="34" t="n">
        <v>33239</v>
      </c>
      <c r="T174" s="0" t="n">
        <v>4738.1</v>
      </c>
      <c r="AD174" s="34" t="n">
        <v>33239</v>
      </c>
      <c r="AE174" s="0" t="n">
        <v>1474</v>
      </c>
    </row>
    <row r="175" customFormat="false" ht="12.75" hidden="false" customHeight="false" outlineLevel="0" collapsed="false">
      <c r="A175" s="36" t="n">
        <v>33329</v>
      </c>
      <c r="B175" s="23" t="n">
        <v>7086.477</v>
      </c>
      <c r="J175" s="34" t="n">
        <v>33329</v>
      </c>
      <c r="S175" s="34" t="n">
        <v>33329</v>
      </c>
      <c r="T175" s="0" t="n">
        <v>4779.4</v>
      </c>
      <c r="AD175" s="34" t="n">
        <v>33329</v>
      </c>
      <c r="AE175" s="0" t="n">
        <v>1485.6</v>
      </c>
    </row>
    <row r="176" customFormat="false" ht="12.75" hidden="false" customHeight="false" outlineLevel="0" collapsed="false">
      <c r="A176" s="36" t="n">
        <v>33420</v>
      </c>
      <c r="B176" s="23" t="n">
        <v>7120.738</v>
      </c>
      <c r="J176" s="34" t="n">
        <v>33420</v>
      </c>
      <c r="S176" s="34" t="n">
        <v>33420</v>
      </c>
      <c r="T176" s="0" t="n">
        <v>4800.1</v>
      </c>
      <c r="AD176" s="34" t="n">
        <v>33420</v>
      </c>
      <c r="AE176" s="0" t="n">
        <v>1486.5</v>
      </c>
    </row>
    <row r="177" customFormat="false" ht="12.75" hidden="false" customHeight="false" outlineLevel="0" collapsed="false">
      <c r="A177" s="36" t="n">
        <v>33512</v>
      </c>
      <c r="B177" s="23" t="n">
        <v>7154.116</v>
      </c>
      <c r="J177" s="34" t="n">
        <v>33512</v>
      </c>
      <c r="S177" s="34" t="n">
        <v>33512</v>
      </c>
      <c r="T177" s="0" t="n">
        <v>4795.9</v>
      </c>
      <c r="AD177" s="34" t="n">
        <v>33512</v>
      </c>
      <c r="AE177" s="0" t="n">
        <v>1475.9</v>
      </c>
    </row>
    <row r="178" customFormat="false" ht="12.75" hidden="false" customHeight="false" outlineLevel="0" collapsed="false">
      <c r="A178" s="36" t="n">
        <v>33604</v>
      </c>
      <c r="B178" s="23" t="n">
        <v>7228.234</v>
      </c>
      <c r="J178" s="34" t="n">
        <v>33604</v>
      </c>
      <c r="S178" s="34" t="n">
        <v>33604</v>
      </c>
      <c r="T178" s="0" t="n">
        <v>4875</v>
      </c>
      <c r="AD178" s="34" t="n">
        <v>33604</v>
      </c>
      <c r="AE178" s="0" t="n">
        <v>1500.6</v>
      </c>
    </row>
    <row r="179" customFormat="false" ht="12.75" hidden="false" customHeight="false" outlineLevel="0" collapsed="false">
      <c r="A179" s="36" t="n">
        <v>33695</v>
      </c>
      <c r="B179" s="23" t="n">
        <v>7297.935</v>
      </c>
      <c r="J179" s="34" t="n">
        <v>33695</v>
      </c>
      <c r="S179" s="34" t="n">
        <v>33695</v>
      </c>
      <c r="T179" s="0" t="n">
        <v>4903</v>
      </c>
      <c r="AD179" s="34" t="n">
        <v>33695</v>
      </c>
      <c r="AE179" s="0" t="n">
        <v>1498.7</v>
      </c>
    </row>
    <row r="180" customFormat="false" ht="12.75" hidden="false" customHeight="false" outlineLevel="0" collapsed="false">
      <c r="A180" s="36" t="n">
        <v>33786</v>
      </c>
      <c r="B180" s="23" t="n">
        <v>7369.5</v>
      </c>
      <c r="J180" s="34" t="n">
        <v>33786</v>
      </c>
      <c r="S180" s="34" t="n">
        <v>33786</v>
      </c>
      <c r="T180" s="0" t="n">
        <v>4951.8</v>
      </c>
      <c r="AD180" s="34" t="n">
        <v>33786</v>
      </c>
      <c r="AE180" s="0" t="n">
        <v>1508.6</v>
      </c>
    </row>
    <row r="181" customFormat="false" ht="12.75" hidden="false" customHeight="false" outlineLevel="0" collapsed="false">
      <c r="A181" s="36" t="n">
        <v>33878</v>
      </c>
      <c r="B181" s="23" t="n">
        <v>7450.687</v>
      </c>
      <c r="J181" s="34" t="n">
        <v>33878</v>
      </c>
      <c r="S181" s="34" t="n">
        <v>33878</v>
      </c>
      <c r="T181" s="0" t="n">
        <v>5009.4</v>
      </c>
      <c r="AD181" s="34" t="n">
        <v>33878</v>
      </c>
      <c r="AE181" s="0" t="n">
        <v>1532.6</v>
      </c>
    </row>
    <row r="182" customFormat="false" ht="12.75" hidden="false" customHeight="false" outlineLevel="0" collapsed="false">
      <c r="A182" s="36" t="n">
        <v>33970</v>
      </c>
      <c r="B182" s="23" t="n">
        <v>7459.718</v>
      </c>
      <c r="J182" s="34" t="n">
        <v>33970</v>
      </c>
      <c r="S182" s="34" t="n">
        <v>33970</v>
      </c>
      <c r="T182" s="0" t="n">
        <v>5027.3</v>
      </c>
      <c r="AD182" s="34" t="n">
        <v>33970</v>
      </c>
      <c r="AE182" s="0" t="n">
        <v>1530.5</v>
      </c>
    </row>
    <row r="183" customFormat="false" ht="12.75" hidden="false" customHeight="false" outlineLevel="0" collapsed="false">
      <c r="A183" s="36" t="n">
        <v>34060</v>
      </c>
      <c r="B183" s="23" t="n">
        <v>7497.514</v>
      </c>
      <c r="J183" s="34" t="n">
        <v>34060</v>
      </c>
      <c r="S183" s="34" t="n">
        <v>34060</v>
      </c>
      <c r="T183" s="0" t="n">
        <v>5071.9</v>
      </c>
      <c r="AD183" s="34" t="n">
        <v>34060</v>
      </c>
      <c r="AE183" s="0" t="n">
        <v>1544.4</v>
      </c>
    </row>
    <row r="184" customFormat="false" ht="12.75" hidden="false" customHeight="false" outlineLevel="0" collapsed="false">
      <c r="A184" s="36" t="n">
        <v>34151</v>
      </c>
      <c r="B184" s="23" t="n">
        <v>7535.996</v>
      </c>
      <c r="J184" s="34" t="n">
        <v>34151</v>
      </c>
      <c r="S184" s="34" t="n">
        <v>34151</v>
      </c>
      <c r="T184" s="0" t="n">
        <v>5127.3</v>
      </c>
      <c r="AD184" s="34" t="n">
        <v>34151</v>
      </c>
      <c r="AE184" s="0" t="n">
        <v>1559.6</v>
      </c>
    </row>
    <row r="185" customFormat="false" ht="12.75" hidden="false" customHeight="false" outlineLevel="0" collapsed="false">
      <c r="A185" s="36" t="n">
        <v>34243</v>
      </c>
      <c r="B185" s="23" t="n">
        <v>7637.406</v>
      </c>
      <c r="J185" s="34" t="n">
        <v>34243</v>
      </c>
      <c r="S185" s="34" t="n">
        <v>34243</v>
      </c>
      <c r="T185" s="0" t="n">
        <v>5172.9</v>
      </c>
      <c r="AD185" s="34" t="n">
        <v>34243</v>
      </c>
      <c r="AE185" s="0" t="n">
        <v>1566.8</v>
      </c>
    </row>
    <row r="186" customFormat="false" ht="12.75" hidden="false" customHeight="false" outlineLevel="0" collapsed="false">
      <c r="A186" s="36" t="n">
        <v>34335</v>
      </c>
      <c r="B186" s="23" t="n">
        <v>7715.058</v>
      </c>
      <c r="J186" s="34" t="n">
        <v>34335</v>
      </c>
      <c r="S186" s="34" t="n">
        <v>34335</v>
      </c>
      <c r="T186" s="0" t="n">
        <v>5230.3</v>
      </c>
      <c r="AD186" s="34" t="n">
        <v>34335</v>
      </c>
      <c r="AE186" s="0" t="n">
        <v>1582</v>
      </c>
    </row>
    <row r="187" customFormat="false" ht="12.75" hidden="false" customHeight="false" outlineLevel="0" collapsed="false">
      <c r="A187" s="36" t="n">
        <v>34425</v>
      </c>
      <c r="B187" s="23" t="n">
        <v>7815.682</v>
      </c>
      <c r="J187" s="34" t="n">
        <v>34425</v>
      </c>
      <c r="S187" s="34" t="n">
        <v>34425</v>
      </c>
      <c r="T187" s="0" t="n">
        <v>5268</v>
      </c>
      <c r="AD187" s="34" t="n">
        <v>34425</v>
      </c>
      <c r="AE187" s="0" t="n">
        <v>1597</v>
      </c>
    </row>
    <row r="188" customFormat="false" ht="12.75" hidden="false" customHeight="false" outlineLevel="0" collapsed="false">
      <c r="A188" s="36" t="n">
        <v>34516</v>
      </c>
      <c r="B188" s="23" t="n">
        <v>7859.465</v>
      </c>
      <c r="J188" s="34" t="n">
        <v>34516</v>
      </c>
      <c r="S188" s="34" t="n">
        <v>34516</v>
      </c>
      <c r="T188" s="0" t="n">
        <v>5305.7</v>
      </c>
      <c r="AD188" s="34" t="n">
        <v>34516</v>
      </c>
      <c r="AE188" s="0" t="n">
        <v>1610.6</v>
      </c>
    </row>
    <row r="189" customFormat="false" ht="12.75" hidden="false" customHeight="false" outlineLevel="0" collapsed="false">
      <c r="A189" s="36" t="n">
        <v>34608</v>
      </c>
      <c r="B189" s="23" t="n">
        <v>7951.647</v>
      </c>
      <c r="J189" s="34" t="n">
        <v>34608</v>
      </c>
      <c r="S189" s="34" t="n">
        <v>34608</v>
      </c>
      <c r="T189" s="0" t="n">
        <v>5358.7</v>
      </c>
      <c r="AD189" s="34" t="n">
        <v>34608</v>
      </c>
      <c r="AE189" s="0" t="n">
        <v>1626</v>
      </c>
    </row>
    <row r="190" customFormat="false" ht="12.75" hidden="false" customHeight="false" outlineLevel="0" collapsed="false">
      <c r="A190" s="36" t="n">
        <v>34700</v>
      </c>
      <c r="B190" s="23" t="n">
        <v>7973.735</v>
      </c>
      <c r="J190" s="34" t="n">
        <v>34700</v>
      </c>
      <c r="S190" s="34" t="n">
        <v>34700</v>
      </c>
      <c r="T190" s="0" t="n">
        <v>5367.2</v>
      </c>
      <c r="AD190" s="34" t="n">
        <v>34700</v>
      </c>
      <c r="AE190" s="0" t="n">
        <v>1628</v>
      </c>
    </row>
    <row r="191" customFormat="false" ht="12.75" hidden="false" customHeight="false" outlineLevel="0" collapsed="false">
      <c r="A191" s="36" t="n">
        <v>34790</v>
      </c>
      <c r="B191" s="23" t="n">
        <v>7987.97</v>
      </c>
      <c r="J191" s="34" t="n">
        <v>34790</v>
      </c>
      <c r="S191" s="34" t="n">
        <v>34790</v>
      </c>
      <c r="T191" s="0" t="n">
        <v>5411.7</v>
      </c>
      <c r="AD191" s="34" t="n">
        <v>34790</v>
      </c>
      <c r="AE191" s="0" t="n">
        <v>1636.2</v>
      </c>
    </row>
    <row r="192" customFormat="false" ht="12.75" hidden="false" customHeight="false" outlineLevel="0" collapsed="false">
      <c r="A192" s="36" t="n">
        <v>34881</v>
      </c>
      <c r="B192" s="23" t="n">
        <v>8053.056</v>
      </c>
      <c r="J192" s="34" t="n">
        <v>34881</v>
      </c>
      <c r="S192" s="34" t="n">
        <v>34881</v>
      </c>
      <c r="T192" s="0" t="n">
        <v>5458.8</v>
      </c>
      <c r="AD192" s="34" t="n">
        <v>34881</v>
      </c>
      <c r="AE192" s="0" t="n">
        <v>1642.2</v>
      </c>
    </row>
    <row r="193" customFormat="false" ht="12.75" hidden="false" customHeight="false" outlineLevel="0" collapsed="false">
      <c r="A193" s="36" t="n">
        <v>34973</v>
      </c>
      <c r="B193" s="23" t="n">
        <v>8111.958</v>
      </c>
      <c r="J193" s="34" t="n">
        <v>34973</v>
      </c>
      <c r="S193" s="34" t="n">
        <v>34973</v>
      </c>
      <c r="T193" s="0" t="n">
        <v>5496.1</v>
      </c>
      <c r="AD193" s="34" t="n">
        <v>34973</v>
      </c>
      <c r="AE193" s="0" t="n">
        <v>1648</v>
      </c>
    </row>
    <row r="194" customFormat="false" ht="12.75" hidden="false" customHeight="false" outlineLevel="0" collapsed="false">
      <c r="A194" s="36" t="n">
        <v>35065</v>
      </c>
      <c r="B194" s="23" t="n">
        <v>8169.191</v>
      </c>
      <c r="J194" s="34" t="n">
        <v>35065</v>
      </c>
      <c r="S194" s="34" t="n">
        <v>35065</v>
      </c>
      <c r="T194" s="0" t="n">
        <v>5544.6</v>
      </c>
      <c r="AD194" s="34" t="n">
        <v>35065</v>
      </c>
      <c r="AE194" s="0" t="n">
        <v>1657.5</v>
      </c>
    </row>
    <row r="195" customFormat="false" ht="12.75" hidden="false" customHeight="false" outlineLevel="0" collapsed="false">
      <c r="A195" s="36" t="n">
        <v>35156</v>
      </c>
      <c r="B195" s="23" t="n">
        <v>8303.094</v>
      </c>
      <c r="J195" s="34" t="n">
        <v>35156</v>
      </c>
      <c r="S195" s="34" t="n">
        <v>35156</v>
      </c>
      <c r="T195" s="0" t="n">
        <v>5604.9</v>
      </c>
      <c r="AD195" s="34" t="n">
        <v>35156</v>
      </c>
      <c r="AE195" s="0" t="n">
        <v>1677</v>
      </c>
    </row>
    <row r="196" customFormat="false" ht="12.75" hidden="false" customHeight="false" outlineLevel="0" collapsed="false">
      <c r="A196" s="36" t="n">
        <v>35247</v>
      </c>
      <c r="B196" s="23" t="n">
        <v>8372.697</v>
      </c>
      <c r="J196" s="34" t="n">
        <v>35247</v>
      </c>
      <c r="S196" s="34" t="n">
        <v>35247</v>
      </c>
      <c r="T196" s="0" t="n">
        <v>5640.7</v>
      </c>
      <c r="AD196" s="34" t="n">
        <v>35247</v>
      </c>
      <c r="AE196" s="0" t="n">
        <v>1686.5</v>
      </c>
    </row>
    <row r="197" customFormat="false" ht="12.75" hidden="false" customHeight="false" outlineLevel="0" collapsed="false">
      <c r="A197" s="36" t="n">
        <v>35339</v>
      </c>
      <c r="B197" s="23" t="n">
        <v>8470.572</v>
      </c>
      <c r="J197" s="34" t="n">
        <v>35339</v>
      </c>
      <c r="S197" s="34" t="n">
        <v>35339</v>
      </c>
      <c r="T197" s="0" t="n">
        <v>5687.6</v>
      </c>
      <c r="AD197" s="34" t="n">
        <v>35339</v>
      </c>
      <c r="AE197" s="0" t="n">
        <v>1700.7</v>
      </c>
    </row>
    <row r="198" customFormat="false" ht="12.75" hidden="false" customHeight="false" outlineLevel="0" collapsed="false">
      <c r="A198" s="36" t="n">
        <v>35431</v>
      </c>
      <c r="B198" s="23" t="n">
        <v>8536.051</v>
      </c>
      <c r="J198" s="34" t="n">
        <v>35431</v>
      </c>
      <c r="S198" s="34" t="n">
        <v>35431</v>
      </c>
      <c r="T198" s="0" t="n">
        <v>5749.1</v>
      </c>
      <c r="AD198" s="34" t="n">
        <v>35431</v>
      </c>
      <c r="AE198" s="0" t="n">
        <v>1710.8</v>
      </c>
    </row>
    <row r="199" customFormat="false" ht="12.75" hidden="false" customHeight="false" outlineLevel="0" collapsed="false">
      <c r="A199" s="36" t="n">
        <v>35521</v>
      </c>
      <c r="B199" s="23" t="n">
        <v>8665.831</v>
      </c>
      <c r="J199" s="34" t="n">
        <v>35521</v>
      </c>
      <c r="S199" s="34" t="n">
        <v>35521</v>
      </c>
      <c r="T199" s="0" t="n">
        <v>5775.8</v>
      </c>
      <c r="AD199" s="34" t="n">
        <v>35521</v>
      </c>
      <c r="AE199" s="0" t="n">
        <v>1711.4</v>
      </c>
    </row>
    <row r="200" customFormat="false" ht="12.75" hidden="false" customHeight="false" outlineLevel="0" collapsed="false">
      <c r="A200" s="36" t="n">
        <v>35612</v>
      </c>
      <c r="B200" s="23" t="n">
        <v>8773.72</v>
      </c>
      <c r="J200" s="34" t="n">
        <v>35612</v>
      </c>
      <c r="S200" s="34" t="n">
        <v>35612</v>
      </c>
      <c r="T200" s="0" t="n">
        <v>5870.7</v>
      </c>
      <c r="AD200" s="34" t="n">
        <v>35612</v>
      </c>
      <c r="AE200" s="0" t="n">
        <v>1736.2</v>
      </c>
    </row>
    <row r="201" customFormat="false" ht="12.75" hidden="false" customHeight="false" outlineLevel="0" collapsed="false">
      <c r="A201" s="36" t="n">
        <v>35704</v>
      </c>
      <c r="B201" s="23" t="n">
        <v>8838.414</v>
      </c>
      <c r="J201" s="34" t="n">
        <v>35704</v>
      </c>
      <c r="S201" s="34" t="n">
        <v>35704</v>
      </c>
      <c r="T201" s="0" t="n">
        <v>5931.4</v>
      </c>
      <c r="AD201" s="34" t="n">
        <v>35704</v>
      </c>
      <c r="AE201" s="0" t="n">
        <v>1743</v>
      </c>
    </row>
    <row r="202" customFormat="false" ht="12.75" hidden="false" customHeight="false" outlineLevel="0" collapsed="false">
      <c r="A202" s="36" t="n">
        <v>35796</v>
      </c>
      <c r="B202" s="23" t="n">
        <v>8936.191</v>
      </c>
      <c r="J202" s="34" t="n">
        <v>35796</v>
      </c>
      <c r="S202" s="34" t="n">
        <v>35796</v>
      </c>
      <c r="T202" s="0" t="n">
        <v>5996.8</v>
      </c>
      <c r="AD202" s="34" t="n">
        <v>35796</v>
      </c>
      <c r="AE202" s="0" t="n">
        <v>1765.4</v>
      </c>
    </row>
    <row r="203" customFormat="false" ht="12.75" hidden="false" customHeight="false" outlineLevel="0" collapsed="false">
      <c r="A203" s="36" t="n">
        <v>35886</v>
      </c>
      <c r="B203" s="23" t="n">
        <v>8995.289</v>
      </c>
      <c r="J203" s="34" t="n">
        <v>35886</v>
      </c>
      <c r="S203" s="34" t="n">
        <v>35886</v>
      </c>
      <c r="T203" s="0" t="n">
        <v>6092.1</v>
      </c>
      <c r="AD203" s="34" t="n">
        <v>35886</v>
      </c>
      <c r="AE203" s="0" t="n">
        <v>1787.2</v>
      </c>
    </row>
    <row r="204" customFormat="false" ht="12.75" hidden="false" customHeight="false" outlineLevel="0" collapsed="false">
      <c r="A204" s="36" t="n">
        <v>35977</v>
      </c>
      <c r="B204" s="23" t="n">
        <v>9098.858</v>
      </c>
      <c r="J204" s="34" t="n">
        <v>35977</v>
      </c>
      <c r="S204" s="34" t="n">
        <v>35977</v>
      </c>
      <c r="T204" s="0" t="n">
        <v>6165.7</v>
      </c>
      <c r="AD204" s="34" t="n">
        <v>35977</v>
      </c>
      <c r="AE204" s="0" t="n">
        <v>1799.7</v>
      </c>
    </row>
    <row r="205" customFormat="false" ht="12.75" hidden="false" customHeight="false" outlineLevel="0" collapsed="false">
      <c r="A205" s="36" t="n">
        <v>36069</v>
      </c>
      <c r="B205" s="23" t="n">
        <v>9237.081</v>
      </c>
      <c r="J205" s="34" t="n">
        <v>36069</v>
      </c>
      <c r="S205" s="34" t="n">
        <v>36069</v>
      </c>
      <c r="T205" s="0" t="n">
        <v>6248.8</v>
      </c>
      <c r="AD205" s="34" t="n">
        <v>36069</v>
      </c>
      <c r="AE205" s="0" t="n">
        <v>1825.5</v>
      </c>
    </row>
    <row r="206" customFormat="false" ht="12.75" hidden="false" customHeight="false" outlineLevel="0" collapsed="false">
      <c r="A206" s="36" t="n">
        <v>36161</v>
      </c>
      <c r="B206" s="23" t="n">
        <v>9315.518</v>
      </c>
      <c r="J206" s="34" t="n">
        <v>36161</v>
      </c>
      <c r="S206" s="34" t="n">
        <v>36161</v>
      </c>
      <c r="T206" s="0" t="n">
        <v>6311.3</v>
      </c>
      <c r="AD206" s="34" t="n">
        <v>36161</v>
      </c>
      <c r="AE206" s="0" t="n">
        <v>1849.2</v>
      </c>
    </row>
    <row r="207" customFormat="false" ht="12.75" hidden="false" customHeight="false" outlineLevel="0" collapsed="false">
      <c r="A207" s="36" t="n">
        <v>36251</v>
      </c>
      <c r="B207" s="23" t="n">
        <v>9392.581</v>
      </c>
      <c r="J207" s="34" t="n">
        <v>36251</v>
      </c>
      <c r="S207" s="34" t="n">
        <v>36251</v>
      </c>
      <c r="T207" s="0" t="n">
        <v>6409.7</v>
      </c>
      <c r="AD207" s="34" t="n">
        <v>36251</v>
      </c>
      <c r="AE207" s="0" t="n">
        <v>1867.9</v>
      </c>
    </row>
    <row r="208" customFormat="false" ht="12.75" hidden="false" customHeight="false" outlineLevel="0" collapsed="false">
      <c r="A208" s="36" t="n">
        <v>36342</v>
      </c>
      <c r="B208" s="23" t="n">
        <v>9502.237</v>
      </c>
      <c r="J208" s="34" t="n">
        <v>36342</v>
      </c>
      <c r="S208" s="34" t="n">
        <v>36342</v>
      </c>
      <c r="T208" s="0" t="n">
        <v>6476.7</v>
      </c>
      <c r="AD208" s="34" t="n">
        <v>36342</v>
      </c>
      <c r="AE208" s="0" t="n">
        <v>1873.7</v>
      </c>
    </row>
    <row r="209" customFormat="false" ht="12.75" hidden="false" customHeight="false" outlineLevel="0" collapsed="false">
      <c r="A209" s="36" t="n">
        <v>36434</v>
      </c>
      <c r="B209" s="23" t="n">
        <v>9671.089</v>
      </c>
      <c r="J209" s="34" t="n">
        <v>36434</v>
      </c>
      <c r="S209" s="34" t="n">
        <v>36434</v>
      </c>
      <c r="T209" s="0" t="n">
        <v>6556.8</v>
      </c>
      <c r="AD209" s="34" t="n">
        <v>36434</v>
      </c>
      <c r="AE209" s="0" t="n">
        <v>1915.7</v>
      </c>
    </row>
    <row r="210" customFormat="false" ht="12.75" hidden="false" customHeight="false" outlineLevel="0" collapsed="false">
      <c r="A210" s="36" t="n">
        <v>36526</v>
      </c>
      <c r="B210" s="23" t="n">
        <v>9695.631</v>
      </c>
      <c r="J210" s="34" t="n">
        <v>36526</v>
      </c>
      <c r="S210" s="34" t="n">
        <v>36526</v>
      </c>
      <c r="T210" s="0" t="n">
        <v>6661.3</v>
      </c>
      <c r="AD210" s="34" t="n">
        <v>36526</v>
      </c>
      <c r="AE210" s="0" t="n">
        <v>1917.2</v>
      </c>
    </row>
    <row r="211" customFormat="false" ht="12.75" hidden="false" customHeight="false" outlineLevel="0" collapsed="false">
      <c r="A211" s="36" t="n">
        <v>36617</v>
      </c>
      <c r="B211" s="23" t="n">
        <v>9847.892</v>
      </c>
      <c r="J211" s="34" t="n">
        <v>36617</v>
      </c>
      <c r="S211" s="34" t="n">
        <v>36617</v>
      </c>
      <c r="T211" s="0" t="n">
        <v>6703.3</v>
      </c>
      <c r="AD211" s="34" t="n">
        <v>36617</v>
      </c>
      <c r="AE211" s="0" t="n">
        <v>1944</v>
      </c>
    </row>
    <row r="212" customFormat="false" ht="12.75" hidden="false" customHeight="false" outlineLevel="0" collapsed="false">
      <c r="A212" s="36" t="n">
        <v>36708</v>
      </c>
      <c r="B212" s="23" t="n">
        <v>9836.603</v>
      </c>
      <c r="J212" s="34" t="n">
        <v>36708</v>
      </c>
      <c r="S212" s="34" t="n">
        <v>36708</v>
      </c>
      <c r="T212" s="0" t="n">
        <v>6768</v>
      </c>
      <c r="AD212" s="34" t="n">
        <v>36708</v>
      </c>
      <c r="AE212" s="0" t="n">
        <v>1955</v>
      </c>
    </row>
    <row r="213" customFormat="false" ht="12.75" hidden="false" customHeight="false" outlineLevel="0" collapsed="false">
      <c r="A213" s="36" t="n">
        <v>36800</v>
      </c>
      <c r="B213" s="23" t="n">
        <v>9887.749</v>
      </c>
      <c r="J213" s="34" t="n">
        <v>36800</v>
      </c>
      <c r="S213" s="34" t="n">
        <v>36800</v>
      </c>
      <c r="T213" s="0" t="n">
        <v>6825</v>
      </c>
      <c r="AD213" s="34" t="n">
        <v>36800</v>
      </c>
      <c r="AE213" s="0" t="n">
        <v>1972.7</v>
      </c>
    </row>
    <row r="214" customFormat="false" ht="12.75" hidden="false" customHeight="false" outlineLevel="0" collapsed="false">
      <c r="A214" s="36" t="n">
        <v>36892</v>
      </c>
      <c r="B214" s="23" t="n">
        <v>9875.576</v>
      </c>
      <c r="J214" s="34" t="n">
        <v>36892</v>
      </c>
      <c r="S214" s="34" t="n">
        <v>36892</v>
      </c>
      <c r="T214" s="0" t="n">
        <v>6853.1</v>
      </c>
      <c r="AD214" s="34" t="n">
        <v>36892</v>
      </c>
      <c r="AE214" s="0" t="n">
        <v>1975.2</v>
      </c>
    </row>
    <row r="215" customFormat="false" ht="12.75" hidden="false" customHeight="false" outlineLevel="0" collapsed="false">
      <c r="A215" s="36" t="n">
        <v>36982</v>
      </c>
      <c r="B215" s="23" t="n">
        <v>9905.911</v>
      </c>
      <c r="J215" s="34" t="n">
        <v>36982</v>
      </c>
      <c r="S215" s="34" t="n">
        <v>36982</v>
      </c>
      <c r="T215" s="0" t="n">
        <v>6870.3</v>
      </c>
      <c r="AD215" s="34" t="n">
        <v>36982</v>
      </c>
      <c r="AE215" s="0" t="n">
        <v>1974.7</v>
      </c>
    </row>
    <row r="216" customFormat="false" ht="12.75" hidden="false" customHeight="false" outlineLevel="0" collapsed="false">
      <c r="A216" s="36" t="n">
        <v>37073</v>
      </c>
      <c r="B216" s="23" t="n">
        <v>9871.06</v>
      </c>
      <c r="J216" s="34" t="n">
        <v>37073</v>
      </c>
      <c r="S216" s="34" t="n">
        <v>37073</v>
      </c>
      <c r="T216" s="0" t="n">
        <v>6900.5</v>
      </c>
      <c r="AD216" s="34" t="n">
        <v>37073</v>
      </c>
      <c r="AE216" s="0" t="n">
        <v>1986.5</v>
      </c>
    </row>
    <row r="217" customFormat="false" ht="12.75" hidden="false" customHeight="false" outlineLevel="0" collapsed="false">
      <c r="A217" s="36" t="n">
        <v>37165</v>
      </c>
      <c r="B217" s="23" t="n">
        <v>9910.034</v>
      </c>
      <c r="J217" s="34" t="n">
        <v>37165</v>
      </c>
      <c r="S217" s="34" t="n">
        <v>37165</v>
      </c>
      <c r="T217" s="0" t="n">
        <v>7017.6</v>
      </c>
      <c r="AD217" s="34" t="n">
        <v>37165</v>
      </c>
      <c r="AE217" s="0" t="n">
        <v>2010.3</v>
      </c>
    </row>
    <row r="218" customFormat="false" ht="12.75" hidden="false" customHeight="false" outlineLevel="0" collapsed="false">
      <c r="A218" s="36" t="n">
        <v>37257</v>
      </c>
      <c r="B218" s="23" t="n">
        <v>9977.28</v>
      </c>
      <c r="J218" s="34" t="n">
        <v>37257</v>
      </c>
      <c r="S218" s="34" t="n">
        <v>37257</v>
      </c>
      <c r="T218" s="0" t="n">
        <v>7042.2</v>
      </c>
      <c r="AD218" s="34" t="n">
        <v>37257</v>
      </c>
      <c r="AE218" s="0" t="n">
        <v>2026.8</v>
      </c>
    </row>
    <row r="219" customFormat="false" ht="12.75" hidden="false" customHeight="false" outlineLevel="0" collapsed="false">
      <c r="A219" s="36" t="n">
        <v>37347</v>
      </c>
      <c r="B219" s="23" t="n">
        <v>10031.568</v>
      </c>
      <c r="J219" s="34" t="n">
        <v>37347</v>
      </c>
      <c r="S219" s="34" t="n">
        <v>37347</v>
      </c>
      <c r="T219" s="0" t="n">
        <v>7083.5</v>
      </c>
      <c r="AD219" s="34" t="n">
        <v>37347</v>
      </c>
      <c r="AE219" s="0" t="n">
        <v>2033.4</v>
      </c>
    </row>
    <row r="220" customFormat="false" ht="12.75" hidden="false" customHeight="false" outlineLevel="0" collapsed="false">
      <c r="A220" s="36" t="n">
        <v>37438</v>
      </c>
      <c r="B220" s="23" t="n">
        <v>10090.666</v>
      </c>
      <c r="J220" s="34" t="n">
        <v>37438</v>
      </c>
      <c r="S220" s="34" t="n">
        <v>37438</v>
      </c>
      <c r="T220" s="0" t="n">
        <v>7123.2</v>
      </c>
      <c r="AD220" s="34" t="n">
        <v>37438</v>
      </c>
      <c r="AE220" s="0" t="n">
        <v>2035</v>
      </c>
    </row>
    <row r="221" customFormat="false" ht="12.75" hidden="false" customHeight="false" outlineLevel="0" collapsed="false">
      <c r="A221" s="36" t="n">
        <v>37530</v>
      </c>
      <c r="B221" s="23" t="n">
        <v>10095.771</v>
      </c>
      <c r="J221" s="34" t="n">
        <v>37530</v>
      </c>
      <c r="S221" s="34" t="n">
        <v>37530</v>
      </c>
      <c r="T221" s="0" t="n">
        <v>7148.2</v>
      </c>
      <c r="AD221" s="34" t="n">
        <v>37530</v>
      </c>
      <c r="AE221" s="0" t="n">
        <v>2053.1</v>
      </c>
    </row>
    <row r="222" customFormat="false" ht="12.75" hidden="false" customHeight="false" outlineLevel="0" collapsed="false">
      <c r="A222" s="36" t="n">
        <v>37622</v>
      </c>
      <c r="B222" s="23" t="n">
        <v>10126.007</v>
      </c>
      <c r="J222" s="34" t="n">
        <v>37622</v>
      </c>
      <c r="S222" s="34" t="n">
        <v>37622</v>
      </c>
      <c r="T222" s="0" t="n">
        <v>7184.9</v>
      </c>
      <c r="AD222" s="34" t="n">
        <v>37622</v>
      </c>
      <c r="AE222" s="0" t="n">
        <v>2072.5</v>
      </c>
    </row>
    <row r="223" customFormat="false" ht="12.75" hidden="false" customHeight="false" outlineLevel="0" collapsed="false">
      <c r="A223" s="36" t="n">
        <v>37712</v>
      </c>
      <c r="B223" s="23" t="n">
        <v>10212.691</v>
      </c>
      <c r="J223" s="34" t="n">
        <v>37712</v>
      </c>
      <c r="S223" s="34" t="n">
        <v>37712</v>
      </c>
      <c r="T223" s="0" t="n">
        <v>7249.3</v>
      </c>
      <c r="AD223" s="34" t="n">
        <v>37712</v>
      </c>
      <c r="AE223" s="0" t="n">
        <v>2084.2</v>
      </c>
    </row>
    <row r="224" customFormat="false" ht="12.75" hidden="false" customHeight="false" outlineLevel="0" collapsed="false">
      <c r="A224" s="36" t="n">
        <v>37803</v>
      </c>
      <c r="B224" s="23" t="n">
        <v>10398.723</v>
      </c>
      <c r="J224" s="34" t="n">
        <v>37803</v>
      </c>
      <c r="S224" s="34" t="n">
        <v>37803</v>
      </c>
      <c r="T224" s="0" t="n">
        <v>7352.9</v>
      </c>
      <c r="AD224" s="34" t="n">
        <v>37803</v>
      </c>
      <c r="AE224" s="0" t="n">
        <v>2123</v>
      </c>
    </row>
    <row r="225" customFormat="false" ht="12.75" hidden="false" customHeight="false" outlineLevel="0" collapsed="false">
      <c r="A225" s="36" t="n">
        <v>37895</v>
      </c>
      <c r="B225" s="23" t="n">
        <v>10466.951</v>
      </c>
      <c r="J225" s="34" t="n">
        <v>37895</v>
      </c>
      <c r="S225" s="34" t="n">
        <v>37895</v>
      </c>
      <c r="T225" s="0" t="n">
        <v>7394.3</v>
      </c>
      <c r="AD225" s="34" t="n">
        <v>37895</v>
      </c>
      <c r="AE225" s="0" t="n">
        <v>2132.5</v>
      </c>
    </row>
    <row r="226" customFormat="false" ht="12.75" hidden="false" customHeight="false" outlineLevel="0" collapsed="false">
      <c r="A226" s="36" t="n">
        <v>37987</v>
      </c>
      <c r="B226" s="23" t="n">
        <v>10566.298</v>
      </c>
      <c r="J226" s="34" t="n">
        <v>37987</v>
      </c>
      <c r="S226" s="34" t="n">
        <v>37987</v>
      </c>
      <c r="T226" s="0" t="n">
        <v>7479.8</v>
      </c>
      <c r="AD226" s="34" t="n">
        <v>37987</v>
      </c>
      <c r="AE226" s="0" t="n">
        <v>2155.3</v>
      </c>
    </row>
    <row r="227" customFormat="false" ht="12.75" hidden="false" customHeight="false" outlineLevel="0" collapsed="false">
      <c r="A227" s="36" t="n">
        <v>38078</v>
      </c>
      <c r="B227" s="23" t="n">
        <v>10671.536</v>
      </c>
      <c r="J227" s="34" t="n">
        <v>38078</v>
      </c>
      <c r="S227" s="34" t="n">
        <v>38078</v>
      </c>
      <c r="T227" s="0" t="n">
        <v>7534.4</v>
      </c>
      <c r="AD227" s="34" t="n">
        <v>38078</v>
      </c>
      <c r="AE227" s="0" t="n">
        <v>2164.3</v>
      </c>
    </row>
    <row r="228" customFormat="false" ht="12.75" hidden="false" customHeight="false" outlineLevel="0" collapsed="false">
      <c r="A228" s="36" t="n">
        <v>38169</v>
      </c>
      <c r="B228" s="23" t="n">
        <v>10753.312</v>
      </c>
      <c r="J228" s="34" t="n">
        <v>38169</v>
      </c>
      <c r="S228" s="34" t="n">
        <v>38169</v>
      </c>
      <c r="T228" s="0" t="n">
        <v>7607.1</v>
      </c>
      <c r="AD228" s="34" t="n">
        <v>38169</v>
      </c>
      <c r="AE228" s="0" t="n">
        <v>2184</v>
      </c>
    </row>
    <row r="229" customFormat="false" ht="12.75" hidden="false" customHeight="false" outlineLevel="0" collapsed="false">
      <c r="A229" s="36" t="n">
        <v>38261</v>
      </c>
      <c r="B229" s="23" t="n">
        <v>10822.914</v>
      </c>
      <c r="J229" s="34" t="n">
        <v>38261</v>
      </c>
      <c r="S229" s="34" t="n">
        <v>38261</v>
      </c>
      <c r="T229" s="0" t="n">
        <v>7687.1</v>
      </c>
      <c r="AD229" s="34" t="n">
        <v>38261</v>
      </c>
      <c r="AE229" s="0" t="n">
        <v>2213.1</v>
      </c>
    </row>
    <row r="230" customFormat="false" ht="12.75" hidden="false" customHeight="false" outlineLevel="0" collapsed="false">
      <c r="A230" s="36" t="n">
        <v>38353</v>
      </c>
      <c r="B230" s="23" t="n">
        <v>10913.819</v>
      </c>
      <c r="J230" s="34" t="n">
        <v>38353</v>
      </c>
      <c r="S230" s="34" t="n">
        <v>38353</v>
      </c>
      <c r="T230" s="0" t="n">
        <v>7739.4</v>
      </c>
      <c r="AD230" s="34" t="n">
        <v>38353</v>
      </c>
      <c r="AE230" s="0" t="n">
        <v>2241.5</v>
      </c>
    </row>
    <row r="231" customFormat="false" ht="12.75" hidden="false" customHeight="false" outlineLevel="0" collapsed="false">
      <c r="A231" s="36" t="n">
        <v>38443</v>
      </c>
      <c r="B231" s="23" t="n">
        <v>11001.779</v>
      </c>
      <c r="J231" s="34" t="n">
        <v>38443</v>
      </c>
      <c r="S231" s="34" t="n">
        <v>38443</v>
      </c>
      <c r="T231" s="0" t="n">
        <v>7819.8</v>
      </c>
      <c r="AD231" s="34" t="n">
        <v>38443</v>
      </c>
      <c r="AE231" s="0" t="n">
        <v>2268.4</v>
      </c>
    </row>
    <row r="232" customFormat="false" ht="12.75" hidden="false" customHeight="false" outlineLevel="0" collapsed="false">
      <c r="A232" s="36" t="n">
        <v>38534</v>
      </c>
      <c r="B232" s="23" t="n">
        <v>11115.067</v>
      </c>
      <c r="J232" s="34" t="n">
        <v>38534</v>
      </c>
      <c r="S232" s="34" t="n">
        <v>38534</v>
      </c>
      <c r="T232" s="0" t="n">
        <v>7895.3</v>
      </c>
      <c r="AD232" s="34" t="n">
        <v>38534</v>
      </c>
      <c r="AE232" s="0" t="n">
        <v>2287.6</v>
      </c>
    </row>
    <row r="233" customFormat="false" ht="12.75" hidden="false" customHeight="false" outlineLevel="0" collapsed="false">
      <c r="A233" s="36" t="n">
        <v>38626</v>
      </c>
      <c r="B233" s="23" t="n">
        <v>11163.759</v>
      </c>
      <c r="J233" s="34" t="n">
        <v>38626</v>
      </c>
      <c r="S233" s="34" t="n">
        <v>38626</v>
      </c>
      <c r="T233" s="0" t="n">
        <v>7910.2</v>
      </c>
      <c r="AD233" s="34" t="n">
        <v>38626</v>
      </c>
      <c r="AE233" s="0" t="n">
        <v>2309.6</v>
      </c>
    </row>
    <row r="234" customFormat="false" ht="12.75" hidden="false" customHeight="false" outlineLevel="0" collapsed="false">
      <c r="A234" s="36" t="n">
        <v>38718</v>
      </c>
      <c r="B234" s="23" t="n">
        <v>11316.413</v>
      </c>
      <c r="J234" s="34" t="n">
        <v>38718</v>
      </c>
      <c r="S234" s="34" t="n">
        <v>38718</v>
      </c>
      <c r="T234" s="0" t="n">
        <v>8003.8</v>
      </c>
      <c r="AD234" s="34" t="n">
        <v>38718</v>
      </c>
      <c r="AE234" s="0" t="n">
        <v>2342.8</v>
      </c>
    </row>
    <row r="235" customFormat="false" ht="12.75" hidden="false" customHeight="false" outlineLevel="0" collapsed="false">
      <c r="A235" s="36" t="n">
        <v>38808</v>
      </c>
      <c r="B235" s="23" t="n">
        <v>11385.328</v>
      </c>
      <c r="J235" s="34" t="n">
        <v>38808</v>
      </c>
      <c r="S235" s="34" t="n">
        <v>38808</v>
      </c>
      <c r="T235" s="0" t="n">
        <v>8053</v>
      </c>
      <c r="AD235" s="34" t="n">
        <v>38808</v>
      </c>
      <c r="AE235" s="0" t="n">
        <v>2352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87"/>
  <sheetViews>
    <sheetView showFormulas="false" showGridLines="true" showRowColHeaders="true" showZeros="true" rightToLeft="false" tabSelected="false" showOutlineSymbols="true" defaultGridColor="true" view="normal" topLeftCell="S205" colorId="64" zoomScale="100" zoomScaleNormal="100" zoomScalePageLayoutView="100" workbookViewId="0">
      <selection pane="topLeft" activeCell="U20" activeCellId="0" sqref="U20:U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5" min="15" style="0" width="10.13"/>
    <col collapsed="false" customWidth="true" hidden="false" outlineLevel="0" max="16" min="16" style="0" width="3.99"/>
    <col collapsed="false" customWidth="true" hidden="false" outlineLevel="0" max="28" min="28" style="0" width="15.7"/>
  </cols>
  <sheetData>
    <row r="1" customFormat="false" ht="12.75" hidden="false" customHeight="false" outlineLevel="0" collapsed="false">
      <c r="A1" s="1" t="s">
        <v>558</v>
      </c>
    </row>
    <row r="7" customFormat="false" ht="12.75" hidden="false" customHeight="false" outlineLevel="0" collapsed="false">
      <c r="A7" s="1" t="s">
        <v>559</v>
      </c>
      <c r="I7" s="1" t="s">
        <v>560</v>
      </c>
    </row>
    <row r="8" customFormat="false" ht="12.75" hidden="false" customHeight="false" outlineLevel="0" collapsed="false">
      <c r="A8" s="22" t="s">
        <v>561</v>
      </c>
      <c r="I8" s="28" t="s">
        <v>562</v>
      </c>
    </row>
    <row r="9" customFormat="false" ht="12.75" hidden="false" customHeight="false" outlineLevel="0" collapsed="false">
      <c r="A9" s="22" t="s">
        <v>563</v>
      </c>
      <c r="I9" s="31"/>
    </row>
    <row r="10" customFormat="false" ht="12.75" hidden="false" customHeight="false" outlineLevel="0" collapsed="false">
      <c r="A10" s="22" t="s">
        <v>564</v>
      </c>
      <c r="I10" s="28" t="s">
        <v>444</v>
      </c>
      <c r="U10" s="1" t="s">
        <v>565</v>
      </c>
      <c r="AM10" s="1" t="s">
        <v>566</v>
      </c>
      <c r="AO10" s="0" t="n">
        <f aca="false">AVERAGE(AO20:AO241)</f>
        <v>0.971986667802381</v>
      </c>
    </row>
    <row r="11" customFormat="false" ht="12.75" hidden="false" customHeight="false" outlineLevel="0" collapsed="false">
      <c r="A11" s="22" t="s">
        <v>567</v>
      </c>
      <c r="I11" s="28" t="s">
        <v>450</v>
      </c>
      <c r="U11" s="1" t="s">
        <v>568</v>
      </c>
    </row>
    <row r="12" customFormat="false" ht="12.75" hidden="false" customHeight="false" outlineLevel="0" collapsed="false">
      <c r="A12" s="22" t="s">
        <v>569</v>
      </c>
      <c r="I12" s="28" t="s">
        <v>456</v>
      </c>
      <c r="U12" s="1" t="s">
        <v>570</v>
      </c>
    </row>
    <row r="13" customFormat="false" ht="12.75" hidden="false" customHeight="false" outlineLevel="0" collapsed="false">
      <c r="A13" s="22" t="s">
        <v>571</v>
      </c>
      <c r="I13" s="28" t="s">
        <v>458</v>
      </c>
      <c r="U13" s="1" t="s">
        <v>572</v>
      </c>
    </row>
    <row r="14" customFormat="false" ht="12.75" hidden="false" customHeight="false" outlineLevel="0" collapsed="false">
      <c r="A14" s="37" t="s">
        <v>573</v>
      </c>
      <c r="B14" s="7"/>
      <c r="C14" s="7"/>
      <c r="I14" s="28" t="s">
        <v>459</v>
      </c>
      <c r="P14" s="1" t="s">
        <v>574</v>
      </c>
    </row>
    <row r="15" customFormat="false" ht="12.75" hidden="false" customHeight="false" outlineLevel="0" collapsed="false">
      <c r="A15" s="22" t="s">
        <v>575</v>
      </c>
      <c r="I15" s="31"/>
      <c r="U15" s="0" t="s">
        <v>576</v>
      </c>
      <c r="V15" s="0" t="s">
        <v>577</v>
      </c>
    </row>
    <row r="16" customFormat="false" ht="12.75" hidden="false" customHeight="false" outlineLevel="0" collapsed="false">
      <c r="A16" s="22" t="s">
        <v>578</v>
      </c>
      <c r="I16" s="31"/>
      <c r="U16" s="0" t="s">
        <v>579</v>
      </c>
      <c r="V16" s="0" t="s">
        <v>580</v>
      </c>
    </row>
    <row r="17" customFormat="false" ht="12.75" hidden="false" customHeight="false" outlineLevel="0" collapsed="false">
      <c r="A17" s="22" t="s">
        <v>581</v>
      </c>
      <c r="I17" s="28" t="s">
        <v>460</v>
      </c>
      <c r="AG17" s="1" t="s">
        <v>582</v>
      </c>
      <c r="AJ17" s="0" t="n">
        <f aca="false">AVERAGE(U220:U241)</f>
        <v>42.7121212121212</v>
      </c>
    </row>
    <row r="18" customFormat="false" ht="12.75" hidden="false" customHeight="false" outlineLevel="0" collapsed="false">
      <c r="AG18" s="1" t="s">
        <v>583</v>
      </c>
      <c r="AJ18" s="0" t="n">
        <f aca="false">AVERAGE(AJ22:AJ87)</f>
        <v>3340.22727272727</v>
      </c>
      <c r="AN18" s="1" t="s">
        <v>584</v>
      </c>
    </row>
    <row r="19" customFormat="false" ht="12.75" hidden="false" customHeight="false" outlineLevel="0" collapsed="false">
      <c r="A19" s="22" t="s">
        <v>585</v>
      </c>
      <c r="P19" s="18" t="s">
        <v>586</v>
      </c>
      <c r="Q19" s="18" t="s">
        <v>587</v>
      </c>
      <c r="R19" s="18"/>
      <c r="U19" s="18" t="s">
        <v>586</v>
      </c>
      <c r="V19" s="18" t="s">
        <v>588</v>
      </c>
      <c r="W19" s="18" t="s">
        <v>576</v>
      </c>
      <c r="X19" s="18" t="s">
        <v>579</v>
      </c>
      <c r="Y19" s="18" t="s">
        <v>589</v>
      </c>
      <c r="Z19" s="18"/>
      <c r="AA19" s="18" t="s">
        <v>58</v>
      </c>
      <c r="AB19" s="38" t="s">
        <v>590</v>
      </c>
      <c r="AC19" s="1"/>
      <c r="AN19" s="18" t="s">
        <v>591</v>
      </c>
      <c r="AO19" s="18" t="s">
        <v>58</v>
      </c>
    </row>
    <row r="20" customFormat="false" ht="12.75" hidden="false" customHeight="false" outlineLevel="0" collapsed="false">
      <c r="A20" s="39" t="n">
        <v>18629</v>
      </c>
      <c r="B20" s="0" t="n">
        <v>40</v>
      </c>
      <c r="I20" s="28" t="s">
        <v>592</v>
      </c>
      <c r="J20" s="0" t="n">
        <v>1951</v>
      </c>
      <c r="K20" s="0" t="s">
        <v>593</v>
      </c>
      <c r="L20" s="0" t="n">
        <v>3.7</v>
      </c>
      <c r="O20" s="39" t="n">
        <v>18629</v>
      </c>
      <c r="P20" s="0" t="n">
        <v>40</v>
      </c>
      <c r="Q20" s="0" t="n">
        <v>3.7</v>
      </c>
      <c r="T20" s="0" t="n">
        <v>1951</v>
      </c>
      <c r="U20" s="0" t="n">
        <v>41.3333333333333</v>
      </c>
      <c r="V20" s="0" t="n">
        <f aca="false">10000*U20/Y20</f>
        <v>6.65796835317301</v>
      </c>
      <c r="W20" s="0" t="n">
        <v>3.5</v>
      </c>
      <c r="X20" s="0" t="n">
        <v>3.5</v>
      </c>
      <c r="Y20" s="0" t="n">
        <v>62081</v>
      </c>
      <c r="Z20" s="0" t="n">
        <v>1951</v>
      </c>
      <c r="AA20" s="0" t="n">
        <f aca="false">V20/W20</f>
        <v>1.90227667233514</v>
      </c>
      <c r="AB20" s="24" t="n">
        <v>1.89399725064915</v>
      </c>
      <c r="AG20" s="28" t="s">
        <v>91</v>
      </c>
      <c r="AM20" s="0" t="n">
        <v>1951</v>
      </c>
      <c r="AN20" s="0" t="n">
        <f aca="false">U20*$AJ$18/$AJ$17</f>
        <v>3232.40156083718</v>
      </c>
      <c r="AO20" s="0" t="n">
        <f aca="false">AN20/(0.01*W20*Y20)</f>
        <v>1.48764243987103</v>
      </c>
    </row>
    <row r="21" customFormat="false" ht="12.75" hidden="false" customHeight="false" outlineLevel="0" collapsed="false">
      <c r="A21" s="39" t="n">
        <v>18660</v>
      </c>
      <c r="B21" s="0" t="n">
        <v>41</v>
      </c>
      <c r="I21" s="28" t="s">
        <v>592</v>
      </c>
      <c r="J21" s="0" t="n">
        <v>1951</v>
      </c>
      <c r="K21" s="0" t="s">
        <v>594</v>
      </c>
      <c r="L21" s="0" t="n">
        <v>3.4</v>
      </c>
      <c r="O21" s="39" t="n">
        <v>18660</v>
      </c>
      <c r="P21" s="0" t="n">
        <v>41</v>
      </c>
      <c r="Q21" s="0" t="n">
        <v>3.4</v>
      </c>
      <c r="T21" s="0" t="n">
        <v>1951.25</v>
      </c>
      <c r="U21" s="0" t="n">
        <v>42</v>
      </c>
      <c r="V21" s="0" t="n">
        <f aca="false">10000*U21/Y21</f>
        <v>6.79358814680621</v>
      </c>
      <c r="W21" s="0" t="n">
        <v>3.1</v>
      </c>
      <c r="X21" s="0" t="n">
        <v>3.1</v>
      </c>
      <c r="Y21" s="0" t="n">
        <v>61823</v>
      </c>
      <c r="Z21" s="0" t="n">
        <v>1951.25</v>
      </c>
      <c r="AA21" s="0" t="n">
        <f aca="false">V21/W21</f>
        <v>2.19148004735684</v>
      </c>
      <c r="AB21" s="24" t="n">
        <v>2.18370883882149</v>
      </c>
      <c r="AG21" s="28" t="s">
        <v>595</v>
      </c>
      <c r="AH21" s="0" t="n">
        <v>2000</v>
      </c>
      <c r="AI21" s="0" t="s">
        <v>596</v>
      </c>
      <c r="AJ21" s="0" t="n">
        <v>4534</v>
      </c>
      <c r="AM21" s="0" t="n">
        <v>1951.25</v>
      </c>
      <c r="AN21" s="0" t="n">
        <f aca="false">U21*$AJ$18/$AJ$17</f>
        <v>3284.53706988294</v>
      </c>
      <c r="AO21" s="0" t="n">
        <f aca="false">AN21/(0.01*W21*Y21)</f>
        <v>1.71380891748866</v>
      </c>
    </row>
    <row r="22" customFormat="false" ht="12.75" hidden="false" customHeight="false" outlineLevel="0" collapsed="false">
      <c r="A22" s="39" t="n">
        <v>18688</v>
      </c>
      <c r="B22" s="0" t="n">
        <v>43</v>
      </c>
      <c r="I22" s="28" t="s">
        <v>592</v>
      </c>
      <c r="J22" s="0" t="n">
        <v>1951</v>
      </c>
      <c r="K22" s="0" t="s">
        <v>597</v>
      </c>
      <c r="L22" s="0" t="n">
        <v>3.4</v>
      </c>
      <c r="O22" s="39" t="n">
        <v>18688</v>
      </c>
      <c r="P22" s="0" t="n">
        <v>43</v>
      </c>
      <c r="Q22" s="0" t="n">
        <v>3.4</v>
      </c>
      <c r="T22" s="0" t="n">
        <v>1951.5</v>
      </c>
      <c r="U22" s="0" t="n">
        <v>41.6666666666667</v>
      </c>
      <c r="V22" s="0" t="n">
        <f aca="false">10000*U22/Y22</f>
        <v>6.72715726479167</v>
      </c>
      <c r="W22" s="0" t="n">
        <v>3.16666666666667</v>
      </c>
      <c r="X22" s="0" t="n">
        <v>3.2</v>
      </c>
      <c r="Y22" s="0" t="n">
        <v>61938</v>
      </c>
      <c r="Z22" s="0" t="n">
        <v>1951.5</v>
      </c>
      <c r="AA22" s="0" t="n">
        <f aca="false">V22/W22</f>
        <v>2.12436545203948</v>
      </c>
      <c r="AB22" s="24" t="n">
        <v>2.10084033613445</v>
      </c>
      <c r="AG22" s="28" t="s">
        <v>595</v>
      </c>
      <c r="AH22" s="0" t="n">
        <v>2001</v>
      </c>
      <c r="AI22" s="0" t="s">
        <v>593</v>
      </c>
      <c r="AJ22" s="0" t="n">
        <v>4601</v>
      </c>
      <c r="AM22" s="0" t="n">
        <v>1951.5</v>
      </c>
      <c r="AN22" s="0" t="n">
        <f aca="false">U22*$AJ$18/$AJ$17</f>
        <v>3258.46931536006</v>
      </c>
      <c r="AO22" s="0" t="n">
        <f aca="false">AN22/(0.01*W22*Y22)</f>
        <v>1.66132311361959</v>
      </c>
    </row>
    <row r="23" customFormat="false" ht="12.75" hidden="false" customHeight="false" outlineLevel="0" collapsed="false">
      <c r="A23" s="39" t="n">
        <v>18719</v>
      </c>
      <c r="B23" s="0" t="n">
        <v>42</v>
      </c>
      <c r="I23" s="28" t="s">
        <v>592</v>
      </c>
      <c r="J23" s="0" t="n">
        <v>1951</v>
      </c>
      <c r="K23" s="0" t="s">
        <v>598</v>
      </c>
      <c r="L23" s="0" t="n">
        <v>3.1</v>
      </c>
      <c r="O23" s="39" t="n">
        <v>18719</v>
      </c>
      <c r="P23" s="0" t="n">
        <v>42</v>
      </c>
      <c r="Q23" s="0" t="n">
        <v>3.1</v>
      </c>
      <c r="T23" s="0" t="n">
        <v>1951.75</v>
      </c>
      <c r="U23" s="0" t="n">
        <v>42</v>
      </c>
      <c r="V23" s="0" t="n">
        <f aca="false">10000*U23/Y23</f>
        <v>6.74969867416633</v>
      </c>
      <c r="W23" s="0" t="n">
        <v>3.36666666666667</v>
      </c>
      <c r="X23" s="0" t="n">
        <v>3.4</v>
      </c>
      <c r="Y23" s="0" t="n">
        <v>62225</v>
      </c>
      <c r="Z23" s="0" t="n">
        <v>1951.75</v>
      </c>
      <c r="AA23" s="0" t="n">
        <f aca="false">V23/W23</f>
        <v>2.00486099232663</v>
      </c>
      <c r="AB23" s="24" t="n">
        <v>1.9898926089703</v>
      </c>
      <c r="AG23" s="28" t="s">
        <v>595</v>
      </c>
      <c r="AH23" s="0" t="n">
        <v>2001</v>
      </c>
      <c r="AI23" s="0" t="s">
        <v>594</v>
      </c>
      <c r="AJ23" s="0" t="n">
        <v>4426</v>
      </c>
      <c r="AM23" s="0" t="n">
        <v>1951.75</v>
      </c>
      <c r="AN23" s="0" t="n">
        <f aca="false">U23*$AJ$18/$AJ$17</f>
        <v>3284.53706988294</v>
      </c>
      <c r="AO23" s="0" t="n">
        <f aca="false">AN23/(0.01*W23*Y23)</f>
        <v>1.56786672601408</v>
      </c>
    </row>
    <row r="24" customFormat="false" ht="12.75" hidden="false" customHeight="false" outlineLevel="0" collapsed="false">
      <c r="A24" s="39" t="n">
        <v>18749</v>
      </c>
      <c r="B24" s="0" t="n">
        <v>43</v>
      </c>
      <c r="I24" s="28" t="s">
        <v>592</v>
      </c>
      <c r="J24" s="0" t="n">
        <v>1951</v>
      </c>
      <c r="K24" s="0" t="s">
        <v>599</v>
      </c>
      <c r="L24" s="0" t="n">
        <v>3</v>
      </c>
      <c r="O24" s="39" t="n">
        <v>18749</v>
      </c>
      <c r="P24" s="0" t="n">
        <v>43</v>
      </c>
      <c r="Q24" s="0" t="n">
        <v>3</v>
      </c>
      <c r="T24" s="0" t="n">
        <v>1952</v>
      </c>
      <c r="U24" s="0" t="n">
        <v>43</v>
      </c>
      <c r="V24" s="0" t="n">
        <f aca="false">10000*U24/Y24</f>
        <v>6.91396137829016</v>
      </c>
      <c r="W24" s="0" t="n">
        <v>3.06666666666667</v>
      </c>
      <c r="X24" s="0" t="n">
        <v>3.1</v>
      </c>
      <c r="Y24" s="0" t="n">
        <v>62193</v>
      </c>
      <c r="Z24" s="0" t="n">
        <v>1952</v>
      </c>
      <c r="AA24" s="0" t="n">
        <f aca="false">V24/W24</f>
        <v>2.25455262335549</v>
      </c>
      <c r="AB24" s="24" t="n">
        <v>2.2466039707419</v>
      </c>
      <c r="AG24" s="28" t="s">
        <v>595</v>
      </c>
      <c r="AH24" s="0" t="n">
        <v>2001</v>
      </c>
      <c r="AI24" s="0" t="s">
        <v>597</v>
      </c>
      <c r="AJ24" s="0" t="n">
        <v>4126</v>
      </c>
      <c r="AM24" s="0" t="n">
        <v>1952</v>
      </c>
      <c r="AN24" s="0" t="n">
        <f aca="false">U24*$AJ$18/$AJ$17</f>
        <v>3362.74033345158</v>
      </c>
      <c r="AO24" s="0" t="n">
        <f aca="false">AN24/(0.01*W24*Y24)</f>
        <v>1.76313373033641</v>
      </c>
    </row>
    <row r="25" customFormat="false" ht="12.75" hidden="false" customHeight="false" outlineLevel="0" collapsed="false">
      <c r="A25" s="39" t="n">
        <v>18780</v>
      </c>
      <c r="B25" s="0" t="n">
        <v>41</v>
      </c>
      <c r="I25" s="28" t="s">
        <v>592</v>
      </c>
      <c r="J25" s="0" t="n">
        <v>1951</v>
      </c>
      <c r="K25" s="0" t="s">
        <v>600</v>
      </c>
      <c r="L25" s="0" t="n">
        <v>3.2</v>
      </c>
      <c r="O25" s="39" t="n">
        <v>18780</v>
      </c>
      <c r="P25" s="0" t="n">
        <v>41</v>
      </c>
      <c r="Q25" s="0" t="n">
        <v>3.2</v>
      </c>
      <c r="T25" s="0" t="n">
        <v>1952.25</v>
      </c>
      <c r="U25" s="0" t="n">
        <v>42.3333333333333</v>
      </c>
      <c r="V25" s="0" t="n">
        <f aca="false">10000*U25/Y25</f>
        <v>6.83225469784757</v>
      </c>
      <c r="W25" s="0" t="n">
        <v>2.96666666666667</v>
      </c>
      <c r="X25" s="0" t="n">
        <v>3</v>
      </c>
      <c r="Y25" s="0" t="n">
        <v>61961</v>
      </c>
      <c r="Z25" s="0" t="n">
        <v>1952.25</v>
      </c>
      <c r="AA25" s="0" t="n">
        <f aca="false">V25/W25</f>
        <v>2.30300720152165</v>
      </c>
      <c r="AB25" s="24" t="n">
        <v>2.28499460237495</v>
      </c>
      <c r="AG25" s="28" t="s">
        <v>595</v>
      </c>
      <c r="AH25" s="0" t="n">
        <v>2001</v>
      </c>
      <c r="AI25" s="0" t="s">
        <v>598</v>
      </c>
      <c r="AJ25" s="0" t="n">
        <v>4074</v>
      </c>
      <c r="AM25" s="0" t="n">
        <v>1952.25</v>
      </c>
      <c r="AN25" s="0" t="n">
        <f aca="false">U25*$AJ$18/$AJ$17</f>
        <v>3310.60482440582</v>
      </c>
      <c r="AO25" s="0" t="n">
        <f aca="false">AN25/(0.01*W25*Y25)</f>
        <v>1.80102679181077</v>
      </c>
    </row>
    <row r="26" customFormat="false" ht="12.75" hidden="false" customHeight="false" outlineLevel="0" collapsed="false">
      <c r="A26" s="39" t="n">
        <v>18810</v>
      </c>
      <c r="B26" s="0" t="n">
        <v>42</v>
      </c>
      <c r="I26" s="28" t="s">
        <v>592</v>
      </c>
      <c r="J26" s="0" t="n">
        <v>1951</v>
      </c>
      <c r="K26" s="0" t="s">
        <v>601</v>
      </c>
      <c r="L26" s="0" t="n">
        <v>3.1</v>
      </c>
      <c r="O26" s="39" t="n">
        <v>18810</v>
      </c>
      <c r="P26" s="0" t="n">
        <v>42</v>
      </c>
      <c r="Q26" s="0" t="n">
        <v>3.1</v>
      </c>
      <c r="T26" s="0" t="n">
        <v>1952.5</v>
      </c>
      <c r="U26" s="0" t="n">
        <v>44</v>
      </c>
      <c r="V26" s="0" t="n">
        <f aca="false">10000*U26/Y26</f>
        <v>7.08523212186599</v>
      </c>
      <c r="W26" s="0" t="n">
        <v>3.23333333333333</v>
      </c>
      <c r="X26" s="0" t="n">
        <v>3.2</v>
      </c>
      <c r="Y26" s="0" t="n">
        <v>62101</v>
      </c>
      <c r="Z26" s="0" t="n">
        <v>1952.5</v>
      </c>
      <c r="AA26" s="0" t="n">
        <f aca="false">V26/W26</f>
        <v>2.19130890366989</v>
      </c>
      <c r="AB26" s="24" t="n">
        <v>2.19487861656135</v>
      </c>
      <c r="AG26" s="28" t="s">
        <v>595</v>
      </c>
      <c r="AH26" s="0" t="n">
        <v>2001</v>
      </c>
      <c r="AI26" s="0" t="s">
        <v>599</v>
      </c>
      <c r="AJ26" s="0" t="n">
        <v>3986</v>
      </c>
      <c r="AM26" s="0" t="n">
        <v>1952.5</v>
      </c>
      <c r="AN26" s="0" t="n">
        <f aca="false">U26*$AJ$18/$AJ$17</f>
        <v>3440.94359702022</v>
      </c>
      <c r="AO26" s="0" t="n">
        <f aca="false">AN26/(0.01*W26*Y26)</f>
        <v>1.71367507754007</v>
      </c>
    </row>
    <row r="27" customFormat="false" ht="12.75" hidden="false" customHeight="false" outlineLevel="0" collapsed="false">
      <c r="A27" s="39" t="n">
        <v>18841</v>
      </c>
      <c r="B27" s="0" t="n">
        <v>42</v>
      </c>
      <c r="I27" s="28" t="s">
        <v>592</v>
      </c>
      <c r="J27" s="0" t="n">
        <v>1951</v>
      </c>
      <c r="K27" s="0" t="s">
        <v>602</v>
      </c>
      <c r="L27" s="0" t="n">
        <v>3.1</v>
      </c>
      <c r="O27" s="39" t="n">
        <v>18841</v>
      </c>
      <c r="P27" s="0" t="n">
        <v>42</v>
      </c>
      <c r="Q27" s="0" t="n">
        <v>3.1</v>
      </c>
      <c r="T27" s="0" t="n">
        <v>1952.75</v>
      </c>
      <c r="U27" s="0" t="n">
        <v>48</v>
      </c>
      <c r="V27" s="0" t="n">
        <f aca="false">10000*U27/Y27</f>
        <v>7.69699496488246</v>
      </c>
      <c r="W27" s="0" t="n">
        <v>2.83333333333333</v>
      </c>
      <c r="X27" s="0" t="n">
        <v>2.8</v>
      </c>
      <c r="Y27" s="0" t="n">
        <v>62362</v>
      </c>
      <c r="Z27" s="0" t="n">
        <v>1952.75</v>
      </c>
      <c r="AA27" s="0" t="n">
        <f aca="false">V27/W27</f>
        <v>2.71658645819381</v>
      </c>
      <c r="AB27" s="24" t="n">
        <v>2.74337969136978</v>
      </c>
      <c r="AG27" s="28" t="s">
        <v>595</v>
      </c>
      <c r="AH27" s="0" t="n">
        <v>2001</v>
      </c>
      <c r="AI27" s="0" t="s">
        <v>600</v>
      </c>
      <c r="AJ27" s="0" t="n">
        <v>3821</v>
      </c>
      <c r="AM27" s="0" t="n">
        <v>1952.75</v>
      </c>
      <c r="AN27" s="0" t="n">
        <f aca="false">U27*$AJ$18/$AJ$17</f>
        <v>3753.75665129479</v>
      </c>
      <c r="AO27" s="0" t="n">
        <f aca="false">AN27/(0.01*W27*Y27)</f>
        <v>2.12445926797132</v>
      </c>
    </row>
    <row r="28" customFormat="false" ht="12.75" hidden="false" customHeight="false" outlineLevel="0" collapsed="false">
      <c r="A28" s="39" t="n">
        <v>18872</v>
      </c>
      <c r="B28" s="0" t="n">
        <v>41</v>
      </c>
      <c r="I28" s="28" t="s">
        <v>592</v>
      </c>
      <c r="J28" s="0" t="n">
        <v>1951</v>
      </c>
      <c r="K28" s="0" t="s">
        <v>603</v>
      </c>
      <c r="L28" s="0" t="n">
        <v>3.3</v>
      </c>
      <c r="O28" s="39" t="n">
        <v>18872</v>
      </c>
      <c r="P28" s="0" t="n">
        <v>41</v>
      </c>
      <c r="Q28" s="0" t="n">
        <v>3.3</v>
      </c>
      <c r="T28" s="0" t="n">
        <v>1953</v>
      </c>
      <c r="U28" s="0" t="n">
        <v>48</v>
      </c>
      <c r="V28" s="0" t="n">
        <f aca="false">10000*U28/Y28</f>
        <v>7.55441539841672</v>
      </c>
      <c r="W28" s="0" t="n">
        <v>2.7</v>
      </c>
      <c r="X28" s="0" t="n">
        <v>2.7</v>
      </c>
      <c r="Y28" s="0" t="n">
        <v>63539</v>
      </c>
      <c r="Z28" s="0" t="n">
        <v>1953</v>
      </c>
      <c r="AA28" s="0" t="n">
        <f aca="false">V28/W28</f>
        <v>2.79793162904323</v>
      </c>
      <c r="AB28" s="24" t="n">
        <v>2.81140179617337</v>
      </c>
      <c r="AG28" s="28" t="s">
        <v>595</v>
      </c>
      <c r="AH28" s="0" t="n">
        <v>2001</v>
      </c>
      <c r="AI28" s="0" t="s">
        <v>601</v>
      </c>
      <c r="AJ28" s="0" t="n">
        <v>3646</v>
      </c>
      <c r="AM28" s="0" t="n">
        <v>1953</v>
      </c>
      <c r="AN28" s="0" t="n">
        <f aca="false">U28*$AJ$18/$AJ$17</f>
        <v>3753.75665129479</v>
      </c>
      <c r="AO28" s="0" t="n">
        <f aca="false">AN28/(0.01*W28*Y28)</f>
        <v>2.18807384633106</v>
      </c>
    </row>
    <row r="29" customFormat="false" ht="12.75" hidden="false" customHeight="false" outlineLevel="0" collapsed="false">
      <c r="A29" s="39" t="n">
        <v>18902</v>
      </c>
      <c r="B29" s="0" t="n">
        <v>42</v>
      </c>
      <c r="I29" s="28" t="s">
        <v>592</v>
      </c>
      <c r="J29" s="0" t="n">
        <v>1951</v>
      </c>
      <c r="K29" s="0" t="s">
        <v>604</v>
      </c>
      <c r="L29" s="0" t="n">
        <v>3.5</v>
      </c>
      <c r="O29" s="39" t="n">
        <v>18902</v>
      </c>
      <c r="P29" s="0" t="n">
        <v>42</v>
      </c>
      <c r="Q29" s="0" t="n">
        <v>3.5</v>
      </c>
      <c r="T29" s="0" t="n">
        <v>1953.25</v>
      </c>
      <c r="U29" s="0" t="n">
        <v>47</v>
      </c>
      <c r="V29" s="0" t="n">
        <f aca="false">10000*U29/Y29</f>
        <v>7.46648026942874</v>
      </c>
      <c r="W29" s="0" t="n">
        <v>2.56666666666667</v>
      </c>
      <c r="X29" s="0" t="n">
        <v>2.6</v>
      </c>
      <c r="Y29" s="0" t="n">
        <v>62948</v>
      </c>
      <c r="Z29" s="0" t="n">
        <v>1953.25</v>
      </c>
      <c r="AA29" s="0" t="n">
        <f aca="false">V29/W29</f>
        <v>2.90901828679042</v>
      </c>
      <c r="AB29" s="24" t="n">
        <v>2.86236297198538</v>
      </c>
      <c r="AG29" s="28" t="s">
        <v>595</v>
      </c>
      <c r="AH29" s="0" t="n">
        <v>2001</v>
      </c>
      <c r="AI29" s="0" t="s">
        <v>602</v>
      </c>
      <c r="AJ29" s="0" t="n">
        <v>3472</v>
      </c>
      <c r="AM29" s="0" t="n">
        <v>1953.25</v>
      </c>
      <c r="AN29" s="0" t="n">
        <f aca="false">U29*$AJ$18/$AJ$17</f>
        <v>3675.55338772614</v>
      </c>
      <c r="AO29" s="0" t="n">
        <f aca="false">AN29/(0.01*W29*Y29)</f>
        <v>2.27494723807868</v>
      </c>
    </row>
    <row r="30" customFormat="false" ht="12.75" hidden="false" customHeight="false" outlineLevel="0" collapsed="false">
      <c r="A30" s="39" t="n">
        <v>18933</v>
      </c>
      <c r="B30" s="0" t="n">
        <v>42</v>
      </c>
      <c r="I30" s="28" t="s">
        <v>592</v>
      </c>
      <c r="J30" s="0" t="n">
        <v>1951</v>
      </c>
      <c r="K30" s="0" t="s">
        <v>605</v>
      </c>
      <c r="L30" s="0" t="n">
        <v>3.5</v>
      </c>
      <c r="O30" s="39" t="n">
        <v>18933</v>
      </c>
      <c r="P30" s="0" t="n">
        <v>42</v>
      </c>
      <c r="Q30" s="0" t="n">
        <v>3.5</v>
      </c>
      <c r="T30" s="0" t="n">
        <v>1953.5</v>
      </c>
      <c r="U30" s="0" t="n">
        <v>41.3333333333333</v>
      </c>
      <c r="V30" s="0" t="n">
        <f aca="false">10000*U30/Y30</f>
        <v>6.57483112228126</v>
      </c>
      <c r="W30" s="0" t="n">
        <v>2.73333333333333</v>
      </c>
      <c r="X30" s="0" t="n">
        <v>2.7</v>
      </c>
      <c r="Y30" s="0" t="n">
        <v>62866</v>
      </c>
      <c r="Z30" s="0" t="n">
        <v>1953.5</v>
      </c>
      <c r="AA30" s="0" t="n">
        <f aca="false">V30/W30</f>
        <v>2.4054260203468</v>
      </c>
      <c r="AB30" s="24" t="n">
        <v>2.40963855421686</v>
      </c>
      <c r="AG30" s="28" t="s">
        <v>595</v>
      </c>
      <c r="AH30" s="0" t="n">
        <v>2001</v>
      </c>
      <c r="AI30" s="0" t="s">
        <v>603</v>
      </c>
      <c r="AJ30" s="0" t="n">
        <v>3396</v>
      </c>
      <c r="AM30" s="0" t="n">
        <v>1953.5</v>
      </c>
      <c r="AN30" s="0" t="n">
        <f aca="false">U30*$AJ$18/$AJ$17</f>
        <v>3232.40156083718</v>
      </c>
      <c r="AO30" s="0" t="n">
        <f aca="false">AN30/(0.01*W30*Y30)</f>
        <v>1.88112165064049</v>
      </c>
    </row>
    <row r="31" customFormat="false" ht="12.75" hidden="false" customHeight="false" outlineLevel="0" collapsed="false">
      <c r="A31" s="39" t="n">
        <v>18963</v>
      </c>
      <c r="B31" s="0" t="n">
        <v>42</v>
      </c>
      <c r="I31" s="28" t="s">
        <v>592</v>
      </c>
      <c r="J31" s="0" t="n">
        <v>1951</v>
      </c>
      <c r="K31" s="0" t="s">
        <v>596</v>
      </c>
      <c r="L31" s="0" t="n">
        <v>3.1</v>
      </c>
      <c r="O31" s="39" t="n">
        <v>18963</v>
      </c>
      <c r="P31" s="0" t="n">
        <v>42</v>
      </c>
      <c r="Q31" s="0" t="n">
        <v>3.1</v>
      </c>
      <c r="T31" s="0" t="n">
        <v>1953.75</v>
      </c>
      <c r="U31" s="0" t="n">
        <v>33</v>
      </c>
      <c r="V31" s="0" t="n">
        <f aca="false">10000*U31/Y31</f>
        <v>5.24892635597264</v>
      </c>
      <c r="W31" s="0" t="n">
        <v>3.7</v>
      </c>
      <c r="X31" s="0" t="n">
        <v>3.7</v>
      </c>
      <c r="Y31" s="0" t="n">
        <v>62870</v>
      </c>
      <c r="Z31" s="0" t="n">
        <v>1953.75</v>
      </c>
      <c r="AA31" s="0" t="n">
        <f aca="false">V31/W31</f>
        <v>1.41862874485747</v>
      </c>
      <c r="AB31" s="24" t="n">
        <v>1.41367985149221</v>
      </c>
      <c r="AG31" s="28" t="s">
        <v>595</v>
      </c>
      <c r="AH31" s="0" t="n">
        <v>2001</v>
      </c>
      <c r="AI31" s="0" t="s">
        <v>604</v>
      </c>
      <c r="AJ31" s="0" t="n">
        <v>3114</v>
      </c>
      <c r="AM31" s="0" t="n">
        <v>1953.75</v>
      </c>
      <c r="AN31" s="0" t="n">
        <f aca="false">U31*$AJ$18/$AJ$17</f>
        <v>2580.70769776517</v>
      </c>
      <c r="AO31" s="0" t="n">
        <f aca="false">AN31/(0.01*W31*Y31)</f>
        <v>1.1094139764014</v>
      </c>
    </row>
    <row r="32" customFormat="false" ht="12.75" hidden="false" customHeight="false" outlineLevel="0" collapsed="false">
      <c r="A32" s="39" t="n">
        <v>18994</v>
      </c>
      <c r="B32" s="0" t="n">
        <v>44</v>
      </c>
      <c r="I32" s="28" t="s">
        <v>592</v>
      </c>
      <c r="J32" s="0" t="n">
        <v>1952</v>
      </c>
      <c r="K32" s="0" t="s">
        <v>593</v>
      </c>
      <c r="L32" s="0" t="n">
        <v>3.2</v>
      </c>
      <c r="O32" s="39" t="n">
        <v>18994</v>
      </c>
      <c r="P32" s="0" t="n">
        <v>44</v>
      </c>
      <c r="Q32" s="0" t="n">
        <v>3.2</v>
      </c>
      <c r="T32" s="0" t="n">
        <v>1954</v>
      </c>
      <c r="U32" s="0" t="n">
        <v>28</v>
      </c>
      <c r="V32" s="0" t="n">
        <f aca="false">10000*U32/Y32</f>
        <v>4.40050920177906</v>
      </c>
      <c r="W32" s="0" t="n">
        <v>5.26666666666667</v>
      </c>
      <c r="X32" s="0" t="n">
        <v>5.2</v>
      </c>
      <c r="Y32" s="0" t="n">
        <v>63629</v>
      </c>
      <c r="Z32" s="0" t="n">
        <v>1954</v>
      </c>
      <c r="AA32" s="0" t="n">
        <f aca="false">V32/W32</f>
        <v>0.835539721856784</v>
      </c>
      <c r="AB32" s="24" t="n">
        <v>0.838741887169246</v>
      </c>
      <c r="AG32" s="28" t="s">
        <v>595</v>
      </c>
      <c r="AH32" s="0" t="n">
        <v>2001</v>
      </c>
      <c r="AI32" s="0" t="s">
        <v>605</v>
      </c>
      <c r="AJ32" s="0" t="n">
        <v>3108</v>
      </c>
      <c r="AM32" s="0" t="n">
        <v>1954</v>
      </c>
      <c r="AN32" s="0" t="n">
        <f aca="false">U32*$AJ$18/$AJ$17</f>
        <v>2189.69137992196</v>
      </c>
      <c r="AO32" s="0" t="n">
        <f aca="false">AN32/(0.01*W32*Y32)</f>
        <v>0.653419330904354</v>
      </c>
    </row>
    <row r="33" customFormat="false" ht="12.75" hidden="false" customHeight="false" outlineLevel="0" collapsed="false">
      <c r="A33" s="39" t="n">
        <v>19025</v>
      </c>
      <c r="B33" s="0" t="n">
        <v>43</v>
      </c>
      <c r="I33" s="28" t="s">
        <v>592</v>
      </c>
      <c r="J33" s="0" t="n">
        <v>1952</v>
      </c>
      <c r="K33" s="0" t="s">
        <v>594</v>
      </c>
      <c r="L33" s="0" t="n">
        <v>3.1</v>
      </c>
      <c r="O33" s="39" t="n">
        <v>19025</v>
      </c>
      <c r="P33" s="0" t="n">
        <v>43</v>
      </c>
      <c r="Q33" s="0" t="n">
        <v>3.1</v>
      </c>
      <c r="T33" s="0" t="n">
        <v>1954.25</v>
      </c>
      <c r="U33" s="0" t="n">
        <v>26.6666666666667</v>
      </c>
      <c r="V33" s="0" t="n">
        <f aca="false">10000*U33/Y33</f>
        <v>4.18957842367112</v>
      </c>
      <c r="W33" s="0" t="n">
        <v>5.8</v>
      </c>
      <c r="X33" s="0" t="n">
        <v>5.8</v>
      </c>
      <c r="Y33" s="0" t="n">
        <v>63650</v>
      </c>
      <c r="Z33" s="0" t="n">
        <v>1954.25</v>
      </c>
      <c r="AA33" s="0" t="n">
        <f aca="false">V33/W33</f>
        <v>0.722341107529503</v>
      </c>
      <c r="AB33" s="24" t="n">
        <v>0.722869793078521</v>
      </c>
      <c r="AG33" s="28" t="s">
        <v>595</v>
      </c>
      <c r="AH33" s="0" t="n">
        <v>2001</v>
      </c>
      <c r="AI33" s="0" t="s">
        <v>596</v>
      </c>
      <c r="AJ33" s="0" t="n">
        <v>3035</v>
      </c>
      <c r="AM33" s="0" t="n">
        <v>1954.25</v>
      </c>
      <c r="AN33" s="0" t="n">
        <f aca="false">U33*$AJ$18/$AJ$17</f>
        <v>2085.42036183044</v>
      </c>
      <c r="AO33" s="0" t="n">
        <f aca="false">AN33/(0.01*W33*Y33)</f>
        <v>0.56489432018594</v>
      </c>
    </row>
    <row r="34" customFormat="false" ht="12.75" hidden="false" customHeight="false" outlineLevel="0" collapsed="false">
      <c r="A34" s="39" t="n">
        <v>19054</v>
      </c>
      <c r="B34" s="0" t="n">
        <v>42</v>
      </c>
      <c r="I34" s="28" t="s">
        <v>592</v>
      </c>
      <c r="J34" s="0" t="n">
        <v>1952</v>
      </c>
      <c r="K34" s="0" t="s">
        <v>597</v>
      </c>
      <c r="L34" s="0" t="n">
        <v>2.9</v>
      </c>
      <c r="O34" s="39" t="n">
        <v>19054</v>
      </c>
      <c r="P34" s="0" t="n">
        <v>42</v>
      </c>
      <c r="Q34" s="0" t="n">
        <v>2.9</v>
      </c>
      <c r="T34" s="0" t="n">
        <v>1954.5</v>
      </c>
      <c r="U34" s="0" t="n">
        <v>26</v>
      </c>
      <c r="V34" s="0" t="n">
        <f aca="false">10000*U34/Y34</f>
        <v>4.0791992218143</v>
      </c>
      <c r="W34" s="0" t="n">
        <v>5.96666666666667</v>
      </c>
      <c r="X34" s="0" t="n">
        <v>6</v>
      </c>
      <c r="Y34" s="0" t="n">
        <v>63738</v>
      </c>
      <c r="Z34" s="0" t="n">
        <v>1954.5</v>
      </c>
      <c r="AA34" s="0" t="n">
        <f aca="false">V34/W34</f>
        <v>0.68366467404709</v>
      </c>
      <c r="AB34" s="24" t="n">
        <v>0.681818181818181</v>
      </c>
      <c r="AG34" s="28" t="s">
        <v>595</v>
      </c>
      <c r="AH34" s="0" t="n">
        <v>2002</v>
      </c>
      <c r="AI34" s="0" t="s">
        <v>593</v>
      </c>
      <c r="AJ34" s="0" t="n">
        <v>3054</v>
      </c>
      <c r="AM34" s="0" t="n">
        <v>1954.5</v>
      </c>
      <c r="AN34" s="0" t="n">
        <f aca="false">U34*$AJ$18/$AJ$17</f>
        <v>2033.28485278468</v>
      </c>
      <c r="AO34" s="0" t="n">
        <f aca="false">AN34/(0.01*W34*Y34)</f>
        <v>0.534648086970739</v>
      </c>
    </row>
    <row r="35" customFormat="false" ht="12.75" hidden="false" customHeight="false" outlineLevel="0" collapsed="false">
      <c r="A35" s="39" t="n">
        <v>19085</v>
      </c>
      <c r="B35" s="0" t="n">
        <v>43</v>
      </c>
      <c r="I35" s="28" t="s">
        <v>592</v>
      </c>
      <c r="J35" s="0" t="n">
        <v>1952</v>
      </c>
      <c r="K35" s="0" t="s">
        <v>598</v>
      </c>
      <c r="L35" s="0" t="n">
        <v>2.9</v>
      </c>
      <c r="O35" s="39" t="n">
        <v>19085</v>
      </c>
      <c r="P35" s="0" t="n">
        <v>43</v>
      </c>
      <c r="Q35" s="0" t="n">
        <v>2.9</v>
      </c>
      <c r="T35" s="0" t="n">
        <v>1954.75</v>
      </c>
      <c r="U35" s="0" t="n">
        <v>27.6666666666667</v>
      </c>
      <c r="V35" s="0" t="n">
        <f aca="false">10000*U35/Y35</f>
        <v>4.34545873384851</v>
      </c>
      <c r="W35" s="0" t="n">
        <v>5.33333333333333</v>
      </c>
      <c r="X35" s="0" t="n">
        <v>5.4</v>
      </c>
      <c r="Y35" s="0" t="n">
        <v>63668</v>
      </c>
      <c r="Z35" s="0" t="n">
        <v>1954.75</v>
      </c>
      <c r="AA35" s="0" t="n">
        <f aca="false">V35/W35</f>
        <v>0.814773512596595</v>
      </c>
      <c r="AB35" s="24" t="n">
        <v>0.808651597817615</v>
      </c>
      <c r="AG35" s="28" t="s">
        <v>595</v>
      </c>
      <c r="AH35" s="0" t="n">
        <v>2002</v>
      </c>
      <c r="AI35" s="0" t="s">
        <v>594</v>
      </c>
      <c r="AJ35" s="0" t="n">
        <v>2996</v>
      </c>
      <c r="AM35" s="0" t="n">
        <v>1954.75</v>
      </c>
      <c r="AN35" s="0" t="n">
        <f aca="false">U35*$AJ$18/$AJ$17</f>
        <v>2163.62362539908</v>
      </c>
      <c r="AO35" s="0" t="n">
        <f aca="false">AN35/(0.01*W35*Y35)</f>
        <v>0.637179477543392</v>
      </c>
    </row>
    <row r="36" customFormat="false" ht="12.75" hidden="false" customHeight="false" outlineLevel="0" collapsed="false">
      <c r="A36" s="39" t="n">
        <v>19115</v>
      </c>
      <c r="B36" s="0" t="n">
        <v>42</v>
      </c>
      <c r="I36" s="28" t="s">
        <v>592</v>
      </c>
      <c r="J36" s="0" t="n">
        <v>1952</v>
      </c>
      <c r="K36" s="0" t="s">
        <v>599</v>
      </c>
      <c r="L36" s="0" t="n">
        <v>3</v>
      </c>
      <c r="O36" s="39" t="n">
        <v>19115</v>
      </c>
      <c r="P36" s="0" t="n">
        <v>42</v>
      </c>
      <c r="Q36" s="0" t="n">
        <v>3</v>
      </c>
      <c r="T36" s="0" t="n">
        <v>1955</v>
      </c>
      <c r="U36" s="0" t="n">
        <v>32</v>
      </c>
      <c r="V36" s="0" t="n">
        <f aca="false">10000*U36/Y36</f>
        <v>5.01331662227793</v>
      </c>
      <c r="W36" s="0" t="n">
        <v>4.73333333333333</v>
      </c>
      <c r="X36" s="0" t="n">
        <v>4.7</v>
      </c>
      <c r="Y36" s="0" t="n">
        <v>63830</v>
      </c>
      <c r="Z36" s="0" t="n">
        <v>1955</v>
      </c>
      <c r="AA36" s="0" t="n">
        <f aca="false">V36/W36</f>
        <v>1.0591513990728</v>
      </c>
      <c r="AB36" s="24" t="n">
        <v>1.06147722246793</v>
      </c>
      <c r="AG36" s="28" t="s">
        <v>595</v>
      </c>
      <c r="AH36" s="0" t="n">
        <v>2002</v>
      </c>
      <c r="AI36" s="0" t="s">
        <v>597</v>
      </c>
      <c r="AJ36" s="0" t="n">
        <v>3039</v>
      </c>
      <c r="AM36" s="0" t="n">
        <v>1955</v>
      </c>
      <c r="AN36" s="0" t="n">
        <f aca="false">U36*$AJ$18/$AJ$17</f>
        <v>2502.50443419652</v>
      </c>
      <c r="AO36" s="0" t="n">
        <f aca="false">AN36/(0.01*W36*Y36)</f>
        <v>0.828290960207855</v>
      </c>
    </row>
    <row r="37" customFormat="false" ht="12.75" hidden="false" customHeight="false" outlineLevel="0" collapsed="false">
      <c r="A37" s="39" t="n">
        <v>19146</v>
      </c>
      <c r="B37" s="0" t="n">
        <v>42</v>
      </c>
      <c r="I37" s="28" t="s">
        <v>592</v>
      </c>
      <c r="J37" s="0" t="n">
        <v>1952</v>
      </c>
      <c r="K37" s="0" t="s">
        <v>600</v>
      </c>
      <c r="L37" s="0" t="n">
        <v>3</v>
      </c>
      <c r="O37" s="39" t="n">
        <v>19146</v>
      </c>
      <c r="P37" s="0" t="n">
        <v>42</v>
      </c>
      <c r="Q37" s="0" t="n">
        <v>3</v>
      </c>
      <c r="T37" s="0" t="n">
        <v>1955.25</v>
      </c>
      <c r="U37" s="0" t="n">
        <v>36</v>
      </c>
      <c r="V37" s="0" t="n">
        <f aca="false">10000*U37/Y37</f>
        <v>5.58347292015634</v>
      </c>
      <c r="W37" s="0" t="n">
        <v>4.4</v>
      </c>
      <c r="X37" s="0" t="n">
        <v>4.4</v>
      </c>
      <c r="Y37" s="0" t="n">
        <v>64476</v>
      </c>
      <c r="Z37" s="0" t="n">
        <v>1955.25</v>
      </c>
      <c r="AA37" s="0" t="n">
        <f aca="false">V37/W37</f>
        <v>1.26897111821735</v>
      </c>
      <c r="AB37" s="24" t="n">
        <v>1.27103683653054</v>
      </c>
      <c r="AG37" s="28" t="s">
        <v>595</v>
      </c>
      <c r="AH37" s="0" t="n">
        <v>2002</v>
      </c>
      <c r="AI37" s="0" t="s">
        <v>598</v>
      </c>
      <c r="AJ37" s="0" t="n">
        <v>2946</v>
      </c>
      <c r="AM37" s="0" t="n">
        <v>1955.25</v>
      </c>
      <c r="AN37" s="0" t="n">
        <f aca="false">U37*$AJ$18/$AJ$17</f>
        <v>2815.31748847109</v>
      </c>
      <c r="AO37" s="0" t="n">
        <f aca="false">AN37/(0.01*W37*Y37)</f>
        <v>0.992376828189449</v>
      </c>
    </row>
    <row r="38" customFormat="false" ht="12.75" hidden="false" customHeight="false" outlineLevel="0" collapsed="false">
      <c r="A38" s="39" t="n">
        <v>19176</v>
      </c>
      <c r="B38" s="0" t="n">
        <v>43</v>
      </c>
      <c r="I38" s="28" t="s">
        <v>592</v>
      </c>
      <c r="J38" s="0" t="n">
        <v>1952</v>
      </c>
      <c r="K38" s="0" t="s">
        <v>601</v>
      </c>
      <c r="L38" s="0" t="n">
        <v>3.2</v>
      </c>
      <c r="O38" s="39" t="n">
        <v>19176</v>
      </c>
      <c r="P38" s="0" t="n">
        <v>43</v>
      </c>
      <c r="Q38" s="0" t="n">
        <v>3.2</v>
      </c>
      <c r="T38" s="0" t="n">
        <v>1955.5</v>
      </c>
      <c r="U38" s="0" t="n">
        <v>41</v>
      </c>
      <c r="V38" s="0" t="n">
        <f aca="false">10000*U38/Y38</f>
        <v>6.26413249404144</v>
      </c>
      <c r="W38" s="0" t="n">
        <v>4.1</v>
      </c>
      <c r="X38" s="0" t="n">
        <v>4.1</v>
      </c>
      <c r="Y38" s="0" t="n">
        <v>65452</v>
      </c>
      <c r="Z38" s="0" t="n">
        <v>1955.5</v>
      </c>
      <c r="AA38" s="0" t="n">
        <f aca="false">V38/W38</f>
        <v>1.52783719366864</v>
      </c>
      <c r="AB38" s="24" t="n">
        <v>1.51964418087472</v>
      </c>
      <c r="AG38" s="28" t="s">
        <v>595</v>
      </c>
      <c r="AH38" s="0" t="n">
        <v>2002</v>
      </c>
      <c r="AI38" s="0" t="s">
        <v>599</v>
      </c>
      <c r="AJ38" s="0" t="n">
        <v>2991</v>
      </c>
      <c r="AM38" s="0" t="n">
        <v>1955.5</v>
      </c>
      <c r="AN38" s="0" t="n">
        <f aca="false">U38*$AJ$18/$AJ$17</f>
        <v>3206.3338063143</v>
      </c>
      <c r="AO38" s="0" t="n">
        <f aca="false">AN38/(0.01*W38*Y38)</f>
        <v>1.19481854746442</v>
      </c>
    </row>
    <row r="39" customFormat="false" ht="12.75" hidden="false" customHeight="false" outlineLevel="0" collapsed="false">
      <c r="A39" s="39" t="n">
        <v>19207</v>
      </c>
      <c r="B39" s="0" t="n">
        <v>43</v>
      </c>
      <c r="I39" s="28" t="s">
        <v>592</v>
      </c>
      <c r="J39" s="0" t="n">
        <v>1952</v>
      </c>
      <c r="K39" s="0" t="s">
        <v>602</v>
      </c>
      <c r="L39" s="0" t="n">
        <v>3.4</v>
      </c>
      <c r="O39" s="39" t="n">
        <v>19207</v>
      </c>
      <c r="P39" s="0" t="n">
        <v>43</v>
      </c>
      <c r="Q39" s="0" t="n">
        <v>3.4</v>
      </c>
      <c r="T39" s="0" t="n">
        <v>1955.75</v>
      </c>
      <c r="U39" s="0" t="n">
        <v>44</v>
      </c>
      <c r="V39" s="0" t="n">
        <f aca="false">10000*U39/Y39</f>
        <v>6.65658093797277</v>
      </c>
      <c r="W39" s="0" t="n">
        <v>4.23333333333333</v>
      </c>
      <c r="X39" s="0" t="n">
        <v>4.2</v>
      </c>
      <c r="Y39" s="0" t="n">
        <v>66100</v>
      </c>
      <c r="Z39" s="0" t="n">
        <v>1955.75</v>
      </c>
      <c r="AA39" s="0" t="n">
        <f aca="false">V39/W39</f>
        <v>1.57242069400932</v>
      </c>
      <c r="AB39" s="24" t="n">
        <v>1.57687253613666</v>
      </c>
      <c r="AG39" s="28" t="s">
        <v>595</v>
      </c>
      <c r="AH39" s="0" t="n">
        <v>2002</v>
      </c>
      <c r="AI39" s="0" t="s">
        <v>600</v>
      </c>
      <c r="AJ39" s="0" t="n">
        <v>2967</v>
      </c>
      <c r="AM39" s="0" t="n">
        <v>1955.75</v>
      </c>
      <c r="AN39" s="0" t="n">
        <f aca="false">U39*$AJ$18/$AJ$17</f>
        <v>3440.94359702022</v>
      </c>
      <c r="AO39" s="0" t="n">
        <f aca="false">AN39/(0.01*W39*Y39)</f>
        <v>1.22968429974396</v>
      </c>
    </row>
    <row r="40" customFormat="false" ht="12.75" hidden="false" customHeight="false" outlineLevel="0" collapsed="false">
      <c r="A40" s="39" t="n">
        <v>19238</v>
      </c>
      <c r="B40" s="0" t="n">
        <v>46</v>
      </c>
      <c r="I40" s="28" t="s">
        <v>592</v>
      </c>
      <c r="J40" s="0" t="n">
        <v>1952</v>
      </c>
      <c r="K40" s="0" t="s">
        <v>603</v>
      </c>
      <c r="L40" s="0" t="n">
        <v>3.1</v>
      </c>
      <c r="O40" s="39" t="n">
        <v>19238</v>
      </c>
      <c r="P40" s="0" t="n">
        <v>46</v>
      </c>
      <c r="Q40" s="0" t="n">
        <v>3.1</v>
      </c>
      <c r="T40" s="0" t="n">
        <v>1956</v>
      </c>
      <c r="U40" s="0" t="n">
        <v>44.6666666666667</v>
      </c>
      <c r="V40" s="0" t="n">
        <f aca="false">10000*U40/Y40</f>
        <v>6.74325800007045</v>
      </c>
      <c r="W40" s="0" t="n">
        <v>4.03333333333333</v>
      </c>
      <c r="X40" s="0" t="n">
        <v>4</v>
      </c>
      <c r="Y40" s="0" t="n">
        <v>66239</v>
      </c>
      <c r="Z40" s="0" t="n">
        <v>1956</v>
      </c>
      <c r="AA40" s="0" t="n">
        <f aca="false">V40/W40</f>
        <v>1.6718821487778</v>
      </c>
      <c r="AB40" s="24" t="n">
        <v>1.6674962667994</v>
      </c>
      <c r="AG40" s="28" t="s">
        <v>595</v>
      </c>
      <c r="AH40" s="0" t="n">
        <v>2002</v>
      </c>
      <c r="AI40" s="0" t="s">
        <v>601</v>
      </c>
      <c r="AJ40" s="0" t="n">
        <v>2963</v>
      </c>
      <c r="AM40" s="0" t="n">
        <v>1956</v>
      </c>
      <c r="AN40" s="0" t="n">
        <f aca="false">U40*$AJ$18/$AJ$17</f>
        <v>3493.07910606598</v>
      </c>
      <c r="AO40" s="0" t="n">
        <f aca="false">AN40/(0.01*W40*Y40)</f>
        <v>1.30746640336577</v>
      </c>
    </row>
    <row r="41" customFormat="false" ht="12.75" hidden="false" customHeight="false" outlineLevel="0" collapsed="false">
      <c r="A41" s="39" t="n">
        <v>19268</v>
      </c>
      <c r="B41" s="0" t="n">
        <v>48</v>
      </c>
      <c r="I41" s="28" t="s">
        <v>592</v>
      </c>
      <c r="J41" s="0" t="n">
        <v>1952</v>
      </c>
      <c r="K41" s="0" t="s">
        <v>604</v>
      </c>
      <c r="L41" s="0" t="n">
        <v>3</v>
      </c>
      <c r="O41" s="39" t="n">
        <v>19268</v>
      </c>
      <c r="P41" s="0" t="n">
        <v>48</v>
      </c>
      <c r="Q41" s="0" t="n">
        <v>3</v>
      </c>
      <c r="T41" s="0" t="n">
        <v>1956.25</v>
      </c>
      <c r="U41" s="0" t="n">
        <v>44.6666666666667</v>
      </c>
      <c r="V41" s="0" t="n">
        <f aca="false">10000*U41/Y41</f>
        <v>6.71053554079905</v>
      </c>
      <c r="W41" s="0" t="n">
        <v>4.2</v>
      </c>
      <c r="X41" s="0" t="n">
        <v>4.2</v>
      </c>
      <c r="Y41" s="0" t="n">
        <v>66562</v>
      </c>
      <c r="Z41" s="0" t="n">
        <v>1956.25</v>
      </c>
      <c r="AA41" s="0" t="n">
        <f aca="false">V41/W41</f>
        <v>1.59774655733311</v>
      </c>
      <c r="AB41" s="24" t="n">
        <v>1.59656856904563</v>
      </c>
      <c r="AG41" s="28" t="s">
        <v>595</v>
      </c>
      <c r="AH41" s="0" t="n">
        <v>2002</v>
      </c>
      <c r="AI41" s="0" t="s">
        <v>602</v>
      </c>
      <c r="AJ41" s="0" t="n">
        <v>3002</v>
      </c>
      <c r="AM41" s="0" t="n">
        <v>1956.25</v>
      </c>
      <c r="AN41" s="0" t="n">
        <f aca="false">U41*$AJ$18/$AJ$17</f>
        <v>3493.07910606598</v>
      </c>
      <c r="AO41" s="0" t="n">
        <f aca="false">AN41/(0.01*W41*Y41)</f>
        <v>1.2494899513901</v>
      </c>
    </row>
    <row r="42" customFormat="false" ht="12.75" hidden="false" customHeight="false" outlineLevel="0" collapsed="false">
      <c r="A42" s="39" t="n">
        <v>19299</v>
      </c>
      <c r="B42" s="0" t="n">
        <v>48</v>
      </c>
      <c r="I42" s="28" t="s">
        <v>592</v>
      </c>
      <c r="J42" s="0" t="n">
        <v>1952</v>
      </c>
      <c r="K42" s="0" t="s">
        <v>605</v>
      </c>
      <c r="L42" s="0" t="n">
        <v>2.8</v>
      </c>
      <c r="O42" s="39" t="n">
        <v>19299</v>
      </c>
      <c r="P42" s="0" t="n">
        <v>48</v>
      </c>
      <c r="Q42" s="0" t="n">
        <v>2.8</v>
      </c>
      <c r="T42" s="0" t="n">
        <v>1956.5</v>
      </c>
      <c r="U42" s="0" t="n">
        <v>42.6666666666667</v>
      </c>
      <c r="V42" s="0" t="n">
        <f aca="false">10000*U42/Y42</f>
        <v>6.39545922395099</v>
      </c>
      <c r="W42" s="0" t="n">
        <v>4.13333333333333</v>
      </c>
      <c r="X42" s="0" t="n">
        <v>4.1</v>
      </c>
      <c r="Y42" s="0" t="n">
        <v>66714</v>
      </c>
      <c r="Z42" s="0" t="n">
        <v>1956.5</v>
      </c>
      <c r="AA42" s="0" t="n">
        <f aca="false">V42/W42</f>
        <v>1.54728852192363</v>
      </c>
      <c r="AB42" s="24" t="n">
        <v>1.54440154440154</v>
      </c>
      <c r="AG42" s="28" t="s">
        <v>595</v>
      </c>
      <c r="AH42" s="0" t="n">
        <v>2002</v>
      </c>
      <c r="AI42" s="0" t="s">
        <v>603</v>
      </c>
      <c r="AJ42" s="0" t="n">
        <v>2972</v>
      </c>
      <c r="AM42" s="0" t="n">
        <v>1956.5</v>
      </c>
      <c r="AN42" s="0" t="n">
        <f aca="false">U42*$AJ$18/$AJ$17</f>
        <v>3336.6725789287</v>
      </c>
      <c r="AO42" s="0" t="n">
        <f aca="false">AN42/(0.01*W42*Y42)</f>
        <v>1.21003012096727</v>
      </c>
    </row>
    <row r="43" customFormat="false" ht="12.75" hidden="false" customHeight="false" outlineLevel="0" collapsed="false">
      <c r="A43" s="39" t="n">
        <v>19329</v>
      </c>
      <c r="B43" s="0" t="n">
        <v>48</v>
      </c>
      <c r="I43" s="28" t="s">
        <v>592</v>
      </c>
      <c r="J43" s="0" t="n">
        <v>1952</v>
      </c>
      <c r="K43" s="0" t="s">
        <v>596</v>
      </c>
      <c r="L43" s="0" t="n">
        <v>2.7</v>
      </c>
      <c r="O43" s="39" t="n">
        <v>19329</v>
      </c>
      <c r="P43" s="0" t="n">
        <v>48</v>
      </c>
      <c r="Q43" s="0" t="n">
        <v>2.7</v>
      </c>
      <c r="T43" s="0" t="n">
        <v>1956.75</v>
      </c>
      <c r="U43" s="0" t="n">
        <v>44.3333333333333</v>
      </c>
      <c r="V43" s="0" t="n">
        <f aca="false">10000*U43/Y43</f>
        <v>6.65316025111928</v>
      </c>
      <c r="W43" s="0" t="n">
        <v>4.13333333333333</v>
      </c>
      <c r="X43" s="0" t="n">
        <v>4.1</v>
      </c>
      <c r="Y43" s="0" t="n">
        <v>66635</v>
      </c>
      <c r="Z43" s="0" t="n">
        <v>1956.75</v>
      </c>
      <c r="AA43" s="0" t="n">
        <f aca="false">V43/W43</f>
        <v>1.60963554462563</v>
      </c>
      <c r="AB43" s="24" t="n">
        <v>1.61761128679153</v>
      </c>
      <c r="AG43" s="28" t="s">
        <v>595</v>
      </c>
      <c r="AH43" s="0" t="n">
        <v>2002</v>
      </c>
      <c r="AI43" s="0" t="s">
        <v>604</v>
      </c>
      <c r="AJ43" s="0" t="n">
        <v>3087</v>
      </c>
      <c r="AM43" s="0" t="n">
        <v>1956.75</v>
      </c>
      <c r="AN43" s="0" t="n">
        <f aca="false">U43*$AJ$18/$AJ$17</f>
        <v>3467.0113515431</v>
      </c>
      <c r="AO43" s="0" t="n">
        <f aca="false">AN43/(0.01*W43*Y43)</f>
        <v>1.25878752745812</v>
      </c>
    </row>
    <row r="44" customFormat="false" ht="12.75" hidden="false" customHeight="false" outlineLevel="0" collapsed="false">
      <c r="A44" s="39" t="n">
        <v>19360</v>
      </c>
      <c r="B44" s="0" t="n">
        <v>47</v>
      </c>
      <c r="I44" s="28" t="s">
        <v>592</v>
      </c>
      <c r="J44" s="0" t="n">
        <v>1953</v>
      </c>
      <c r="K44" s="0" t="s">
        <v>593</v>
      </c>
      <c r="L44" s="0" t="n">
        <v>2.9</v>
      </c>
      <c r="O44" s="39" t="n">
        <v>19360</v>
      </c>
      <c r="P44" s="0" t="n">
        <v>47</v>
      </c>
      <c r="Q44" s="0" t="n">
        <v>2.9</v>
      </c>
      <c r="T44" s="0" t="n">
        <v>1957</v>
      </c>
      <c r="U44" s="0" t="n">
        <v>43.3333333333333</v>
      </c>
      <c r="V44" s="0" t="n">
        <f aca="false">10000*U44/Y44</f>
        <v>6.49285785635801</v>
      </c>
      <c r="W44" s="0" t="n">
        <v>3.93333333333333</v>
      </c>
      <c r="X44" s="0" t="n">
        <v>4</v>
      </c>
      <c r="Y44" s="0" t="n">
        <v>66740</v>
      </c>
      <c r="Z44" s="0" t="n">
        <v>1957</v>
      </c>
      <c r="AA44" s="0" t="n">
        <f aca="false">V44/W44</f>
        <v>1.65072657365034</v>
      </c>
      <c r="AB44" s="24" t="n">
        <v>1.63996467768386</v>
      </c>
      <c r="AG44" s="28" t="s">
        <v>595</v>
      </c>
      <c r="AH44" s="0" t="n">
        <v>2002</v>
      </c>
      <c r="AI44" s="0" t="s">
        <v>605</v>
      </c>
      <c r="AJ44" s="0" t="n">
        <v>2915</v>
      </c>
      <c r="AM44" s="0" t="n">
        <v>1957</v>
      </c>
      <c r="AN44" s="0" t="n">
        <f aca="false">U44*$AJ$18/$AJ$17</f>
        <v>3388.80808797446</v>
      </c>
      <c r="AO44" s="0" t="n">
        <f aca="false">AN44/(0.01*W44*Y44)</f>
        <v>1.29092205318938</v>
      </c>
    </row>
    <row r="45" customFormat="false" ht="12.75" hidden="false" customHeight="false" outlineLevel="0" collapsed="false">
      <c r="A45" s="39" t="n">
        <v>19391</v>
      </c>
      <c r="B45" s="0" t="n">
        <v>47</v>
      </c>
      <c r="I45" s="28" t="s">
        <v>592</v>
      </c>
      <c r="J45" s="0" t="n">
        <v>1953</v>
      </c>
      <c r="K45" s="0" t="s">
        <v>594</v>
      </c>
      <c r="L45" s="0" t="n">
        <v>2.6</v>
      </c>
      <c r="O45" s="39" t="n">
        <v>19391</v>
      </c>
      <c r="P45" s="0" t="n">
        <v>47</v>
      </c>
      <c r="Q45" s="0" t="n">
        <v>2.6</v>
      </c>
      <c r="T45" s="0" t="n">
        <v>1957.25</v>
      </c>
      <c r="U45" s="0" t="n">
        <v>39.3333333333333</v>
      </c>
      <c r="V45" s="0" t="n">
        <f aca="false">10000*U45/Y45</f>
        <v>5.88839985229099</v>
      </c>
      <c r="W45" s="0" t="n">
        <v>4.1</v>
      </c>
      <c r="X45" s="0" t="n">
        <v>4.1</v>
      </c>
      <c r="Y45" s="0" t="n">
        <v>66798</v>
      </c>
      <c r="Z45" s="0" t="n">
        <v>1957.25</v>
      </c>
      <c r="AA45" s="0" t="n">
        <f aca="false">V45/W45</f>
        <v>1.43619508592463</v>
      </c>
      <c r="AB45" s="24" t="n">
        <v>1.44501591966691</v>
      </c>
      <c r="AG45" s="28" t="s">
        <v>595</v>
      </c>
      <c r="AH45" s="0" t="n">
        <v>2002</v>
      </c>
      <c r="AI45" s="0" t="s">
        <v>596</v>
      </c>
      <c r="AJ45" s="0" t="n">
        <v>2725</v>
      </c>
      <c r="AM45" s="0" t="n">
        <v>1957.25</v>
      </c>
      <c r="AN45" s="0" t="n">
        <f aca="false">U45*$AJ$18/$AJ$17</f>
        <v>3075.99503369989</v>
      </c>
      <c r="AO45" s="0" t="n">
        <f aca="false">AN45/(0.01*W45*Y45)</f>
        <v>1.12315142840551</v>
      </c>
    </row>
    <row r="46" customFormat="false" ht="12.75" hidden="false" customHeight="false" outlineLevel="0" collapsed="false">
      <c r="A46" s="39" t="n">
        <v>19419</v>
      </c>
      <c r="B46" s="0" t="n">
        <v>50</v>
      </c>
      <c r="I46" s="28" t="s">
        <v>592</v>
      </c>
      <c r="J46" s="0" t="n">
        <v>1953</v>
      </c>
      <c r="K46" s="0" t="s">
        <v>597</v>
      </c>
      <c r="L46" s="0" t="n">
        <v>2.6</v>
      </c>
      <c r="O46" s="39" t="n">
        <v>19419</v>
      </c>
      <c r="P46" s="0" t="n">
        <v>50</v>
      </c>
      <c r="Q46" s="0" t="n">
        <v>2.6</v>
      </c>
      <c r="T46" s="0" t="n">
        <v>1957.5</v>
      </c>
      <c r="U46" s="0" t="n">
        <v>37.3333333333333</v>
      </c>
      <c r="V46" s="0" t="n">
        <f aca="false">10000*U46/Y46</f>
        <v>5.56931308490219</v>
      </c>
      <c r="W46" s="0" t="n">
        <v>4.23333333333333</v>
      </c>
      <c r="X46" s="0" t="n">
        <v>4.2</v>
      </c>
      <c r="Y46" s="0" t="n">
        <v>67034</v>
      </c>
      <c r="Z46" s="0" t="n">
        <v>1957.5</v>
      </c>
      <c r="AA46" s="0" t="n">
        <f aca="false">V46/W46</f>
        <v>1.31558576808713</v>
      </c>
      <c r="AB46" s="24" t="n">
        <v>1.3198208814518</v>
      </c>
      <c r="AG46" s="28" t="s">
        <v>595</v>
      </c>
      <c r="AH46" s="0" t="n">
        <v>2003</v>
      </c>
      <c r="AI46" s="0" t="s">
        <v>593</v>
      </c>
      <c r="AJ46" s="0" t="n">
        <v>2895</v>
      </c>
      <c r="AM46" s="0" t="n">
        <v>1957.5</v>
      </c>
      <c r="AN46" s="0" t="n">
        <f aca="false">U46*$AJ$18/$AJ$17</f>
        <v>2919.58850656261</v>
      </c>
      <c r="AO46" s="0" t="n">
        <f aca="false">AN46/(0.01*W46*Y46)</f>
        <v>1.02883100568871</v>
      </c>
    </row>
    <row r="47" customFormat="false" ht="12.75" hidden="false" customHeight="false" outlineLevel="0" collapsed="false">
      <c r="A47" s="39" t="n">
        <v>19450</v>
      </c>
      <c r="B47" s="0" t="n">
        <v>49</v>
      </c>
      <c r="I47" s="28" t="s">
        <v>592</v>
      </c>
      <c r="J47" s="0" t="n">
        <v>1953</v>
      </c>
      <c r="K47" s="0" t="s">
        <v>598</v>
      </c>
      <c r="L47" s="0" t="n">
        <v>2.7</v>
      </c>
      <c r="O47" s="39" t="n">
        <v>19450</v>
      </c>
      <c r="P47" s="0" t="n">
        <v>49</v>
      </c>
      <c r="Q47" s="0" t="n">
        <v>2.7</v>
      </c>
      <c r="T47" s="0" t="n">
        <v>1957.75</v>
      </c>
      <c r="U47" s="0" t="n">
        <v>31</v>
      </c>
      <c r="V47" s="0" t="n">
        <f aca="false">10000*U47/Y47</f>
        <v>4.61330118904118</v>
      </c>
      <c r="W47" s="0" t="n">
        <v>4.93333333333333</v>
      </c>
      <c r="X47" s="0" t="n">
        <v>4.9</v>
      </c>
      <c r="Y47" s="0" t="n">
        <v>67197</v>
      </c>
      <c r="Z47" s="0" t="n">
        <v>1957.75</v>
      </c>
      <c r="AA47" s="0" t="n">
        <f aca="false">V47/W47</f>
        <v>0.935128619400239</v>
      </c>
      <c r="AB47" s="24" t="n">
        <v>0.93467336683417</v>
      </c>
      <c r="AG47" s="28" t="s">
        <v>595</v>
      </c>
      <c r="AH47" s="0" t="n">
        <v>2003</v>
      </c>
      <c r="AI47" s="0" t="s">
        <v>594</v>
      </c>
      <c r="AJ47" s="0" t="n">
        <v>2830</v>
      </c>
      <c r="AM47" s="0" t="n">
        <v>1957.75</v>
      </c>
      <c r="AN47" s="0" t="n">
        <f aca="false">U47*$AJ$18/$AJ$17</f>
        <v>2424.30117062788</v>
      </c>
      <c r="AO47" s="0" t="n">
        <f aca="false">AN47/(0.01*W47*Y47)</f>
        <v>0.731301098935366</v>
      </c>
    </row>
    <row r="48" customFormat="false" ht="12.75" hidden="false" customHeight="false" outlineLevel="0" collapsed="false">
      <c r="A48" s="39" t="n">
        <v>19480</v>
      </c>
      <c r="B48" s="0" t="n">
        <v>47</v>
      </c>
      <c r="I48" s="28" t="s">
        <v>592</v>
      </c>
      <c r="J48" s="0" t="n">
        <v>1953</v>
      </c>
      <c r="K48" s="0" t="s">
        <v>599</v>
      </c>
      <c r="L48" s="0" t="n">
        <v>2.5</v>
      </c>
      <c r="O48" s="39" t="n">
        <v>19480</v>
      </c>
      <c r="P48" s="0" t="n">
        <v>47</v>
      </c>
      <c r="Q48" s="0" t="n">
        <v>2.5</v>
      </c>
      <c r="T48" s="0" t="n">
        <v>1958</v>
      </c>
      <c r="U48" s="0" t="n">
        <v>26.3333333333333</v>
      </c>
      <c r="V48" s="0" t="n">
        <f aca="false">10000*U48/Y48</f>
        <v>3.9203426081692</v>
      </c>
      <c r="W48" s="0" t="n">
        <v>6.3</v>
      </c>
      <c r="X48" s="0" t="n">
        <v>6.3</v>
      </c>
      <c r="Y48" s="0" t="n">
        <v>67171</v>
      </c>
      <c r="Z48" s="0" t="n">
        <v>1958</v>
      </c>
      <c r="AA48" s="0" t="n">
        <f aca="false">V48/W48</f>
        <v>0.622276604471302</v>
      </c>
      <c r="AB48" s="24" t="n">
        <v>0.623520126282557</v>
      </c>
      <c r="AG48" s="28" t="s">
        <v>595</v>
      </c>
      <c r="AH48" s="0" t="n">
        <v>2003</v>
      </c>
      <c r="AI48" s="0" t="s">
        <v>597</v>
      </c>
      <c r="AJ48" s="0" t="n">
        <v>2744</v>
      </c>
      <c r="AM48" s="0" t="n">
        <v>1958</v>
      </c>
      <c r="AN48" s="0" t="n">
        <f aca="false">U48*$AJ$18/$AJ$17</f>
        <v>2059.35260730756</v>
      </c>
      <c r="AO48" s="0" t="n">
        <f aca="false">AN48/(0.01*W48*Y48)</f>
        <v>0.486640613120684</v>
      </c>
    </row>
    <row r="49" customFormat="false" ht="12.75" hidden="false" customHeight="false" outlineLevel="0" collapsed="false">
      <c r="A49" s="39" t="n">
        <v>19511</v>
      </c>
      <c r="B49" s="0" t="n">
        <v>45</v>
      </c>
      <c r="I49" s="28" t="s">
        <v>592</v>
      </c>
      <c r="J49" s="0" t="n">
        <v>1953</v>
      </c>
      <c r="K49" s="0" t="s">
        <v>600</v>
      </c>
      <c r="L49" s="0" t="n">
        <v>2.5</v>
      </c>
      <c r="O49" s="39" t="n">
        <v>19511</v>
      </c>
      <c r="P49" s="0" t="n">
        <v>45</v>
      </c>
      <c r="Q49" s="0" t="n">
        <v>2.5</v>
      </c>
      <c r="T49" s="0" t="n">
        <v>1958.25</v>
      </c>
      <c r="U49" s="0" t="n">
        <v>24.3333333333333</v>
      </c>
      <c r="V49" s="0" t="n">
        <f aca="false">10000*U49/Y49</f>
        <v>3.59221915489354</v>
      </c>
      <c r="W49" s="0" t="n">
        <v>7.36666666666667</v>
      </c>
      <c r="X49" s="0" t="n">
        <v>7.4</v>
      </c>
      <c r="Y49" s="0" t="n">
        <v>67739</v>
      </c>
      <c r="Z49" s="0" t="n">
        <v>1958.25</v>
      </c>
      <c r="AA49" s="0" t="n">
        <f aca="false">V49/W49</f>
        <v>0.48763155948781</v>
      </c>
      <c r="AB49" s="24" t="n">
        <v>0.487283892931046</v>
      </c>
      <c r="AG49" s="28" t="s">
        <v>595</v>
      </c>
      <c r="AH49" s="0" t="n">
        <v>2003</v>
      </c>
      <c r="AI49" s="0" t="s">
        <v>598</v>
      </c>
      <c r="AJ49" s="0" t="n">
        <v>2738</v>
      </c>
      <c r="AM49" s="0" t="n">
        <v>1958.25</v>
      </c>
      <c r="AN49" s="0" t="n">
        <f aca="false">U49*$AJ$18/$AJ$17</f>
        <v>1902.94608017027</v>
      </c>
      <c r="AO49" s="0" t="n">
        <f aca="false">AN49/(0.01*W49*Y49)</f>
        <v>0.381343793710129</v>
      </c>
    </row>
    <row r="50" customFormat="false" ht="12.75" hidden="false" customHeight="false" outlineLevel="0" collapsed="false">
      <c r="A50" s="39" t="n">
        <v>19541</v>
      </c>
      <c r="B50" s="0" t="n">
        <v>43</v>
      </c>
      <c r="I50" s="28" t="s">
        <v>592</v>
      </c>
      <c r="J50" s="0" t="n">
        <v>1953</v>
      </c>
      <c r="K50" s="0" t="s">
        <v>601</v>
      </c>
      <c r="L50" s="0" t="n">
        <v>2.6</v>
      </c>
      <c r="O50" s="39" t="n">
        <v>19541</v>
      </c>
      <c r="P50" s="0" t="n">
        <v>43</v>
      </c>
      <c r="Q50" s="0" t="n">
        <v>2.6</v>
      </c>
      <c r="T50" s="0" t="n">
        <v>1958.5</v>
      </c>
      <c r="U50" s="0" t="n">
        <v>27.3333333333333</v>
      </c>
      <c r="V50" s="0" t="n">
        <f aca="false">10000*U50/Y50</f>
        <v>4.02232883028715</v>
      </c>
      <c r="W50" s="0" t="n">
        <v>7.33333333333333</v>
      </c>
      <c r="X50" s="0" t="n">
        <v>7.3</v>
      </c>
      <c r="Y50" s="0" t="n">
        <v>67954</v>
      </c>
      <c r="Z50" s="0" t="n">
        <v>1958.5</v>
      </c>
      <c r="AA50" s="0" t="n">
        <f aca="false">V50/W50</f>
        <v>0.548499385948248</v>
      </c>
      <c r="AB50" s="24" t="n">
        <v>0.549413735343383</v>
      </c>
      <c r="AG50" s="28" t="s">
        <v>595</v>
      </c>
      <c r="AH50" s="0" t="n">
        <v>2003</v>
      </c>
      <c r="AI50" s="0" t="s">
        <v>599</v>
      </c>
      <c r="AJ50" s="0" t="n">
        <v>2748</v>
      </c>
      <c r="AM50" s="0" t="n">
        <v>1958.5</v>
      </c>
      <c r="AN50" s="0" t="n">
        <f aca="false">U50*$AJ$18/$AJ$17</f>
        <v>2137.5558708762</v>
      </c>
      <c r="AO50" s="0" t="n">
        <f aca="false">AN50/(0.01*W50*Y50)</f>
        <v>0.428944420465488</v>
      </c>
    </row>
    <row r="51" customFormat="false" ht="12.75" hidden="false" customHeight="false" outlineLevel="0" collapsed="false">
      <c r="A51" s="39" t="n">
        <v>19572</v>
      </c>
      <c r="B51" s="0" t="n">
        <v>41</v>
      </c>
      <c r="I51" s="28" t="s">
        <v>592</v>
      </c>
      <c r="J51" s="0" t="n">
        <v>1953</v>
      </c>
      <c r="K51" s="0" t="s">
        <v>602</v>
      </c>
      <c r="L51" s="0" t="n">
        <v>2.7</v>
      </c>
      <c r="O51" s="39" t="n">
        <v>19572</v>
      </c>
      <c r="P51" s="0" t="n">
        <v>41</v>
      </c>
      <c r="Q51" s="0" t="n">
        <v>2.7</v>
      </c>
      <c r="T51" s="0" t="n">
        <v>1958.75</v>
      </c>
      <c r="U51" s="0" t="n">
        <v>30.3333333333333</v>
      </c>
      <c r="V51" s="0" t="n">
        <f aca="false">10000*U51/Y51</f>
        <v>4.47301933720667</v>
      </c>
      <c r="W51" s="0" t="n">
        <v>6.36666666666667</v>
      </c>
      <c r="X51" s="0" t="n">
        <v>6.4</v>
      </c>
      <c r="Y51" s="0" t="n">
        <v>67814</v>
      </c>
      <c r="Z51" s="0" t="n">
        <v>1958.75</v>
      </c>
      <c r="AA51" s="0" t="n">
        <f aca="false">V51/W51</f>
        <v>0.702568482283771</v>
      </c>
      <c r="AB51" s="24" t="n">
        <v>0.702756969650166</v>
      </c>
      <c r="AG51" s="28" t="s">
        <v>595</v>
      </c>
      <c r="AH51" s="0" t="n">
        <v>2003</v>
      </c>
      <c r="AI51" s="0" t="s">
        <v>600</v>
      </c>
      <c r="AJ51" s="0" t="n">
        <v>2890</v>
      </c>
      <c r="AM51" s="0" t="n">
        <v>1958.75</v>
      </c>
      <c r="AN51" s="0" t="n">
        <f aca="false">U51*$AJ$18/$AJ$17</f>
        <v>2372.16566158212</v>
      </c>
      <c r="AO51" s="0" t="n">
        <f aca="false">AN51/(0.01*W51*Y51)</f>
        <v>0.54943148195058</v>
      </c>
    </row>
    <row r="52" customFormat="false" ht="12.75" hidden="false" customHeight="false" outlineLevel="0" collapsed="false">
      <c r="A52" s="39" t="n">
        <v>19603</v>
      </c>
      <c r="B52" s="0" t="n">
        <v>40</v>
      </c>
      <c r="I52" s="28" t="s">
        <v>592</v>
      </c>
      <c r="J52" s="0" t="n">
        <v>1953</v>
      </c>
      <c r="K52" s="0" t="s">
        <v>603</v>
      </c>
      <c r="L52" s="0" t="n">
        <v>2.9</v>
      </c>
      <c r="O52" s="39" t="n">
        <v>19603</v>
      </c>
      <c r="P52" s="0" t="n">
        <v>40</v>
      </c>
      <c r="Q52" s="0" t="n">
        <v>2.9</v>
      </c>
      <c r="T52" s="0" t="n">
        <v>1959</v>
      </c>
      <c r="U52" s="0" t="n">
        <v>34</v>
      </c>
      <c r="V52" s="0" t="n">
        <f aca="false">10000*U52/Y52</f>
        <v>5.00854398680101</v>
      </c>
      <c r="W52" s="0" t="n">
        <v>5.83333333333333</v>
      </c>
      <c r="X52" s="0" t="n">
        <v>5.8</v>
      </c>
      <c r="Y52" s="0" t="n">
        <v>67884</v>
      </c>
      <c r="Z52" s="0" t="n">
        <v>1959</v>
      </c>
      <c r="AA52" s="0" t="n">
        <f aca="false">V52/W52</f>
        <v>0.85860754059446</v>
      </c>
      <c r="AB52" s="24" t="n">
        <v>0.861923271928342</v>
      </c>
      <c r="AG52" s="28" t="s">
        <v>595</v>
      </c>
      <c r="AH52" s="0" t="n">
        <v>2003</v>
      </c>
      <c r="AI52" s="0" t="s">
        <v>601</v>
      </c>
      <c r="AJ52" s="0" t="n">
        <v>2790</v>
      </c>
      <c r="AM52" s="0" t="n">
        <v>1959</v>
      </c>
      <c r="AN52" s="0" t="n">
        <f aca="false">U52*$AJ$18/$AJ$17</f>
        <v>2658.91096133381</v>
      </c>
      <c r="AO52" s="0" t="n">
        <f aca="false">AN52/(0.01*W52*Y52)</f>
        <v>0.671459117991314</v>
      </c>
    </row>
    <row r="53" customFormat="false" ht="12.75" hidden="false" customHeight="false" outlineLevel="0" collapsed="false">
      <c r="A53" s="39" t="n">
        <v>19633</v>
      </c>
      <c r="B53" s="0" t="n">
        <v>36</v>
      </c>
      <c r="I53" s="28" t="s">
        <v>592</v>
      </c>
      <c r="J53" s="0" t="n">
        <v>1953</v>
      </c>
      <c r="K53" s="0" t="s">
        <v>604</v>
      </c>
      <c r="L53" s="0" t="n">
        <v>3.1</v>
      </c>
      <c r="O53" s="39" t="n">
        <v>19633</v>
      </c>
      <c r="P53" s="0" t="n">
        <v>36</v>
      </c>
      <c r="Q53" s="0" t="n">
        <v>3.1</v>
      </c>
      <c r="T53" s="0" t="n">
        <v>1959.25</v>
      </c>
      <c r="U53" s="0" t="n">
        <v>38.6666666666667</v>
      </c>
      <c r="V53" s="0" t="n">
        <f aca="false">10000*U53/Y53</f>
        <v>5.66420078615201</v>
      </c>
      <c r="W53" s="0" t="n">
        <v>5.1</v>
      </c>
      <c r="X53" s="0" t="n">
        <v>5.1</v>
      </c>
      <c r="Y53" s="0" t="n">
        <v>68265</v>
      </c>
      <c r="Z53" s="0" t="n">
        <v>1959.25</v>
      </c>
      <c r="AA53" s="0" t="n">
        <f aca="false">V53/W53</f>
        <v>1.11062760512784</v>
      </c>
      <c r="AB53" s="24" t="n">
        <v>1.10697585647485</v>
      </c>
      <c r="AG53" s="28" t="s">
        <v>595</v>
      </c>
      <c r="AH53" s="0" t="n">
        <v>2003</v>
      </c>
      <c r="AI53" s="0" t="s">
        <v>602</v>
      </c>
      <c r="AJ53" s="0" t="n">
        <v>2770</v>
      </c>
      <c r="AM53" s="0" t="n">
        <v>1959.25</v>
      </c>
      <c r="AN53" s="0" t="n">
        <f aca="false">U53*$AJ$18/$AJ$17</f>
        <v>3023.85952465413</v>
      </c>
      <c r="AO53" s="0" t="n">
        <f aca="false">AN53/(0.01*W53*Y53)</f>
        <v>0.868547033304217</v>
      </c>
    </row>
    <row r="54" customFormat="false" ht="12.75" hidden="false" customHeight="false" outlineLevel="0" collapsed="false">
      <c r="A54" s="39" t="n">
        <v>19664</v>
      </c>
      <c r="B54" s="0" t="n">
        <v>33</v>
      </c>
      <c r="I54" s="28" t="s">
        <v>592</v>
      </c>
      <c r="J54" s="0" t="n">
        <v>1953</v>
      </c>
      <c r="K54" s="0" t="s">
        <v>605</v>
      </c>
      <c r="L54" s="0" t="n">
        <v>3.5</v>
      </c>
      <c r="O54" s="39" t="n">
        <v>19664</v>
      </c>
      <c r="P54" s="0" t="n">
        <v>33</v>
      </c>
      <c r="Q54" s="0" t="n">
        <v>3.5</v>
      </c>
      <c r="T54" s="0" t="n">
        <v>1959.5</v>
      </c>
      <c r="U54" s="0" t="n">
        <v>41</v>
      </c>
      <c r="V54" s="0" t="n">
        <f aca="false">10000*U54/Y54</f>
        <v>5.98505196776831</v>
      </c>
      <c r="W54" s="0" t="n">
        <v>5.26666666666667</v>
      </c>
      <c r="X54" s="0" t="n">
        <v>5.3</v>
      </c>
      <c r="Y54" s="0" t="n">
        <v>68504</v>
      </c>
      <c r="Z54" s="0" t="n">
        <v>1959.5</v>
      </c>
      <c r="AA54" s="0" t="n">
        <f aca="false">V54/W54</f>
        <v>1.13640227236107</v>
      </c>
      <c r="AB54" s="24" t="n">
        <v>1.12937287668717</v>
      </c>
      <c r="AG54" s="28" t="s">
        <v>595</v>
      </c>
      <c r="AH54" s="0" t="n">
        <v>2003</v>
      </c>
      <c r="AI54" s="0" t="s">
        <v>603</v>
      </c>
      <c r="AJ54" s="0" t="n">
        <v>2653</v>
      </c>
      <c r="AM54" s="0" t="n">
        <v>1959.5</v>
      </c>
      <c r="AN54" s="0" t="n">
        <f aca="false">U54*$AJ$18/$AJ$17</f>
        <v>3206.3338063143</v>
      </c>
      <c r="AO54" s="0" t="n">
        <f aca="false">AN54/(0.01*W54*Y54)</f>
        <v>0.888703664254558</v>
      </c>
    </row>
    <row r="55" customFormat="false" ht="12.75" hidden="false" customHeight="false" outlineLevel="0" collapsed="false">
      <c r="A55" s="39" t="n">
        <v>19694</v>
      </c>
      <c r="B55" s="0" t="n">
        <v>30</v>
      </c>
      <c r="I55" s="28" t="s">
        <v>592</v>
      </c>
      <c r="J55" s="0" t="n">
        <v>1953</v>
      </c>
      <c r="K55" s="0" t="s">
        <v>596</v>
      </c>
      <c r="L55" s="0" t="n">
        <v>4.5</v>
      </c>
      <c r="O55" s="39" t="n">
        <v>19694</v>
      </c>
      <c r="P55" s="0" t="n">
        <v>30</v>
      </c>
      <c r="Q55" s="0" t="n">
        <v>4.5</v>
      </c>
      <c r="T55" s="0" t="n">
        <v>1959.75</v>
      </c>
      <c r="U55" s="0" t="n">
        <v>40</v>
      </c>
      <c r="V55" s="0" t="n">
        <f aca="false">10000*U55/Y55</f>
        <v>5.81539043077505</v>
      </c>
      <c r="W55" s="0" t="n">
        <v>5.6</v>
      </c>
      <c r="X55" s="0" t="n">
        <v>5.6</v>
      </c>
      <c r="Y55" s="0" t="n">
        <v>68783</v>
      </c>
      <c r="Z55" s="0" t="n">
        <v>1959.75</v>
      </c>
      <c r="AA55" s="0" t="n">
        <f aca="false">V55/W55</f>
        <v>1.03846257692412</v>
      </c>
      <c r="AB55" s="24" t="n">
        <v>1.03752377658654</v>
      </c>
      <c r="AG55" s="28" t="s">
        <v>595</v>
      </c>
      <c r="AH55" s="0" t="n">
        <v>2003</v>
      </c>
      <c r="AI55" s="0" t="s">
        <v>604</v>
      </c>
      <c r="AJ55" s="0" t="n">
        <v>2793</v>
      </c>
      <c r="AM55" s="0" t="n">
        <v>1959.75</v>
      </c>
      <c r="AN55" s="0" t="n">
        <f aca="false">U55*$AJ$18/$AJ$17</f>
        <v>3128.13054274565</v>
      </c>
      <c r="AO55" s="0" t="n">
        <f aca="false">AN55/(0.01*W55*Y55)</f>
        <v>0.812111626093671</v>
      </c>
    </row>
    <row r="56" customFormat="false" ht="12.75" hidden="false" customHeight="false" outlineLevel="0" collapsed="false">
      <c r="A56" s="39" t="n">
        <v>19725</v>
      </c>
      <c r="B56" s="0" t="n">
        <v>29</v>
      </c>
      <c r="I56" s="28" t="s">
        <v>592</v>
      </c>
      <c r="J56" s="0" t="n">
        <v>1954</v>
      </c>
      <c r="K56" s="0" t="s">
        <v>593</v>
      </c>
      <c r="L56" s="0" t="n">
        <v>4.9</v>
      </c>
      <c r="O56" s="39" t="n">
        <v>19725</v>
      </c>
      <c r="P56" s="0" t="n">
        <v>29</v>
      </c>
      <c r="Q56" s="0" t="n">
        <v>4.9</v>
      </c>
      <c r="T56" s="0" t="n">
        <v>1960</v>
      </c>
      <c r="U56" s="0" t="n">
        <v>40.3333333333333</v>
      </c>
      <c r="V56" s="0" t="n">
        <f aca="false">10000*U56/Y56</f>
        <v>5.86496049634046</v>
      </c>
      <c r="W56" s="0" t="n">
        <v>5.13333333333333</v>
      </c>
      <c r="X56" s="0" t="n">
        <v>5.2</v>
      </c>
      <c r="Y56" s="0" t="n">
        <v>68770</v>
      </c>
      <c r="Z56" s="0" t="n">
        <v>1960</v>
      </c>
      <c r="AA56" s="0" t="n">
        <f aca="false">V56/W56</f>
        <v>1.14252477201438</v>
      </c>
      <c r="AB56" s="24" t="n">
        <v>1.1340206185567</v>
      </c>
      <c r="AG56" s="28" t="s">
        <v>595</v>
      </c>
      <c r="AH56" s="0" t="n">
        <v>2003</v>
      </c>
      <c r="AI56" s="0" t="s">
        <v>605</v>
      </c>
      <c r="AJ56" s="0" t="n">
        <v>2879</v>
      </c>
      <c r="AM56" s="0" t="n">
        <v>1960</v>
      </c>
      <c r="AN56" s="0" t="n">
        <f aca="false">U56*$AJ$18/$AJ$17</f>
        <v>3154.19829726854</v>
      </c>
      <c r="AO56" s="0" t="n">
        <f aca="false">AN56/(0.01*W56*Y56)</f>
        <v>0.89349165879542</v>
      </c>
    </row>
    <row r="57" customFormat="false" ht="12.75" hidden="false" customHeight="false" outlineLevel="0" collapsed="false">
      <c r="A57" s="39" t="n">
        <v>19756</v>
      </c>
      <c r="B57" s="0" t="n">
        <v>28</v>
      </c>
      <c r="I57" s="28" t="s">
        <v>592</v>
      </c>
      <c r="J57" s="0" t="n">
        <v>1954</v>
      </c>
      <c r="K57" s="0" t="s">
        <v>594</v>
      </c>
      <c r="L57" s="0" t="n">
        <v>5.2</v>
      </c>
      <c r="O57" s="39" t="n">
        <v>19756</v>
      </c>
      <c r="P57" s="0" t="n">
        <v>28</v>
      </c>
      <c r="Q57" s="0" t="n">
        <v>5.2</v>
      </c>
      <c r="T57" s="0" t="n">
        <v>1960.25</v>
      </c>
      <c r="U57" s="0" t="n">
        <v>37.6666666666667</v>
      </c>
      <c r="V57" s="0" t="n">
        <f aca="false">10000*U57/Y57</f>
        <v>5.40318261800933</v>
      </c>
      <c r="W57" s="0" t="n">
        <v>5.23333333333333</v>
      </c>
      <c r="X57" s="0" t="n">
        <v>5.2</v>
      </c>
      <c r="Y57" s="0" t="n">
        <v>69712</v>
      </c>
      <c r="Z57" s="0" t="n">
        <v>1960.25</v>
      </c>
      <c r="AA57" s="0" t="n">
        <f aca="false">V57/W57</f>
        <v>1.03245527732662</v>
      </c>
      <c r="AB57" s="24" t="n">
        <v>1.03149246919214</v>
      </c>
      <c r="AG57" s="28" t="s">
        <v>595</v>
      </c>
      <c r="AH57" s="0" t="n">
        <v>2003</v>
      </c>
      <c r="AI57" s="0" t="s">
        <v>596</v>
      </c>
      <c r="AJ57" s="0" t="n">
        <v>2957</v>
      </c>
      <c r="AM57" s="0" t="n">
        <v>1960.25</v>
      </c>
      <c r="AN57" s="0" t="n">
        <f aca="false">U57*$AJ$18/$AJ$17</f>
        <v>2945.65626108549</v>
      </c>
      <c r="AO57" s="0" t="n">
        <f aca="false">AN57/(0.01*W57*Y57)</f>
        <v>0.807413721756087</v>
      </c>
    </row>
    <row r="58" customFormat="false" ht="12.75" hidden="false" customHeight="false" outlineLevel="0" collapsed="false">
      <c r="A58" s="39" t="n">
        <v>19784</v>
      </c>
      <c r="B58" s="0" t="n">
        <v>27</v>
      </c>
      <c r="I58" s="28" t="s">
        <v>592</v>
      </c>
      <c r="J58" s="0" t="n">
        <v>1954</v>
      </c>
      <c r="K58" s="0" t="s">
        <v>597</v>
      </c>
      <c r="L58" s="0" t="n">
        <v>5.7</v>
      </c>
      <c r="O58" s="39" t="n">
        <v>19784</v>
      </c>
      <c r="P58" s="0" t="n">
        <v>27</v>
      </c>
      <c r="Q58" s="0" t="n">
        <v>5.7</v>
      </c>
      <c r="T58" s="0" t="n">
        <v>1960.5</v>
      </c>
      <c r="U58" s="0" t="n">
        <v>35</v>
      </c>
      <c r="V58" s="0" t="n">
        <f aca="false">10000*U58/Y58</f>
        <v>5.00622201879479</v>
      </c>
      <c r="W58" s="0" t="n">
        <v>5.53333333333333</v>
      </c>
      <c r="X58" s="0" t="n">
        <v>5.6</v>
      </c>
      <c r="Y58" s="0" t="n">
        <v>69913</v>
      </c>
      <c r="Z58" s="0" t="n">
        <v>1960.5</v>
      </c>
      <c r="AA58" s="0" t="n">
        <f aca="false">V58/W58</f>
        <v>0.904738919059299</v>
      </c>
      <c r="AB58" s="24" t="n">
        <v>0.900051431510372</v>
      </c>
      <c r="AG58" s="28" t="s">
        <v>595</v>
      </c>
      <c r="AH58" s="0" t="n">
        <v>2004</v>
      </c>
      <c r="AI58" s="0" t="s">
        <v>593</v>
      </c>
      <c r="AJ58" s="0" t="n">
        <v>2888</v>
      </c>
      <c r="AM58" s="0" t="n">
        <v>1960.5</v>
      </c>
      <c r="AN58" s="0" t="n">
        <f aca="false">U58*$AJ$18/$AJ$17</f>
        <v>2737.11422490245</v>
      </c>
      <c r="AO58" s="0" t="n">
        <f aca="false">AN58/(0.01*W58*Y58)</f>
        <v>0.70753536148002</v>
      </c>
    </row>
    <row r="59" customFormat="false" ht="12.75" hidden="false" customHeight="false" outlineLevel="0" collapsed="false">
      <c r="A59" s="39" t="n">
        <v>19815</v>
      </c>
      <c r="B59" s="0" t="n">
        <v>27</v>
      </c>
      <c r="I59" s="28" t="s">
        <v>592</v>
      </c>
      <c r="J59" s="0" t="n">
        <v>1954</v>
      </c>
      <c r="K59" s="0" t="s">
        <v>598</v>
      </c>
      <c r="L59" s="0" t="n">
        <v>5.9</v>
      </c>
      <c r="O59" s="39" t="n">
        <v>19815</v>
      </c>
      <c r="P59" s="0" t="n">
        <v>27</v>
      </c>
      <c r="Q59" s="0" t="n">
        <v>5.9</v>
      </c>
      <c r="T59" s="0" t="n">
        <v>1960.75</v>
      </c>
      <c r="U59" s="0" t="n">
        <v>31.3333333333333</v>
      </c>
      <c r="V59" s="0" t="n">
        <f aca="false">10000*U59/Y59</f>
        <v>4.4609594859456</v>
      </c>
      <c r="W59" s="0" t="n">
        <v>6.26666666666667</v>
      </c>
      <c r="X59" s="0" t="n">
        <v>6.3</v>
      </c>
      <c r="Y59" s="0" t="n">
        <v>70239</v>
      </c>
      <c r="Z59" s="0" t="n">
        <v>1960.75</v>
      </c>
      <c r="AA59" s="0" t="n">
        <f aca="false">V59/W59</f>
        <v>0.71185523711898</v>
      </c>
      <c r="AB59" s="24" t="n">
        <v>0.712175164785211</v>
      </c>
      <c r="AG59" s="28" t="s">
        <v>595</v>
      </c>
      <c r="AH59" s="0" t="n">
        <v>2004</v>
      </c>
      <c r="AI59" s="0" t="s">
        <v>594</v>
      </c>
      <c r="AJ59" s="0" t="n">
        <v>2951</v>
      </c>
      <c r="AM59" s="0" t="n">
        <v>1960.75</v>
      </c>
      <c r="AN59" s="0" t="n">
        <f aca="false">U59*$AJ$18/$AJ$17</f>
        <v>2450.36892515076</v>
      </c>
      <c r="AO59" s="0" t="n">
        <f aca="false">AN59/(0.01*W59*Y59)</f>
        <v>0.556694027311332</v>
      </c>
    </row>
    <row r="60" customFormat="false" ht="12.75" hidden="false" customHeight="false" outlineLevel="0" collapsed="false">
      <c r="A60" s="39" t="n">
        <v>19845</v>
      </c>
      <c r="B60" s="0" t="n">
        <v>26</v>
      </c>
      <c r="I60" s="28" t="s">
        <v>592</v>
      </c>
      <c r="J60" s="0" t="n">
        <v>1954</v>
      </c>
      <c r="K60" s="0" t="s">
        <v>599</v>
      </c>
      <c r="L60" s="0" t="n">
        <v>5.9</v>
      </c>
      <c r="O60" s="39" t="n">
        <v>19845</v>
      </c>
      <c r="P60" s="0" t="n">
        <v>26</v>
      </c>
      <c r="Q60" s="0" t="n">
        <v>5.9</v>
      </c>
      <c r="T60" s="0" t="n">
        <v>1961</v>
      </c>
      <c r="U60" s="0" t="n">
        <v>30</v>
      </c>
      <c r="V60" s="0" t="n">
        <f aca="false">10000*U60/Y60</f>
        <v>4.25393134154815</v>
      </c>
      <c r="W60" s="0" t="n">
        <v>6.8</v>
      </c>
      <c r="X60" s="0" t="n">
        <v>6.8</v>
      </c>
      <c r="Y60" s="0" t="n">
        <v>70523</v>
      </c>
      <c r="Z60" s="0" t="n">
        <v>1961</v>
      </c>
      <c r="AA60" s="0" t="n">
        <f aca="false">V60/W60</f>
        <v>0.625578138462963</v>
      </c>
      <c r="AB60" s="24" t="n">
        <v>0.626915575369183</v>
      </c>
      <c r="AG60" s="28" t="s">
        <v>595</v>
      </c>
      <c r="AH60" s="0" t="n">
        <v>2004</v>
      </c>
      <c r="AI60" s="0" t="s">
        <v>597</v>
      </c>
      <c r="AJ60" s="0" t="n">
        <v>3112</v>
      </c>
      <c r="AM60" s="0" t="n">
        <v>1961</v>
      </c>
      <c r="AN60" s="0" t="n">
        <f aca="false">U60*$AJ$18/$AJ$17</f>
        <v>2346.09790705924</v>
      </c>
      <c r="AO60" s="0" t="n">
        <f aca="false">AN60/(0.01*W60*Y60)</f>
        <v>0.489222520449991</v>
      </c>
    </row>
    <row r="61" customFormat="false" ht="12.75" hidden="false" customHeight="false" outlineLevel="0" collapsed="false">
      <c r="A61" s="39" t="n">
        <v>19876</v>
      </c>
      <c r="B61" s="0" t="n">
        <v>27</v>
      </c>
      <c r="I61" s="28" t="s">
        <v>592</v>
      </c>
      <c r="J61" s="0" t="n">
        <v>1954</v>
      </c>
      <c r="K61" s="0" t="s">
        <v>600</v>
      </c>
      <c r="L61" s="0" t="n">
        <v>5.6</v>
      </c>
      <c r="O61" s="39" t="n">
        <v>19876</v>
      </c>
      <c r="P61" s="0" t="n">
        <v>27</v>
      </c>
      <c r="Q61" s="0" t="n">
        <v>5.6</v>
      </c>
      <c r="T61" s="0" t="n">
        <v>1961.25</v>
      </c>
      <c r="U61" s="0" t="n">
        <v>31.3333333333333</v>
      </c>
      <c r="V61" s="0" t="n">
        <f aca="false">10000*U61/Y61</f>
        <v>4.44242802321405</v>
      </c>
      <c r="W61" s="0" t="n">
        <v>7</v>
      </c>
      <c r="X61" s="0" t="n">
        <v>7</v>
      </c>
      <c r="Y61" s="0" t="n">
        <v>70532</v>
      </c>
      <c r="Z61" s="0" t="n">
        <v>1961.25</v>
      </c>
      <c r="AA61" s="0" t="n">
        <f aca="false">V61/W61</f>
        <v>0.634632574744864</v>
      </c>
      <c r="AB61" s="24" t="n">
        <v>0.635951559434409</v>
      </c>
      <c r="AG61" s="28" t="s">
        <v>595</v>
      </c>
      <c r="AH61" s="0" t="n">
        <v>2004</v>
      </c>
      <c r="AI61" s="0" t="s">
        <v>598</v>
      </c>
      <c r="AJ61" s="0" t="n">
        <v>3151</v>
      </c>
      <c r="AM61" s="0" t="n">
        <v>1961.25</v>
      </c>
      <c r="AN61" s="0" t="n">
        <f aca="false">U61*$AJ$18/$AJ$17</f>
        <v>2450.36892515076</v>
      </c>
      <c r="AO61" s="0" t="n">
        <f aca="false">AN61/(0.01*W61*Y61)</f>
        <v>0.496303385120181</v>
      </c>
    </row>
    <row r="62" customFormat="false" ht="12.75" hidden="false" customHeight="false" outlineLevel="0" collapsed="false">
      <c r="A62" s="39" t="n">
        <v>19906</v>
      </c>
      <c r="B62" s="0" t="n">
        <v>26</v>
      </c>
      <c r="I62" s="28" t="s">
        <v>592</v>
      </c>
      <c r="J62" s="0" t="n">
        <v>1954</v>
      </c>
      <c r="K62" s="0" t="s">
        <v>601</v>
      </c>
      <c r="L62" s="0" t="n">
        <v>5.8</v>
      </c>
      <c r="O62" s="39" t="n">
        <v>19906</v>
      </c>
      <c r="P62" s="0" t="n">
        <v>26</v>
      </c>
      <c r="Q62" s="0" t="n">
        <v>5.8</v>
      </c>
      <c r="T62" s="0" t="n">
        <v>1961.5</v>
      </c>
      <c r="U62" s="0" t="n">
        <v>34</v>
      </c>
      <c r="V62" s="0" t="n">
        <f aca="false">10000*U62/Y62</f>
        <v>4.82755683028298</v>
      </c>
      <c r="W62" s="0" t="n">
        <v>6.76666666666667</v>
      </c>
      <c r="X62" s="0" t="n">
        <v>6.8</v>
      </c>
      <c r="Y62" s="0" t="n">
        <v>70429</v>
      </c>
      <c r="Z62" s="0" t="n">
        <v>1961.5</v>
      </c>
      <c r="AA62" s="0" t="n">
        <f aca="false">V62/W62</f>
        <v>0.713432043884184</v>
      </c>
      <c r="AB62" s="24" t="n">
        <v>0.713985720285594</v>
      </c>
      <c r="AG62" s="28" t="s">
        <v>595</v>
      </c>
      <c r="AH62" s="0" t="n">
        <v>2004</v>
      </c>
      <c r="AI62" s="0" t="s">
        <v>599</v>
      </c>
      <c r="AJ62" s="0" t="n">
        <v>3159</v>
      </c>
      <c r="AM62" s="0" t="n">
        <v>1961.5</v>
      </c>
      <c r="AN62" s="0" t="n">
        <f aca="false">U62*$AJ$18/$AJ$17</f>
        <v>2658.91096133381</v>
      </c>
      <c r="AO62" s="0" t="n">
        <f aca="false">AN62/(0.01*W62*Y62)</f>
        <v>0.557927141661894</v>
      </c>
    </row>
    <row r="63" customFormat="false" ht="12.75" hidden="false" customHeight="false" outlineLevel="0" collapsed="false">
      <c r="A63" s="39" t="n">
        <v>19937</v>
      </c>
      <c r="B63" s="0" t="n">
        <v>26</v>
      </c>
      <c r="I63" s="28" t="s">
        <v>592</v>
      </c>
      <c r="J63" s="0" t="n">
        <v>1954</v>
      </c>
      <c r="K63" s="0" t="s">
        <v>602</v>
      </c>
      <c r="L63" s="0" t="n">
        <v>6</v>
      </c>
      <c r="O63" s="39" t="n">
        <v>19937</v>
      </c>
      <c r="P63" s="0" t="n">
        <v>26</v>
      </c>
      <c r="Q63" s="0" t="n">
        <v>6</v>
      </c>
      <c r="T63" s="0" t="n">
        <v>1961.75</v>
      </c>
      <c r="U63" s="0" t="n">
        <v>37.6666666666667</v>
      </c>
      <c r="V63" s="0" t="n">
        <f aca="false">10000*U63/Y63</f>
        <v>5.35692275601824</v>
      </c>
      <c r="W63" s="0" t="n">
        <v>6.2</v>
      </c>
      <c r="X63" s="0" t="n">
        <v>6.2</v>
      </c>
      <c r="Y63" s="0" t="n">
        <v>70314</v>
      </c>
      <c r="Z63" s="0" t="n">
        <v>1961.75</v>
      </c>
      <c r="AA63" s="0" t="n">
        <f aca="false">V63/W63</f>
        <v>0.864019799357781</v>
      </c>
      <c r="AB63" s="24" t="n">
        <v>0.866232272901494</v>
      </c>
      <c r="AG63" s="28" t="s">
        <v>595</v>
      </c>
      <c r="AH63" s="0" t="n">
        <v>2004</v>
      </c>
      <c r="AI63" s="0" t="s">
        <v>600</v>
      </c>
      <c r="AJ63" s="0" t="n">
        <v>3160</v>
      </c>
      <c r="AM63" s="0" t="n">
        <v>1961.75</v>
      </c>
      <c r="AN63" s="0" t="n">
        <f aca="false">U63*$AJ$18/$AJ$17</f>
        <v>2945.65626108549</v>
      </c>
      <c r="AO63" s="0" t="n">
        <f aca="false">AN63/(0.01*W63*Y63)</f>
        <v>0.675691680977012</v>
      </c>
    </row>
    <row r="64" customFormat="false" ht="12.75" hidden="false" customHeight="false" outlineLevel="0" collapsed="false">
      <c r="A64" s="39" t="n">
        <v>19968</v>
      </c>
      <c r="B64" s="0" t="n">
        <v>26</v>
      </c>
      <c r="I64" s="28" t="s">
        <v>592</v>
      </c>
      <c r="J64" s="0" t="n">
        <v>1954</v>
      </c>
      <c r="K64" s="0" t="s">
        <v>603</v>
      </c>
      <c r="L64" s="0" t="n">
        <v>6.1</v>
      </c>
      <c r="O64" s="39" t="n">
        <v>19968</v>
      </c>
      <c r="P64" s="0" t="n">
        <v>26</v>
      </c>
      <c r="Q64" s="0" t="n">
        <v>6.1</v>
      </c>
      <c r="T64" s="0" t="n">
        <v>1962</v>
      </c>
      <c r="U64" s="0" t="n">
        <v>39.3333333333333</v>
      </c>
      <c r="V64" s="0" t="n">
        <f aca="false">10000*U64/Y64</f>
        <v>5.59212552900086</v>
      </c>
      <c r="W64" s="0" t="n">
        <v>5.63333333333333</v>
      </c>
      <c r="X64" s="0" t="n">
        <v>5.6</v>
      </c>
      <c r="Y64" s="0" t="n">
        <v>70337</v>
      </c>
      <c r="Z64" s="0" t="n">
        <v>1962</v>
      </c>
      <c r="AA64" s="0" t="n">
        <f aca="false">V64/W64</f>
        <v>0.992685005148081</v>
      </c>
      <c r="AB64" s="24" t="n">
        <v>0.993851596058283</v>
      </c>
      <c r="AG64" s="28" t="s">
        <v>595</v>
      </c>
      <c r="AH64" s="0" t="n">
        <v>2004</v>
      </c>
      <c r="AI64" s="0" t="s">
        <v>601</v>
      </c>
      <c r="AJ64" s="0" t="n">
        <v>3276</v>
      </c>
      <c r="AM64" s="0" t="n">
        <v>1962</v>
      </c>
      <c r="AN64" s="0" t="n">
        <f aca="false">U64*$AJ$18/$AJ$17</f>
        <v>3075.99503369989</v>
      </c>
      <c r="AO64" s="0" t="n">
        <f aca="false">AN64/(0.01*W64*Y64)</f>
        <v>0.776312070982335</v>
      </c>
    </row>
    <row r="65" customFormat="false" ht="12.75" hidden="false" customHeight="false" outlineLevel="0" collapsed="false">
      <c r="A65" s="39" t="n">
        <v>19998</v>
      </c>
      <c r="B65" s="0" t="n">
        <v>26</v>
      </c>
      <c r="I65" s="28" t="s">
        <v>592</v>
      </c>
      <c r="J65" s="0" t="n">
        <v>1954</v>
      </c>
      <c r="K65" s="0" t="s">
        <v>604</v>
      </c>
      <c r="L65" s="0" t="n">
        <v>5.7</v>
      </c>
      <c r="O65" s="39" t="n">
        <v>19998</v>
      </c>
      <c r="P65" s="0" t="n">
        <v>26</v>
      </c>
      <c r="Q65" s="0" t="n">
        <v>5.7</v>
      </c>
      <c r="T65" s="0" t="n">
        <v>1962.25</v>
      </c>
      <c r="U65" s="0" t="n">
        <v>39.3333333333333</v>
      </c>
      <c r="V65" s="0" t="n">
        <f aca="false">10000*U65/Y65</f>
        <v>5.58331440684382</v>
      </c>
      <c r="W65" s="0" t="n">
        <v>5.53333333333333</v>
      </c>
      <c r="X65" s="0" t="n">
        <v>5.5</v>
      </c>
      <c r="Y65" s="0" t="n">
        <v>70448</v>
      </c>
      <c r="Z65" s="0" t="n">
        <v>1962.25</v>
      </c>
      <c r="AA65" s="0" t="n">
        <f aca="false">V65/W65</f>
        <v>1.0090327241284</v>
      </c>
      <c r="AB65" s="24" t="n">
        <v>1.01610264358908</v>
      </c>
      <c r="AG65" s="28" t="s">
        <v>595</v>
      </c>
      <c r="AH65" s="0" t="n">
        <v>2004</v>
      </c>
      <c r="AI65" s="0" t="s">
        <v>602</v>
      </c>
      <c r="AJ65" s="0" t="n">
        <v>3277</v>
      </c>
      <c r="AM65" s="0" t="n">
        <v>1962.25</v>
      </c>
      <c r="AN65" s="0" t="n">
        <f aca="false">U65*$AJ$18/$AJ$17</f>
        <v>3075.99503369989</v>
      </c>
      <c r="AO65" s="0" t="n">
        <f aca="false">AN65/(0.01*W65*Y65)</f>
        <v>0.789096520743975</v>
      </c>
    </row>
    <row r="66" customFormat="false" ht="12.75" hidden="false" customHeight="false" outlineLevel="0" collapsed="false">
      <c r="A66" s="39" t="n">
        <v>20029</v>
      </c>
      <c r="B66" s="0" t="n">
        <v>28</v>
      </c>
      <c r="I66" s="28" t="s">
        <v>592</v>
      </c>
      <c r="J66" s="0" t="n">
        <v>1954</v>
      </c>
      <c r="K66" s="0" t="s">
        <v>605</v>
      </c>
      <c r="L66" s="0" t="n">
        <v>5.3</v>
      </c>
      <c r="O66" s="39" t="n">
        <v>20029</v>
      </c>
      <c r="P66" s="0" t="n">
        <v>28</v>
      </c>
      <c r="Q66" s="0" t="n">
        <v>5.3</v>
      </c>
      <c r="T66" s="0" t="n">
        <v>1962.5</v>
      </c>
      <c r="U66" s="0" t="n">
        <v>38.3333333333333</v>
      </c>
      <c r="V66" s="0" t="n">
        <f aca="false">10000*U66/Y66</f>
        <v>5.4133950931104</v>
      </c>
      <c r="W66" s="0" t="n">
        <v>5.56666666666667</v>
      </c>
      <c r="X66" s="0" t="n">
        <v>5.6</v>
      </c>
      <c r="Y66" s="0" t="n">
        <v>70812</v>
      </c>
      <c r="Z66" s="0" t="n">
        <v>1962.5</v>
      </c>
      <c r="AA66" s="0" t="n">
        <f aca="false">V66/W66</f>
        <v>0.972466184391089</v>
      </c>
      <c r="AB66" s="24" t="n">
        <v>0.975154752819469</v>
      </c>
      <c r="AG66" s="28" t="s">
        <v>595</v>
      </c>
      <c r="AH66" s="0" t="n">
        <v>2004</v>
      </c>
      <c r="AI66" s="0" t="s">
        <v>603</v>
      </c>
      <c r="AJ66" s="0" t="n">
        <v>3326</v>
      </c>
      <c r="AM66" s="0" t="n">
        <v>1962.5</v>
      </c>
      <c r="AN66" s="0" t="n">
        <f aca="false">U66*$AJ$18/$AJ$17</f>
        <v>2997.79177013125</v>
      </c>
      <c r="AO66" s="0" t="n">
        <f aca="false">AN66/(0.01*W66*Y66)</f>
        <v>0.760500293295273</v>
      </c>
    </row>
    <row r="67" customFormat="false" ht="12.75" hidden="false" customHeight="false" outlineLevel="0" collapsed="false">
      <c r="A67" s="39" t="n">
        <v>20059</v>
      </c>
      <c r="B67" s="0" t="n">
        <v>29</v>
      </c>
      <c r="I67" s="28" t="s">
        <v>592</v>
      </c>
      <c r="J67" s="0" t="n">
        <v>1954</v>
      </c>
      <c r="K67" s="0" t="s">
        <v>596</v>
      </c>
      <c r="L67" s="0" t="n">
        <v>5</v>
      </c>
      <c r="O67" s="39" t="n">
        <v>20059</v>
      </c>
      <c r="P67" s="0" t="n">
        <v>29</v>
      </c>
      <c r="Q67" s="0" t="n">
        <v>5</v>
      </c>
      <c r="T67" s="0" t="n">
        <v>1962.75</v>
      </c>
      <c r="U67" s="0" t="n">
        <v>37</v>
      </c>
      <c r="V67" s="0" t="n">
        <f aca="false">10000*U67/Y67</f>
        <v>5.22001664762066</v>
      </c>
      <c r="W67" s="0" t="n">
        <v>5.53333333333333</v>
      </c>
      <c r="X67" s="0" t="n">
        <v>5.5</v>
      </c>
      <c r="Y67" s="0" t="n">
        <v>70881</v>
      </c>
      <c r="Z67" s="0" t="n">
        <v>1962.75</v>
      </c>
      <c r="AA67" s="0" t="n">
        <f aca="false">V67/W67</f>
        <v>0.943376502582047</v>
      </c>
      <c r="AB67" s="24" t="n">
        <v>0.945968979035282</v>
      </c>
      <c r="AG67" s="28" t="s">
        <v>595</v>
      </c>
      <c r="AH67" s="0" t="n">
        <v>2004</v>
      </c>
      <c r="AI67" s="0" t="s">
        <v>604</v>
      </c>
      <c r="AJ67" s="0" t="n">
        <v>3370</v>
      </c>
      <c r="AM67" s="0" t="n">
        <v>1962.75</v>
      </c>
      <c r="AN67" s="0" t="n">
        <f aca="false">U67*$AJ$18/$AJ$17</f>
        <v>2893.52075203973</v>
      </c>
      <c r="AO67" s="0" t="n">
        <f aca="false">AN67/(0.01*W67*Y67)</f>
        <v>0.737751212758869</v>
      </c>
    </row>
    <row r="68" customFormat="false" ht="12.75" hidden="false" customHeight="false" outlineLevel="0" collapsed="false">
      <c r="A68" s="39" t="n">
        <v>20090</v>
      </c>
      <c r="B68" s="0" t="n">
        <v>30</v>
      </c>
      <c r="I68" s="28" t="s">
        <v>592</v>
      </c>
      <c r="J68" s="0" t="n">
        <v>1955</v>
      </c>
      <c r="K68" s="0" t="s">
        <v>593</v>
      </c>
      <c r="L68" s="0" t="n">
        <v>4.9</v>
      </c>
      <c r="O68" s="39" t="n">
        <v>20090</v>
      </c>
      <c r="P68" s="0" t="n">
        <v>30</v>
      </c>
      <c r="Q68" s="0" t="n">
        <v>4.9</v>
      </c>
      <c r="T68" s="0" t="n">
        <v>1963</v>
      </c>
      <c r="U68" s="0" t="n">
        <v>38</v>
      </c>
      <c r="V68" s="0" t="n">
        <f aca="false">10000*U68/Y68</f>
        <v>5.33131304628422</v>
      </c>
      <c r="W68" s="0" t="n">
        <v>5.76666666666667</v>
      </c>
      <c r="X68" s="0" t="n">
        <v>5.8</v>
      </c>
      <c r="Y68" s="0" t="n">
        <v>71277</v>
      </c>
      <c r="Z68" s="0" t="n">
        <v>1963</v>
      </c>
      <c r="AA68" s="0" t="n">
        <f aca="false">V68/W68</f>
        <v>0.924505152534835</v>
      </c>
      <c r="AB68" s="24" t="n">
        <v>0.920542635658914</v>
      </c>
      <c r="AG68" s="28" t="s">
        <v>595</v>
      </c>
      <c r="AH68" s="0" t="n">
        <v>2004</v>
      </c>
      <c r="AI68" s="0" t="s">
        <v>605</v>
      </c>
      <c r="AJ68" s="0" t="n">
        <v>3262</v>
      </c>
      <c r="AM68" s="0" t="n">
        <v>1963</v>
      </c>
      <c r="AN68" s="0" t="n">
        <f aca="false">U68*$AJ$18/$AJ$17</f>
        <v>2971.72401560837</v>
      </c>
      <c r="AO68" s="0" t="n">
        <f aca="false">AN68/(0.01*W68*Y68)</f>
        <v>0.722993201142487</v>
      </c>
    </row>
    <row r="69" customFormat="false" ht="12.75" hidden="false" customHeight="false" outlineLevel="0" collapsed="false">
      <c r="A69" s="39" t="n">
        <v>20121</v>
      </c>
      <c r="B69" s="0" t="n">
        <v>32</v>
      </c>
      <c r="I69" s="28" t="s">
        <v>592</v>
      </c>
      <c r="J69" s="0" t="n">
        <v>1955</v>
      </c>
      <c r="K69" s="0" t="s">
        <v>594</v>
      </c>
      <c r="L69" s="0" t="n">
        <v>4.7</v>
      </c>
      <c r="O69" s="39" t="n">
        <v>20121</v>
      </c>
      <c r="P69" s="0" t="n">
        <v>32</v>
      </c>
      <c r="Q69" s="0" t="n">
        <v>4.7</v>
      </c>
      <c r="T69" s="0" t="n">
        <v>1963.25</v>
      </c>
      <c r="U69" s="0" t="n">
        <v>37.3333333333333</v>
      </c>
      <c r="V69" s="0" t="n">
        <f aca="false">10000*U69/Y69</f>
        <v>5.20550109919733</v>
      </c>
      <c r="W69" s="0" t="n">
        <v>5.73333333333333</v>
      </c>
      <c r="X69" s="0" t="n">
        <v>5.7</v>
      </c>
      <c r="Y69" s="0" t="n">
        <v>71719</v>
      </c>
      <c r="Z69" s="0" t="n">
        <v>1963.25</v>
      </c>
      <c r="AA69" s="0" t="n">
        <f aca="false">V69/W69</f>
        <v>0.907936238232093</v>
      </c>
      <c r="AB69" s="24" t="n">
        <v>0.914360355947424</v>
      </c>
      <c r="AG69" s="28" t="s">
        <v>595</v>
      </c>
      <c r="AH69" s="0" t="n">
        <v>2004</v>
      </c>
      <c r="AI69" s="0" t="s">
        <v>596</v>
      </c>
      <c r="AJ69" s="0" t="n">
        <v>3405</v>
      </c>
      <c r="AM69" s="0" t="n">
        <v>1963.25</v>
      </c>
      <c r="AN69" s="0" t="n">
        <f aca="false">U69*$AJ$18/$AJ$17</f>
        <v>2919.58850656261</v>
      </c>
      <c r="AO69" s="0" t="n">
        <f aca="false">AN69/(0.01*W69*Y69)</f>
        <v>0.710035769419851</v>
      </c>
    </row>
    <row r="70" customFormat="false" ht="12.75" hidden="false" customHeight="false" outlineLevel="0" collapsed="false">
      <c r="A70" s="39" t="n">
        <v>20149</v>
      </c>
      <c r="B70" s="0" t="n">
        <v>34</v>
      </c>
      <c r="I70" s="28" t="s">
        <v>592</v>
      </c>
      <c r="J70" s="0" t="n">
        <v>1955</v>
      </c>
      <c r="K70" s="0" t="s">
        <v>597</v>
      </c>
      <c r="L70" s="0" t="n">
        <v>4.6</v>
      </c>
      <c r="O70" s="39" t="n">
        <v>20149</v>
      </c>
      <c r="P70" s="0" t="n">
        <v>34</v>
      </c>
      <c r="Q70" s="0" t="n">
        <v>4.6</v>
      </c>
      <c r="T70" s="0" t="n">
        <v>1963.5</v>
      </c>
      <c r="U70" s="0" t="n">
        <v>38</v>
      </c>
      <c r="V70" s="0" t="n">
        <f aca="false">10000*U70/Y70</f>
        <v>5.2808582784402</v>
      </c>
      <c r="W70" s="0" t="n">
        <v>5.5</v>
      </c>
      <c r="X70" s="0" t="n">
        <v>5.5</v>
      </c>
      <c r="Y70" s="0" t="n">
        <v>71958</v>
      </c>
      <c r="Z70" s="0" t="n">
        <v>1963.5</v>
      </c>
      <c r="AA70" s="0" t="n">
        <f aca="false">V70/W70</f>
        <v>0.960156050625491</v>
      </c>
      <c r="AB70" s="24" t="n">
        <v>0.959111559818273</v>
      </c>
      <c r="AG70" s="28" t="s">
        <v>595</v>
      </c>
      <c r="AH70" s="0" t="n">
        <v>2005</v>
      </c>
      <c r="AI70" s="0" t="s">
        <v>593</v>
      </c>
      <c r="AJ70" s="0" t="n">
        <v>3339</v>
      </c>
      <c r="AM70" s="0" t="n">
        <v>1963.5</v>
      </c>
      <c r="AN70" s="0" t="n">
        <f aca="false">U70*$AJ$18/$AJ$17</f>
        <v>2971.72401560837</v>
      </c>
      <c r="AO70" s="0" t="n">
        <f aca="false">AN70/(0.01*W70*Y70)</f>
        <v>0.75087336694091</v>
      </c>
    </row>
    <row r="71" customFormat="false" ht="12.75" hidden="false" customHeight="false" outlineLevel="0" collapsed="false">
      <c r="A71" s="39" t="n">
        <v>20180</v>
      </c>
      <c r="B71" s="0" t="n">
        <v>34</v>
      </c>
      <c r="I71" s="28" t="s">
        <v>592</v>
      </c>
      <c r="J71" s="0" t="n">
        <v>1955</v>
      </c>
      <c r="K71" s="0" t="s">
        <v>598</v>
      </c>
      <c r="L71" s="0" t="n">
        <v>4.7</v>
      </c>
      <c r="O71" s="39" t="n">
        <v>20180</v>
      </c>
      <c r="P71" s="0" t="n">
        <v>34</v>
      </c>
      <c r="Q71" s="0" t="n">
        <v>4.7</v>
      </c>
      <c r="T71" s="0" t="n">
        <v>1963.75</v>
      </c>
      <c r="U71" s="0" t="n">
        <v>39</v>
      </c>
      <c r="V71" s="0" t="n">
        <f aca="false">10000*U71/Y71</f>
        <v>5.39434009239536</v>
      </c>
      <c r="W71" s="0" t="n">
        <v>5.56666666666667</v>
      </c>
      <c r="X71" s="0" t="n">
        <v>5.6</v>
      </c>
      <c r="Y71" s="0" t="n">
        <v>72298</v>
      </c>
      <c r="Z71" s="0" t="n">
        <v>1963.75</v>
      </c>
      <c r="AA71" s="0" t="n">
        <f aca="false">V71/W71</f>
        <v>0.969043130370425</v>
      </c>
      <c r="AB71" s="24" t="n">
        <v>0.965904400231156</v>
      </c>
      <c r="AG71" s="28" t="s">
        <v>595</v>
      </c>
      <c r="AH71" s="0" t="n">
        <v>2005</v>
      </c>
      <c r="AI71" s="0" t="s">
        <v>594</v>
      </c>
      <c r="AJ71" s="0" t="n">
        <v>3494</v>
      </c>
      <c r="AM71" s="0" t="n">
        <v>1963.75</v>
      </c>
      <c r="AN71" s="0" t="n">
        <f aca="false">U71*$AJ$18/$AJ$17</f>
        <v>3049.92727917701</v>
      </c>
      <c r="AO71" s="0" t="n">
        <f aca="false">AN71/(0.01*W71*Y71)</f>
        <v>0.757823353337396</v>
      </c>
    </row>
    <row r="72" customFormat="false" ht="12.75" hidden="false" customHeight="false" outlineLevel="0" collapsed="false">
      <c r="A72" s="39" t="n">
        <v>20210</v>
      </c>
      <c r="B72" s="0" t="n">
        <v>36</v>
      </c>
      <c r="I72" s="28" t="s">
        <v>592</v>
      </c>
      <c r="J72" s="0" t="n">
        <v>1955</v>
      </c>
      <c r="K72" s="0" t="s">
        <v>599</v>
      </c>
      <c r="L72" s="0" t="n">
        <v>4.3</v>
      </c>
      <c r="O72" s="39" t="n">
        <v>20210</v>
      </c>
      <c r="P72" s="0" t="n">
        <v>36</v>
      </c>
      <c r="Q72" s="0" t="n">
        <v>4.3</v>
      </c>
      <c r="T72" s="0" t="n">
        <v>1964</v>
      </c>
      <c r="U72" s="0" t="n">
        <v>40</v>
      </c>
      <c r="V72" s="0" t="n">
        <f aca="false">10000*U72/Y72</f>
        <v>5.51085638708255</v>
      </c>
      <c r="W72" s="0" t="n">
        <v>5.46666666666667</v>
      </c>
      <c r="X72" s="0" t="n">
        <v>5.5</v>
      </c>
      <c r="Y72" s="0" t="n">
        <v>72584</v>
      </c>
      <c r="Z72" s="0" t="n">
        <v>1964</v>
      </c>
      <c r="AA72" s="0" t="n">
        <f aca="false">V72/W72</f>
        <v>1.00808348544193</v>
      </c>
      <c r="AB72" s="24" t="n">
        <v>1.00747208462765</v>
      </c>
      <c r="AG72" s="28" t="s">
        <v>595</v>
      </c>
      <c r="AH72" s="0" t="n">
        <v>2005</v>
      </c>
      <c r="AI72" s="0" t="s">
        <v>597</v>
      </c>
      <c r="AJ72" s="0" t="n">
        <v>3658</v>
      </c>
      <c r="AM72" s="0" t="n">
        <v>1964</v>
      </c>
      <c r="AN72" s="0" t="n">
        <f aca="false">U72*$AJ$18/$AJ$17</f>
        <v>3128.13054274565</v>
      </c>
      <c r="AO72" s="0" t="n">
        <f aca="false">AN72/(0.01*W72*Y72)</f>
        <v>0.788354185112099</v>
      </c>
    </row>
    <row r="73" customFormat="false" ht="12.75" hidden="false" customHeight="false" outlineLevel="0" collapsed="false">
      <c r="A73" s="39" t="n">
        <v>20241</v>
      </c>
      <c r="B73" s="0" t="n">
        <v>38</v>
      </c>
      <c r="I73" s="28" t="s">
        <v>592</v>
      </c>
      <c r="J73" s="0" t="n">
        <v>1955</v>
      </c>
      <c r="K73" s="0" t="s">
        <v>600</v>
      </c>
      <c r="L73" s="0" t="n">
        <v>4.2</v>
      </c>
      <c r="O73" s="39" t="n">
        <v>20241</v>
      </c>
      <c r="P73" s="0" t="n">
        <v>38</v>
      </c>
      <c r="Q73" s="0" t="n">
        <v>4.2</v>
      </c>
      <c r="T73" s="0" t="n">
        <v>1964.25</v>
      </c>
      <c r="U73" s="0" t="n">
        <v>42.3333333333333</v>
      </c>
      <c r="V73" s="0" t="n">
        <f aca="false">10000*U73/Y73</f>
        <v>5.78063623412032</v>
      </c>
      <c r="W73" s="0" t="n">
        <v>5.2</v>
      </c>
      <c r="X73" s="0" t="n">
        <v>5.2</v>
      </c>
      <c r="Y73" s="0" t="n">
        <v>73233</v>
      </c>
      <c r="Z73" s="0" t="n">
        <v>1964.25</v>
      </c>
      <c r="AA73" s="0" t="n">
        <f aca="false">V73/W73</f>
        <v>1.11166081425391</v>
      </c>
      <c r="AB73" s="24" t="n">
        <v>1.10473208072373</v>
      </c>
      <c r="AG73" s="28" t="s">
        <v>595</v>
      </c>
      <c r="AH73" s="0" t="n">
        <v>2005</v>
      </c>
      <c r="AI73" s="0" t="s">
        <v>598</v>
      </c>
      <c r="AJ73" s="0" t="n">
        <v>3589</v>
      </c>
      <c r="AM73" s="0" t="n">
        <v>1964.25</v>
      </c>
      <c r="AN73" s="0" t="n">
        <f aca="false">U73*$AJ$18/$AJ$17</f>
        <v>3310.60482440582</v>
      </c>
      <c r="AO73" s="0" t="n">
        <f aca="false">AN73/(0.01*W73*Y73)</f>
        <v>0.869355036560288</v>
      </c>
    </row>
    <row r="74" customFormat="false" ht="12.75" hidden="false" customHeight="false" outlineLevel="0" collapsed="false">
      <c r="A74" s="39" t="n">
        <v>20271</v>
      </c>
      <c r="B74" s="0" t="n">
        <v>39</v>
      </c>
      <c r="I74" s="28" t="s">
        <v>592</v>
      </c>
      <c r="J74" s="0" t="n">
        <v>1955</v>
      </c>
      <c r="K74" s="0" t="s">
        <v>601</v>
      </c>
      <c r="L74" s="0" t="n">
        <v>4</v>
      </c>
      <c r="O74" s="39" t="n">
        <v>20271</v>
      </c>
      <c r="P74" s="0" t="n">
        <v>39</v>
      </c>
      <c r="Q74" s="0" t="n">
        <v>4</v>
      </c>
      <c r="T74" s="0" t="n">
        <v>1964.5</v>
      </c>
      <c r="U74" s="0" t="n">
        <v>44.6666666666667</v>
      </c>
      <c r="V74" s="0" t="n">
        <f aca="false">10000*U74/Y74</f>
        <v>6.10725989125431</v>
      </c>
      <c r="W74" s="0" t="n">
        <v>5</v>
      </c>
      <c r="X74" s="0" t="n">
        <v>5</v>
      </c>
      <c r="Y74" s="0" t="n">
        <v>73137</v>
      </c>
      <c r="Z74" s="0" t="n">
        <v>1964.5</v>
      </c>
      <c r="AA74" s="0" t="n">
        <f aca="false">V74/W74</f>
        <v>1.22145197825086</v>
      </c>
      <c r="AB74" s="24" t="n">
        <v>1.22095671981776</v>
      </c>
      <c r="AG74" s="28" t="s">
        <v>595</v>
      </c>
      <c r="AH74" s="0" t="n">
        <v>2005</v>
      </c>
      <c r="AI74" s="0" t="s">
        <v>599</v>
      </c>
      <c r="AJ74" s="0" t="n">
        <v>3364</v>
      </c>
      <c r="AM74" s="0" t="n">
        <v>1964.5</v>
      </c>
      <c r="AN74" s="0" t="n">
        <f aca="false">U74*$AJ$18/$AJ$17</f>
        <v>3493.07910606598</v>
      </c>
      <c r="AO74" s="0" t="n">
        <f aca="false">AN74/(0.01*W74*Y74)</f>
        <v>0.955215309915906</v>
      </c>
    </row>
    <row r="75" customFormat="false" ht="12.75" hidden="false" customHeight="false" outlineLevel="0" collapsed="false">
      <c r="A75" s="39" t="n">
        <v>20302</v>
      </c>
      <c r="B75" s="0" t="n">
        <v>41</v>
      </c>
      <c r="I75" s="28" t="s">
        <v>592</v>
      </c>
      <c r="J75" s="0" t="n">
        <v>1955</v>
      </c>
      <c r="K75" s="0" t="s">
        <v>602</v>
      </c>
      <c r="L75" s="0" t="n">
        <v>4.2</v>
      </c>
      <c r="O75" s="39" t="n">
        <v>20302</v>
      </c>
      <c r="P75" s="0" t="n">
        <v>41</v>
      </c>
      <c r="Q75" s="0" t="n">
        <v>4.2</v>
      </c>
      <c r="T75" s="0" t="n">
        <v>1964.75</v>
      </c>
      <c r="U75" s="0" t="n">
        <v>46.3333333333333</v>
      </c>
      <c r="V75" s="0" t="n">
        <f aca="false">10000*U75/Y75</f>
        <v>6.31648785098542</v>
      </c>
      <c r="W75" s="0" t="n">
        <v>4.96666666666667</v>
      </c>
      <c r="X75" s="0" t="n">
        <v>5</v>
      </c>
      <c r="Y75" s="0" t="n">
        <v>73353</v>
      </c>
      <c r="Z75" s="0" t="n">
        <v>1964.75</v>
      </c>
      <c r="AA75" s="0" t="n">
        <f aca="false">V75/W75</f>
        <v>1.27177607737961</v>
      </c>
      <c r="AB75" s="24" t="n">
        <v>1.27196193265007</v>
      </c>
      <c r="AG75" s="28" t="s">
        <v>595</v>
      </c>
      <c r="AH75" s="0" t="n">
        <v>2005</v>
      </c>
      <c r="AI75" s="0" t="s">
        <v>600</v>
      </c>
      <c r="AJ75" s="0" t="n">
        <v>3598</v>
      </c>
      <c r="AM75" s="0" t="n">
        <v>1964.75</v>
      </c>
      <c r="AN75" s="0" t="n">
        <f aca="false">U75*$AJ$18/$AJ$17</f>
        <v>3623.41787868038</v>
      </c>
      <c r="AO75" s="0" t="n">
        <f aca="false">AN75/(0.01*W75*Y75)</f>
        <v>0.994570397796109</v>
      </c>
    </row>
    <row r="76" customFormat="false" ht="12.75" hidden="false" customHeight="false" outlineLevel="0" collapsed="false">
      <c r="A76" s="39" t="n">
        <v>20333</v>
      </c>
      <c r="B76" s="0" t="n">
        <v>43</v>
      </c>
      <c r="I76" s="28" t="s">
        <v>592</v>
      </c>
      <c r="J76" s="0" t="n">
        <v>1955</v>
      </c>
      <c r="K76" s="0" t="s">
        <v>603</v>
      </c>
      <c r="L76" s="0" t="n">
        <v>4.1</v>
      </c>
      <c r="O76" s="39" t="n">
        <v>20333</v>
      </c>
      <c r="P76" s="0" t="n">
        <v>43</v>
      </c>
      <c r="Q76" s="0" t="n">
        <v>4.1</v>
      </c>
      <c r="T76" s="0" t="n">
        <v>1965</v>
      </c>
      <c r="U76" s="0" t="n">
        <v>48.6666666666667</v>
      </c>
      <c r="V76" s="0" t="n">
        <f aca="false">10000*U76/Y76</f>
        <v>6.595114194854</v>
      </c>
      <c r="W76" s="0" t="n">
        <v>4.9</v>
      </c>
      <c r="X76" s="0" t="n">
        <v>4.9</v>
      </c>
      <c r="Y76" s="0" t="n">
        <v>73792</v>
      </c>
      <c r="Z76" s="0" t="n">
        <v>1965</v>
      </c>
      <c r="AA76" s="0" t="n">
        <f aca="false">V76/W76</f>
        <v>1.34594167241918</v>
      </c>
      <c r="AB76" s="24" t="n">
        <v>1.35035146133925</v>
      </c>
      <c r="AG76" s="28" t="s">
        <v>595</v>
      </c>
      <c r="AH76" s="0" t="n">
        <v>2005</v>
      </c>
      <c r="AI76" s="0" t="s">
        <v>601</v>
      </c>
      <c r="AJ76" s="0" t="n">
        <v>3580</v>
      </c>
      <c r="AM76" s="0" t="n">
        <v>1965</v>
      </c>
      <c r="AN76" s="0" t="n">
        <f aca="false">U76*$AJ$18/$AJ$17</f>
        <v>3805.89216034055</v>
      </c>
      <c r="AO76" s="0" t="n">
        <f aca="false">AN76/(0.01*W76*Y76)</f>
        <v>1.05257031356215</v>
      </c>
    </row>
    <row r="77" customFormat="false" ht="12.75" hidden="false" customHeight="false" outlineLevel="0" collapsed="false">
      <c r="A77" s="39" t="n">
        <v>20363</v>
      </c>
      <c r="B77" s="0" t="n">
        <v>42</v>
      </c>
      <c r="I77" s="28" t="s">
        <v>592</v>
      </c>
      <c r="J77" s="0" t="n">
        <v>1955</v>
      </c>
      <c r="K77" s="0" t="s">
        <v>604</v>
      </c>
      <c r="L77" s="0" t="n">
        <v>4.3</v>
      </c>
      <c r="O77" s="39" t="n">
        <v>20363</v>
      </c>
      <c r="P77" s="0" t="n">
        <v>42</v>
      </c>
      <c r="Q77" s="0" t="n">
        <v>4.3</v>
      </c>
      <c r="T77" s="0" t="n">
        <v>1965.25</v>
      </c>
      <c r="U77" s="0" t="n">
        <v>52.3333333333333</v>
      </c>
      <c r="V77" s="0" t="n">
        <f aca="false">10000*U77/Y77</f>
        <v>7.03698225515112</v>
      </c>
      <c r="W77" s="0" t="n">
        <v>4.66666666666667</v>
      </c>
      <c r="X77" s="0" t="n">
        <v>4.7</v>
      </c>
      <c r="Y77" s="0" t="n">
        <v>74369</v>
      </c>
      <c r="Z77" s="0" t="n">
        <v>1965.25</v>
      </c>
      <c r="AA77" s="0" t="n">
        <f aca="false">V77/W77</f>
        <v>1.50792476896095</v>
      </c>
      <c r="AB77" s="24" t="n">
        <v>1.50758594200115</v>
      </c>
      <c r="AG77" s="28" t="s">
        <v>595</v>
      </c>
      <c r="AH77" s="0" t="n">
        <v>2005</v>
      </c>
      <c r="AI77" s="0" t="s">
        <v>602</v>
      </c>
      <c r="AJ77" s="0" t="n">
        <v>3697</v>
      </c>
      <c r="AM77" s="0" t="n">
        <v>1965.25</v>
      </c>
      <c r="AN77" s="0" t="n">
        <f aca="false">U77*$AJ$18/$AJ$17</f>
        <v>4092.63746009223</v>
      </c>
      <c r="AO77" s="0" t="n">
        <f aca="false">AN77/(0.01*W77*Y77)</f>
        <v>1.17924638148736</v>
      </c>
    </row>
    <row r="78" customFormat="false" ht="12.75" hidden="false" customHeight="false" outlineLevel="0" collapsed="false">
      <c r="A78" s="39" t="n">
        <v>20394</v>
      </c>
      <c r="B78" s="0" t="n">
        <v>44</v>
      </c>
      <c r="I78" s="28" t="s">
        <v>592</v>
      </c>
      <c r="J78" s="0" t="n">
        <v>1955</v>
      </c>
      <c r="K78" s="0" t="s">
        <v>605</v>
      </c>
      <c r="L78" s="0" t="n">
        <v>4.2</v>
      </c>
      <c r="O78" s="39" t="n">
        <v>20394</v>
      </c>
      <c r="P78" s="0" t="n">
        <v>44</v>
      </c>
      <c r="Q78" s="0" t="n">
        <v>4.2</v>
      </c>
      <c r="T78" s="0" t="n">
        <v>1965.5</v>
      </c>
      <c r="U78" s="0" t="n">
        <v>55</v>
      </c>
      <c r="V78" s="0" t="n">
        <f aca="false">10000*U78/Y78</f>
        <v>7.36998673402388</v>
      </c>
      <c r="W78" s="0" t="n">
        <v>4.36666666666667</v>
      </c>
      <c r="X78" s="0" t="n">
        <v>4.4</v>
      </c>
      <c r="Y78" s="0" t="n">
        <v>74627</v>
      </c>
      <c r="Z78" s="0" t="n">
        <v>1965.5</v>
      </c>
      <c r="AA78" s="0" t="n">
        <f aca="false">V78/W78</f>
        <v>1.68778322153219</v>
      </c>
      <c r="AB78" s="24" t="n">
        <v>1.68867055572612</v>
      </c>
      <c r="AG78" s="28" t="s">
        <v>595</v>
      </c>
      <c r="AH78" s="0" t="n">
        <v>2005</v>
      </c>
      <c r="AI78" s="0" t="s">
        <v>603</v>
      </c>
      <c r="AJ78" s="0" t="n">
        <v>3728</v>
      </c>
      <c r="AM78" s="0" t="n">
        <v>1965.5</v>
      </c>
      <c r="AN78" s="0" t="n">
        <f aca="false">U78*$AJ$18/$AJ$17</f>
        <v>4301.17949627528</v>
      </c>
      <c r="AO78" s="0" t="n">
        <f aca="false">AN78/(0.01*W78*Y78)</f>
        <v>1.31990156120212</v>
      </c>
    </row>
    <row r="79" customFormat="false" ht="12.75" hidden="false" customHeight="false" outlineLevel="0" collapsed="false">
      <c r="A79" s="39" t="n">
        <v>20424</v>
      </c>
      <c r="B79" s="0" t="n">
        <v>46</v>
      </c>
      <c r="I79" s="28" t="s">
        <v>592</v>
      </c>
      <c r="J79" s="0" t="n">
        <v>1955</v>
      </c>
      <c r="K79" s="0" t="s">
        <v>596</v>
      </c>
      <c r="L79" s="0" t="n">
        <v>4.2</v>
      </c>
      <c r="O79" s="39" t="n">
        <v>20424</v>
      </c>
      <c r="P79" s="0" t="n">
        <v>46</v>
      </c>
      <c r="Q79" s="0" t="n">
        <v>4.2</v>
      </c>
      <c r="T79" s="0" t="n">
        <v>1965.75</v>
      </c>
      <c r="U79" s="0" t="n">
        <v>62</v>
      </c>
      <c r="V79" s="0" t="n">
        <f aca="false">10000*U79/Y79</f>
        <v>8.27681956533348</v>
      </c>
      <c r="W79" s="0" t="n">
        <v>4.1</v>
      </c>
      <c r="X79" s="0" t="n">
        <v>4.1</v>
      </c>
      <c r="Y79" s="0" t="n">
        <v>74908</v>
      </c>
      <c r="Z79" s="0" t="n">
        <v>1965.75</v>
      </c>
      <c r="AA79" s="0" t="n">
        <f aca="false">V79/W79</f>
        <v>2.01873647934963</v>
      </c>
      <c r="AB79" s="24" t="n">
        <v>2.01146317724667</v>
      </c>
      <c r="AG79" s="28" t="s">
        <v>595</v>
      </c>
      <c r="AH79" s="0" t="n">
        <v>2005</v>
      </c>
      <c r="AI79" s="0" t="s">
        <v>604</v>
      </c>
      <c r="AJ79" s="0" t="n">
        <v>3867</v>
      </c>
      <c r="AM79" s="0" t="n">
        <v>1965.75</v>
      </c>
      <c r="AN79" s="0" t="n">
        <f aca="false">U79*$AJ$18/$AJ$17</f>
        <v>4848.60234125576</v>
      </c>
      <c r="AO79" s="0" t="n">
        <f aca="false">AN79/(0.01*W79*Y79)</f>
        <v>1.5787178097021</v>
      </c>
    </row>
    <row r="80" customFormat="false" ht="12.75" hidden="false" customHeight="false" outlineLevel="0" collapsed="false">
      <c r="A80" s="39" t="n">
        <v>20455</v>
      </c>
      <c r="B80" s="0" t="n">
        <v>44</v>
      </c>
      <c r="I80" s="28" t="s">
        <v>592</v>
      </c>
      <c r="J80" s="0" t="n">
        <v>1956</v>
      </c>
      <c r="K80" s="0" t="s">
        <v>593</v>
      </c>
      <c r="L80" s="0" t="n">
        <v>4</v>
      </c>
      <c r="O80" s="39" t="n">
        <v>20455</v>
      </c>
      <c r="P80" s="0" t="n">
        <v>44</v>
      </c>
      <c r="Q80" s="0" t="n">
        <v>4</v>
      </c>
      <c r="T80" s="0" t="n">
        <v>1966</v>
      </c>
      <c r="U80" s="0" t="n">
        <v>67</v>
      </c>
      <c r="V80" s="0" t="n">
        <f aca="false">10000*U80/Y80</f>
        <v>8.92464667723416</v>
      </c>
      <c r="W80" s="0" t="n">
        <v>3.86666666666667</v>
      </c>
      <c r="X80" s="0" t="n">
        <v>3.9</v>
      </c>
      <c r="Y80" s="0" t="n">
        <v>75073</v>
      </c>
      <c r="Z80" s="0" t="n">
        <v>1966</v>
      </c>
      <c r="AA80" s="0" t="n">
        <f aca="false">V80/W80</f>
        <v>2.30809827859504</v>
      </c>
      <c r="AB80" s="24" t="n">
        <v>2.31167337550316</v>
      </c>
      <c r="AG80" s="28" t="s">
        <v>595</v>
      </c>
      <c r="AH80" s="0" t="n">
        <v>2005</v>
      </c>
      <c r="AI80" s="0" t="s">
        <v>605</v>
      </c>
      <c r="AJ80" s="0" t="n">
        <v>4031</v>
      </c>
      <c r="AM80" s="0" t="n">
        <v>1966</v>
      </c>
      <c r="AN80" s="0" t="n">
        <f aca="false">U80*$AJ$18/$AJ$17</f>
        <v>5239.61865909897</v>
      </c>
      <c r="AO80" s="0" t="n">
        <f aca="false">AN80/(0.01*W80*Y80)</f>
        <v>1.80500818023295</v>
      </c>
    </row>
    <row r="81" customFormat="false" ht="12.75" hidden="false" customHeight="false" outlineLevel="0" collapsed="false">
      <c r="A81" s="39" t="n">
        <v>20486</v>
      </c>
      <c r="B81" s="0" t="n">
        <v>45</v>
      </c>
      <c r="I81" s="28" t="s">
        <v>592</v>
      </c>
      <c r="J81" s="0" t="n">
        <v>1956</v>
      </c>
      <c r="K81" s="0" t="s">
        <v>594</v>
      </c>
      <c r="L81" s="0" t="n">
        <v>3.9</v>
      </c>
      <c r="O81" s="39" t="n">
        <v>20486</v>
      </c>
      <c r="P81" s="0" t="n">
        <v>45</v>
      </c>
      <c r="Q81" s="0" t="n">
        <v>3.9</v>
      </c>
      <c r="T81" s="0" t="n">
        <v>1966.25</v>
      </c>
      <c r="U81" s="0" t="n">
        <v>68</v>
      </c>
      <c r="V81" s="0" t="n">
        <f aca="false">10000*U81/Y81</f>
        <v>9.00924772781473</v>
      </c>
      <c r="W81" s="0" t="n">
        <v>3.83333333333333</v>
      </c>
      <c r="X81" s="0" t="n">
        <v>3.8</v>
      </c>
      <c r="Y81" s="0" t="n">
        <v>75478</v>
      </c>
      <c r="Z81" s="0" t="n">
        <v>1966.25</v>
      </c>
      <c r="AA81" s="0" t="n">
        <f aca="false">V81/W81</f>
        <v>2.3502385376908</v>
      </c>
      <c r="AB81" s="24" t="n">
        <v>2.35838150289017</v>
      </c>
      <c r="AG81" s="28" t="s">
        <v>595</v>
      </c>
      <c r="AH81" s="0" t="n">
        <v>2005</v>
      </c>
      <c r="AI81" s="0" t="s">
        <v>596</v>
      </c>
      <c r="AJ81" s="0" t="n">
        <v>3941</v>
      </c>
      <c r="AM81" s="0" t="n">
        <v>1966.25</v>
      </c>
      <c r="AN81" s="0" t="n">
        <f aca="false">U81*$AJ$18/$AJ$17</f>
        <v>5317.82192266761</v>
      </c>
      <c r="AO81" s="0" t="n">
        <f aca="false">AN81/(0.01*W81*Y81)</f>
        <v>1.83796323812212</v>
      </c>
    </row>
    <row r="82" customFormat="false" ht="12.75" hidden="false" customHeight="false" outlineLevel="0" collapsed="false">
      <c r="A82" s="39" t="n">
        <v>20515</v>
      </c>
      <c r="B82" s="0" t="n">
        <v>45</v>
      </c>
      <c r="I82" s="28" t="s">
        <v>592</v>
      </c>
      <c r="J82" s="0" t="n">
        <v>1956</v>
      </c>
      <c r="K82" s="0" t="s">
        <v>597</v>
      </c>
      <c r="L82" s="0" t="n">
        <v>4.2</v>
      </c>
      <c r="O82" s="39" t="n">
        <v>20515</v>
      </c>
      <c r="P82" s="0" t="n">
        <v>45</v>
      </c>
      <c r="Q82" s="0" t="n">
        <v>4.2</v>
      </c>
      <c r="T82" s="0" t="n">
        <v>1966.5</v>
      </c>
      <c r="U82" s="0" t="n">
        <v>68</v>
      </c>
      <c r="V82" s="0" t="n">
        <f aca="false">10000*U82/Y82</f>
        <v>8.95384817960366</v>
      </c>
      <c r="W82" s="0" t="n">
        <v>3.76666666666667</v>
      </c>
      <c r="X82" s="0" t="n">
        <v>3.8</v>
      </c>
      <c r="Y82" s="0" t="n">
        <v>75945</v>
      </c>
      <c r="Z82" s="0" t="n">
        <v>1966.5</v>
      </c>
      <c r="AA82" s="0" t="n">
        <f aca="false">V82/W82</f>
        <v>2.37712783529301</v>
      </c>
      <c r="AB82" s="24" t="n">
        <v>2.37928621413575</v>
      </c>
      <c r="AG82" s="28" t="s">
        <v>595</v>
      </c>
      <c r="AH82" s="0" t="n">
        <v>2006</v>
      </c>
      <c r="AI82" s="0" t="s">
        <v>593</v>
      </c>
      <c r="AJ82" s="0" t="n">
        <v>3981</v>
      </c>
      <c r="AM82" s="0" t="n">
        <v>1966.5</v>
      </c>
      <c r="AN82" s="0" t="n">
        <f aca="false">U82*$AJ$18/$AJ$17</f>
        <v>5317.82192266761</v>
      </c>
      <c r="AO82" s="0" t="n">
        <f aca="false">AN82/(0.01*W82*Y82)</f>
        <v>1.85899154639773</v>
      </c>
    </row>
    <row r="83" customFormat="false" ht="12.75" hidden="false" customHeight="false" outlineLevel="0" collapsed="false">
      <c r="A83" s="39" t="n">
        <v>20546</v>
      </c>
      <c r="B83" s="0" t="n">
        <v>45</v>
      </c>
      <c r="I83" s="28" t="s">
        <v>592</v>
      </c>
      <c r="J83" s="0" t="n">
        <v>1956</v>
      </c>
      <c r="K83" s="0" t="s">
        <v>598</v>
      </c>
      <c r="L83" s="0" t="n">
        <v>4</v>
      </c>
      <c r="O83" s="39" t="n">
        <v>20546</v>
      </c>
      <c r="P83" s="0" t="n">
        <v>45</v>
      </c>
      <c r="Q83" s="0" t="n">
        <v>4</v>
      </c>
      <c r="T83" s="0" t="n">
        <v>1966.75</v>
      </c>
      <c r="U83" s="0" t="n">
        <v>66.6666666666667</v>
      </c>
      <c r="V83" s="0" t="n">
        <f aca="false">10000*U83/Y83</f>
        <v>8.71653395743717</v>
      </c>
      <c r="W83" s="0" t="n">
        <v>3.7</v>
      </c>
      <c r="X83" s="0" t="n">
        <v>3.7</v>
      </c>
      <c r="Y83" s="0" t="n">
        <v>76483</v>
      </c>
      <c r="Z83" s="0" t="n">
        <v>1966.75</v>
      </c>
      <c r="AA83" s="0" t="n">
        <f aca="false">V83/W83</f>
        <v>2.35581998849653</v>
      </c>
      <c r="AB83" s="24" t="n">
        <v>2.35849056603773</v>
      </c>
      <c r="AG83" s="28" t="s">
        <v>595</v>
      </c>
      <c r="AH83" s="0" t="n">
        <v>2006</v>
      </c>
      <c r="AI83" s="0" t="s">
        <v>594</v>
      </c>
      <c r="AJ83" s="0" t="n">
        <v>3994</v>
      </c>
      <c r="AM83" s="0" t="n">
        <v>1966.75</v>
      </c>
      <c r="AN83" s="0" t="n">
        <f aca="false">U83*$AJ$18/$AJ$17</f>
        <v>5213.55090457609</v>
      </c>
      <c r="AO83" s="0" t="n">
        <f aca="false">AN83/(0.01*W83*Y83)</f>
        <v>1.84232811480668</v>
      </c>
    </row>
    <row r="84" customFormat="false" ht="12.75" hidden="false" customHeight="false" outlineLevel="0" collapsed="false">
      <c r="A84" s="39" t="n">
        <v>20576</v>
      </c>
      <c r="B84" s="0" t="n">
        <v>45</v>
      </c>
      <c r="I84" s="28" t="s">
        <v>592</v>
      </c>
      <c r="J84" s="0" t="n">
        <v>1956</v>
      </c>
      <c r="K84" s="0" t="s">
        <v>599</v>
      </c>
      <c r="L84" s="0" t="n">
        <v>4.3</v>
      </c>
      <c r="O84" s="39" t="n">
        <v>20576</v>
      </c>
      <c r="P84" s="0" t="n">
        <v>45</v>
      </c>
      <c r="Q84" s="0" t="n">
        <v>4.3</v>
      </c>
      <c r="T84" s="0" t="n">
        <v>1967</v>
      </c>
      <c r="U84" s="0" t="n">
        <v>65.6666666666667</v>
      </c>
      <c r="V84" s="0" t="n">
        <f aca="false">10000*U84/Y84</f>
        <v>8.58432684933417</v>
      </c>
      <c r="W84" s="0" t="n">
        <v>3.83333333333333</v>
      </c>
      <c r="X84" s="0" t="n">
        <v>3.8</v>
      </c>
      <c r="Y84" s="0" t="n">
        <v>76496</v>
      </c>
      <c r="Z84" s="0" t="n">
        <v>1967</v>
      </c>
      <c r="AA84" s="0" t="n">
        <f aca="false">V84/W84</f>
        <v>2.23938961286978</v>
      </c>
      <c r="AB84" s="24" t="n">
        <v>2.24578203374373</v>
      </c>
      <c r="AG84" s="28" t="s">
        <v>595</v>
      </c>
      <c r="AH84" s="0" t="n">
        <v>2006</v>
      </c>
      <c r="AI84" s="0" t="s">
        <v>597</v>
      </c>
      <c r="AJ84" s="0" t="n">
        <v>4089</v>
      </c>
      <c r="AM84" s="0" t="n">
        <v>1967</v>
      </c>
      <c r="AN84" s="0" t="n">
        <f aca="false">U84*$AJ$18/$AJ$17</f>
        <v>5135.34764100745</v>
      </c>
      <c r="AO84" s="0" t="n">
        <f aca="false">AN84/(0.01*W84*Y84)</f>
        <v>1.75127576128133</v>
      </c>
    </row>
    <row r="85" customFormat="false" ht="12.75" hidden="false" customHeight="false" outlineLevel="0" collapsed="false">
      <c r="A85" s="39" t="n">
        <v>20607</v>
      </c>
      <c r="B85" s="0" t="n">
        <v>44</v>
      </c>
      <c r="I85" s="28" t="s">
        <v>592</v>
      </c>
      <c r="J85" s="0" t="n">
        <v>1956</v>
      </c>
      <c r="K85" s="0" t="s">
        <v>600</v>
      </c>
      <c r="L85" s="0" t="n">
        <v>4.3</v>
      </c>
      <c r="O85" s="39" t="n">
        <v>20607</v>
      </c>
      <c r="P85" s="0" t="n">
        <v>44</v>
      </c>
      <c r="Q85" s="0" t="n">
        <v>4.3</v>
      </c>
      <c r="T85" s="0" t="n">
        <v>1967.25</v>
      </c>
      <c r="U85" s="0" t="n">
        <v>64.3333333333333</v>
      </c>
      <c r="V85" s="0" t="n">
        <f aca="false">10000*U85/Y85</f>
        <v>8.3614938046963</v>
      </c>
      <c r="W85" s="0" t="n">
        <v>3.83333333333333</v>
      </c>
      <c r="X85" s="0" t="n">
        <v>3.8</v>
      </c>
      <c r="Y85" s="0" t="n">
        <v>76940</v>
      </c>
      <c r="Z85" s="0" t="n">
        <v>1967.25</v>
      </c>
      <c r="AA85" s="0" t="n">
        <f aca="false">V85/W85</f>
        <v>2.18125925339903</v>
      </c>
      <c r="AB85" s="24" t="n">
        <v>2.18920145190562</v>
      </c>
      <c r="AG85" s="28" t="s">
        <v>595</v>
      </c>
      <c r="AH85" s="0" t="n">
        <v>2006</v>
      </c>
      <c r="AI85" s="0" t="s">
        <v>598</v>
      </c>
      <c r="AJ85" s="0" t="n">
        <v>4070</v>
      </c>
      <c r="AM85" s="0" t="n">
        <v>1967.25</v>
      </c>
      <c r="AN85" s="0" t="n">
        <f aca="false">U85*$AJ$18/$AJ$17</f>
        <v>5031.07662291593</v>
      </c>
      <c r="AO85" s="0" t="n">
        <f aca="false">AN85/(0.01*W85*Y85)</f>
        <v>1.70581592305103</v>
      </c>
    </row>
    <row r="86" customFormat="false" ht="12.75" hidden="false" customHeight="false" outlineLevel="0" collapsed="false">
      <c r="A86" s="39" t="n">
        <v>20637</v>
      </c>
      <c r="B86" s="0" t="n">
        <v>42</v>
      </c>
      <c r="I86" s="28" t="s">
        <v>592</v>
      </c>
      <c r="J86" s="0" t="n">
        <v>1956</v>
      </c>
      <c r="K86" s="0" t="s">
        <v>601</v>
      </c>
      <c r="L86" s="0" t="n">
        <v>4.4</v>
      </c>
      <c r="O86" s="39" t="n">
        <v>20637</v>
      </c>
      <c r="P86" s="0" t="n">
        <v>42</v>
      </c>
      <c r="Q86" s="0" t="n">
        <v>4.4</v>
      </c>
      <c r="T86" s="0" t="n">
        <v>1967.5</v>
      </c>
      <c r="U86" s="0" t="n">
        <v>64</v>
      </c>
      <c r="V86" s="0" t="n">
        <f aca="false">10000*U86/Y86</f>
        <v>8.24062628759786</v>
      </c>
      <c r="W86" s="0" t="n">
        <v>3.8</v>
      </c>
      <c r="X86" s="0" t="n">
        <v>3.8</v>
      </c>
      <c r="Y86" s="0" t="n">
        <v>77664</v>
      </c>
      <c r="Z86" s="0" t="n">
        <v>1967.5</v>
      </c>
      <c r="AA86" s="0" t="n">
        <f aca="false">V86/W86</f>
        <v>2.16858586515733</v>
      </c>
      <c r="AB86" s="24" t="n">
        <v>2.17022719565954</v>
      </c>
      <c r="AG86" s="28" t="s">
        <v>595</v>
      </c>
      <c r="AH86" s="0" t="n">
        <v>2006</v>
      </c>
      <c r="AI86" s="0" t="s">
        <v>599</v>
      </c>
      <c r="AJ86" s="0" t="n">
        <v>3945</v>
      </c>
      <c r="AM86" s="0" t="n">
        <v>1967.5</v>
      </c>
      <c r="AN86" s="0" t="n">
        <f aca="false">U86*$AJ$18/$AJ$17</f>
        <v>5005.00886839305</v>
      </c>
      <c r="AO86" s="0" t="n">
        <f aca="false">AN86/(0.01*W86*Y86)</f>
        <v>1.69590491984129</v>
      </c>
    </row>
    <row r="87" customFormat="false" ht="12.75" hidden="false" customHeight="false" outlineLevel="0" collapsed="false">
      <c r="A87" s="39" t="n">
        <v>20668</v>
      </c>
      <c r="B87" s="0" t="n">
        <v>43</v>
      </c>
      <c r="I87" s="28" t="s">
        <v>592</v>
      </c>
      <c r="J87" s="0" t="n">
        <v>1956</v>
      </c>
      <c r="K87" s="0" t="s">
        <v>602</v>
      </c>
      <c r="L87" s="0" t="n">
        <v>4.1</v>
      </c>
      <c r="O87" s="39" t="n">
        <v>20668</v>
      </c>
      <c r="P87" s="0" t="n">
        <v>43</v>
      </c>
      <c r="Q87" s="0" t="n">
        <v>4.1</v>
      </c>
      <c r="T87" s="0" t="n">
        <v>1967.75</v>
      </c>
      <c r="U87" s="0" t="n">
        <v>65.6666666666667</v>
      </c>
      <c r="V87" s="0" t="n">
        <f aca="false">10000*U87/Y87</f>
        <v>8.38740441765017</v>
      </c>
      <c r="W87" s="0" t="n">
        <v>3.9</v>
      </c>
      <c r="X87" s="0" t="n">
        <v>3.9</v>
      </c>
      <c r="Y87" s="0" t="n">
        <v>78292</v>
      </c>
      <c r="Z87" s="0" t="n">
        <v>1967.75</v>
      </c>
      <c r="AA87" s="0" t="n">
        <f aca="false">V87/W87</f>
        <v>2.1506165173462</v>
      </c>
      <c r="AB87" s="24" t="n">
        <v>2.13503847404356</v>
      </c>
      <c r="AG87" s="28" t="s">
        <v>595</v>
      </c>
      <c r="AH87" s="0" t="n">
        <v>2006</v>
      </c>
      <c r="AI87" s="0" t="s">
        <v>600</v>
      </c>
      <c r="AJ87" s="0" t="n">
        <v>4004</v>
      </c>
      <c r="AM87" s="0" t="n">
        <v>1967.75</v>
      </c>
      <c r="AN87" s="0" t="n">
        <f aca="false">U87*$AJ$18/$AJ$17</f>
        <v>5135.34764100745</v>
      </c>
      <c r="AO87" s="0" t="n">
        <f aca="false">AN87/(0.01*W87*Y87)</f>
        <v>1.68185230341098</v>
      </c>
    </row>
    <row r="88" customFormat="false" ht="12.75" hidden="false" customHeight="false" outlineLevel="0" collapsed="false">
      <c r="A88" s="39" t="n">
        <v>20699</v>
      </c>
      <c r="B88" s="0" t="n">
        <v>43</v>
      </c>
      <c r="I88" s="28" t="s">
        <v>592</v>
      </c>
      <c r="J88" s="0" t="n">
        <v>1956</v>
      </c>
      <c r="K88" s="0" t="s">
        <v>603</v>
      </c>
      <c r="L88" s="0" t="n">
        <v>3.9</v>
      </c>
      <c r="O88" s="39" t="n">
        <v>20699</v>
      </c>
      <c r="P88" s="0" t="n">
        <v>43</v>
      </c>
      <c r="Q88" s="0" t="n">
        <v>3.9</v>
      </c>
      <c r="T88" s="0" t="n">
        <v>1968</v>
      </c>
      <c r="U88" s="0" t="n">
        <v>66.6666666666667</v>
      </c>
      <c r="V88" s="0" t="n">
        <f aca="false">10000*U88/Y88</f>
        <v>8.54448901819549</v>
      </c>
      <c r="W88" s="0" t="n">
        <v>3.73333333333333</v>
      </c>
      <c r="X88" s="0" t="n">
        <v>3.7</v>
      </c>
      <c r="Y88" s="0" t="n">
        <v>78023</v>
      </c>
      <c r="Z88" s="0" t="n">
        <v>1968</v>
      </c>
      <c r="AA88" s="0" t="n">
        <f aca="false">V88/W88</f>
        <v>2.28870241558808</v>
      </c>
      <c r="AB88" s="24" t="n">
        <v>2.28414801279122</v>
      </c>
      <c r="AG88" s="33"/>
      <c r="AH88" s="33"/>
      <c r="AI88" s="33"/>
      <c r="AM88" s="0" t="n">
        <v>1968</v>
      </c>
      <c r="AN88" s="0" t="n">
        <f aca="false">U88*$AJ$18/$AJ$17</f>
        <v>5213.55090457609</v>
      </c>
      <c r="AO88" s="0" t="n">
        <f aca="false">AN88/(0.01*W88*Y88)</f>
        <v>1.78983998236421</v>
      </c>
    </row>
    <row r="89" customFormat="false" ht="12.75" hidden="false" customHeight="false" outlineLevel="0" collapsed="false">
      <c r="A89" s="39" t="n">
        <v>20729</v>
      </c>
      <c r="B89" s="0" t="n">
        <v>45</v>
      </c>
      <c r="I89" s="28" t="s">
        <v>592</v>
      </c>
      <c r="J89" s="0" t="n">
        <v>1956</v>
      </c>
      <c r="K89" s="0" t="s">
        <v>604</v>
      </c>
      <c r="L89" s="0" t="n">
        <v>3.9</v>
      </c>
      <c r="O89" s="39" t="n">
        <v>20729</v>
      </c>
      <c r="P89" s="0" t="n">
        <v>45</v>
      </c>
      <c r="Q89" s="0" t="n">
        <v>3.9</v>
      </c>
      <c r="T89" s="0" t="n">
        <v>1968.25</v>
      </c>
      <c r="U89" s="0" t="n">
        <v>69</v>
      </c>
      <c r="V89" s="0" t="n">
        <f aca="false">10000*U89/Y89</f>
        <v>8.76257238646754</v>
      </c>
      <c r="W89" s="0" t="n">
        <v>3.56666666666667</v>
      </c>
      <c r="X89" s="0" t="n">
        <v>3.5</v>
      </c>
      <c r="Y89" s="0" t="n">
        <v>78744</v>
      </c>
      <c r="Z89" s="0" t="n">
        <v>1968.25</v>
      </c>
      <c r="AA89" s="0" t="n">
        <f aca="false">V89/W89</f>
        <v>2.45679599620585</v>
      </c>
      <c r="AB89" s="24" t="n">
        <v>2.46810540121616</v>
      </c>
      <c r="AM89" s="0" t="n">
        <v>1968.25</v>
      </c>
      <c r="AN89" s="0" t="n">
        <f aca="false">U89*$AJ$18/$AJ$17</f>
        <v>5396.02518623625</v>
      </c>
      <c r="AO89" s="0" t="n">
        <f aca="false">AN89/(0.01*W89*Y89)</f>
        <v>1.92129464825669</v>
      </c>
    </row>
    <row r="90" customFormat="false" ht="12.75" hidden="false" customHeight="false" outlineLevel="0" collapsed="false">
      <c r="A90" s="39" t="n">
        <v>20760</v>
      </c>
      <c r="B90" s="0" t="n">
        <v>45</v>
      </c>
      <c r="I90" s="28" t="s">
        <v>592</v>
      </c>
      <c r="J90" s="0" t="n">
        <v>1956</v>
      </c>
      <c r="K90" s="0" t="s">
        <v>605</v>
      </c>
      <c r="L90" s="0" t="n">
        <v>4.3</v>
      </c>
      <c r="O90" s="39" t="n">
        <v>20760</v>
      </c>
      <c r="P90" s="0" t="n">
        <v>45</v>
      </c>
      <c r="Q90" s="0" t="n">
        <v>4.3</v>
      </c>
      <c r="T90" s="0" t="n">
        <v>1968.5</v>
      </c>
      <c r="U90" s="0" t="n">
        <v>72</v>
      </c>
      <c r="V90" s="0" t="n">
        <f aca="false">10000*U90/Y90</f>
        <v>9.12778904665314</v>
      </c>
      <c r="W90" s="0" t="n">
        <v>3.53333333333333</v>
      </c>
      <c r="X90" s="0" t="n">
        <v>3.5</v>
      </c>
      <c r="Y90" s="0" t="n">
        <v>78880</v>
      </c>
      <c r="Z90" s="0" t="n">
        <v>1968.5</v>
      </c>
      <c r="AA90" s="0" t="n">
        <f aca="false">V90/W90</f>
        <v>2.58333652263768</v>
      </c>
      <c r="AB90" s="24" t="n">
        <v>2.5908600215905</v>
      </c>
      <c r="AM90" s="0" t="n">
        <v>1968.5</v>
      </c>
      <c r="AN90" s="0" t="n">
        <f aca="false">U90*$AJ$18/$AJ$17</f>
        <v>5630.63497694218</v>
      </c>
      <c r="AO90" s="0" t="n">
        <f aca="false">AN90/(0.01*W90*Y90)</f>
        <v>2.02025346966332</v>
      </c>
    </row>
    <row r="91" customFormat="false" ht="12.75" hidden="false" customHeight="false" outlineLevel="0" collapsed="false">
      <c r="A91" s="39" t="n">
        <v>20790</v>
      </c>
      <c r="B91" s="0" t="n">
        <v>43</v>
      </c>
      <c r="I91" s="28" t="s">
        <v>592</v>
      </c>
      <c r="J91" s="0" t="n">
        <v>1956</v>
      </c>
      <c r="K91" s="0" t="s">
        <v>596</v>
      </c>
      <c r="L91" s="0" t="n">
        <v>4.2</v>
      </c>
      <c r="O91" s="39" t="n">
        <v>20790</v>
      </c>
      <c r="P91" s="0" t="n">
        <v>43</v>
      </c>
      <c r="Q91" s="0" t="n">
        <v>4.2</v>
      </c>
      <c r="T91" s="0" t="n">
        <v>1968.75</v>
      </c>
      <c r="U91" s="0" t="n">
        <v>76.6666666666667</v>
      </c>
      <c r="V91" s="0" t="n">
        <f aca="false">10000*U91/Y91</f>
        <v>9.68074583833155</v>
      </c>
      <c r="W91" s="0" t="n">
        <v>3.4</v>
      </c>
      <c r="X91" s="0" t="n">
        <v>3.4</v>
      </c>
      <c r="Y91" s="0" t="n">
        <v>79195</v>
      </c>
      <c r="Z91" s="0" t="n">
        <v>1968.75</v>
      </c>
      <c r="AA91" s="0" t="n">
        <f aca="false">V91/W91</f>
        <v>2.84727818774457</v>
      </c>
      <c r="AB91" s="24" t="n">
        <v>2.84336753616021</v>
      </c>
      <c r="AM91" s="0" t="n">
        <v>1968.75</v>
      </c>
      <c r="AN91" s="0" t="n">
        <f aca="false">U91*$AJ$18/$AJ$17</f>
        <v>5995.5835402625</v>
      </c>
      <c r="AO91" s="0" t="n">
        <f aca="false">AN91/(0.01*W91*Y91)</f>
        <v>2.22666446569432</v>
      </c>
    </row>
    <row r="92" customFormat="false" ht="12.75" hidden="false" customHeight="false" outlineLevel="0" collapsed="false">
      <c r="A92" s="39" t="n">
        <v>20821</v>
      </c>
      <c r="B92" s="0" t="n">
        <v>45</v>
      </c>
      <c r="I92" s="28" t="s">
        <v>592</v>
      </c>
      <c r="J92" s="0" t="n">
        <v>1957</v>
      </c>
      <c r="K92" s="0" t="s">
        <v>593</v>
      </c>
      <c r="L92" s="0" t="n">
        <v>4.2</v>
      </c>
      <c r="O92" s="39" t="n">
        <v>20821</v>
      </c>
      <c r="P92" s="0" t="n">
        <v>45</v>
      </c>
      <c r="Q92" s="0" t="n">
        <v>4.2</v>
      </c>
      <c r="T92" s="0" t="n">
        <v>1969</v>
      </c>
      <c r="U92" s="0" t="n">
        <v>79.3333333333333</v>
      </c>
      <c r="V92" s="0" t="n">
        <f aca="false">10000*U92/Y92</f>
        <v>9.9323100550033</v>
      </c>
      <c r="W92" s="0" t="n">
        <v>3.4</v>
      </c>
      <c r="X92" s="0" t="n">
        <v>3.4</v>
      </c>
      <c r="Y92" s="0" t="n">
        <v>79874</v>
      </c>
      <c r="Z92" s="0" t="n">
        <v>1969</v>
      </c>
      <c r="AA92" s="0" t="n">
        <f aca="false">V92/W92</f>
        <v>2.92126766323626</v>
      </c>
      <c r="AB92" s="24" t="n">
        <v>2.93031273085446</v>
      </c>
      <c r="AM92" s="0" t="n">
        <v>1969</v>
      </c>
      <c r="AN92" s="0" t="n">
        <f aca="false">U92*$AJ$18/$AJ$17</f>
        <v>6204.12557644555</v>
      </c>
      <c r="AO92" s="0" t="n">
        <f aca="false">AN92/(0.01*W92*Y92)</f>
        <v>2.28452665022615</v>
      </c>
    </row>
    <row r="93" customFormat="false" ht="12.75" hidden="false" customHeight="false" outlineLevel="0" collapsed="false">
      <c r="A93" s="39" t="n">
        <v>20852</v>
      </c>
      <c r="B93" s="0" t="n">
        <v>43</v>
      </c>
      <c r="I93" s="28" t="s">
        <v>592</v>
      </c>
      <c r="J93" s="0" t="n">
        <v>1957</v>
      </c>
      <c r="K93" s="0" t="s">
        <v>594</v>
      </c>
      <c r="L93" s="0" t="n">
        <v>3.9</v>
      </c>
      <c r="O93" s="39" t="n">
        <v>20852</v>
      </c>
      <c r="P93" s="0" t="n">
        <v>43</v>
      </c>
      <c r="Q93" s="0" t="n">
        <v>3.9</v>
      </c>
      <c r="T93" s="0" t="n">
        <v>1969.25</v>
      </c>
      <c r="U93" s="0" t="n">
        <v>79.3333333333333</v>
      </c>
      <c r="V93" s="0" t="n">
        <f aca="false">10000*U93/Y93</f>
        <v>9.87138170310368</v>
      </c>
      <c r="W93" s="0" t="n">
        <v>3.43333333333333</v>
      </c>
      <c r="X93" s="0" t="n">
        <v>3.4</v>
      </c>
      <c r="Y93" s="0" t="n">
        <v>80367</v>
      </c>
      <c r="Z93" s="0" t="n">
        <v>1969.25</v>
      </c>
      <c r="AA93" s="0" t="n">
        <f aca="false">V93/W93</f>
        <v>2.87515971935059</v>
      </c>
      <c r="AB93" s="24" t="n">
        <v>2.87196814287438</v>
      </c>
      <c r="AM93" s="0" t="n">
        <v>1969.25</v>
      </c>
      <c r="AN93" s="0" t="n">
        <f aca="false">U93*$AJ$18/$AJ$17</f>
        <v>6204.12557644555</v>
      </c>
      <c r="AO93" s="0" t="n">
        <f aca="false">AN93/(0.01*W93*Y93)</f>
        <v>2.24846873334315</v>
      </c>
    </row>
    <row r="94" customFormat="false" ht="12.75" hidden="false" customHeight="false" outlineLevel="0" collapsed="false">
      <c r="A94" s="39" t="n">
        <v>20880</v>
      </c>
      <c r="B94" s="0" t="n">
        <v>42</v>
      </c>
      <c r="I94" s="28" t="s">
        <v>592</v>
      </c>
      <c r="J94" s="0" t="n">
        <v>1957</v>
      </c>
      <c r="K94" s="0" t="s">
        <v>597</v>
      </c>
      <c r="L94" s="0" t="n">
        <v>3.7</v>
      </c>
      <c r="O94" s="39" t="n">
        <v>20880</v>
      </c>
      <c r="P94" s="0" t="n">
        <v>42</v>
      </c>
      <c r="Q94" s="0" t="n">
        <v>3.7</v>
      </c>
      <c r="T94" s="0" t="n">
        <v>1969.5</v>
      </c>
      <c r="U94" s="0" t="n">
        <v>77.6666666666667</v>
      </c>
      <c r="V94" s="0" t="n">
        <f aca="false">10000*U94/Y94</f>
        <v>9.57960735944085</v>
      </c>
      <c r="W94" s="0" t="n">
        <v>3.56666666666667</v>
      </c>
      <c r="X94" s="0" t="n">
        <v>3.6</v>
      </c>
      <c r="Y94" s="0" t="n">
        <v>81075</v>
      </c>
      <c r="Z94" s="0" t="n">
        <v>1969.5</v>
      </c>
      <c r="AA94" s="0" t="n">
        <f aca="false">V94/W94</f>
        <v>2.68587122227314</v>
      </c>
      <c r="AB94" s="24" t="n">
        <v>2.65860337745321</v>
      </c>
      <c r="AM94" s="0" t="n">
        <v>1969.5</v>
      </c>
      <c r="AN94" s="0" t="n">
        <f aca="false">U94*$AJ$18/$AJ$17</f>
        <v>6073.78680383115</v>
      </c>
      <c r="AO94" s="0" t="n">
        <f aca="false">AN94/(0.01*W94*Y94)</f>
        <v>2.10043895106855</v>
      </c>
    </row>
    <row r="95" customFormat="false" ht="12.75" hidden="false" customHeight="false" outlineLevel="0" collapsed="false">
      <c r="A95" s="39" t="n">
        <v>20911</v>
      </c>
      <c r="B95" s="0" t="n">
        <v>40</v>
      </c>
      <c r="I95" s="28" t="s">
        <v>592</v>
      </c>
      <c r="J95" s="0" t="n">
        <v>1957</v>
      </c>
      <c r="K95" s="0" t="s">
        <v>598</v>
      </c>
      <c r="L95" s="0" t="n">
        <v>3.9</v>
      </c>
      <c r="O95" s="39" t="n">
        <v>20911</v>
      </c>
      <c r="P95" s="0" t="n">
        <v>40</v>
      </c>
      <c r="Q95" s="0" t="n">
        <v>3.9</v>
      </c>
      <c r="T95" s="0" t="n">
        <v>1969.75</v>
      </c>
      <c r="U95" s="0" t="n">
        <v>77</v>
      </c>
      <c r="V95" s="0" t="n">
        <f aca="false">10000*U95/Y95</f>
        <v>9.44715726449587</v>
      </c>
      <c r="W95" s="0" t="n">
        <v>3.56666666666667</v>
      </c>
      <c r="X95" s="0" t="n">
        <v>3.6</v>
      </c>
      <c r="Y95" s="0" t="n">
        <v>81506</v>
      </c>
      <c r="Z95" s="0" t="n">
        <v>1969.75</v>
      </c>
      <c r="AA95" s="0" t="n">
        <f aca="false">V95/W95</f>
        <v>2.64873568163436</v>
      </c>
      <c r="AB95" s="24" t="n">
        <v>2.62828535669586</v>
      </c>
      <c r="AM95" s="0" t="n">
        <v>1969.75</v>
      </c>
      <c r="AN95" s="0" t="n">
        <f aca="false">U95*$AJ$18/$AJ$17</f>
        <v>6021.65129478538</v>
      </c>
      <c r="AO95" s="0" t="n">
        <f aca="false">AN95/(0.01*W95*Y95)</f>
        <v>2.07139774634516</v>
      </c>
    </row>
    <row r="96" customFormat="false" ht="12.75" hidden="false" customHeight="false" outlineLevel="0" collapsed="false">
      <c r="A96" s="39" t="n">
        <v>20941</v>
      </c>
      <c r="B96" s="0" t="n">
        <v>40</v>
      </c>
      <c r="I96" s="28" t="s">
        <v>592</v>
      </c>
      <c r="J96" s="0" t="n">
        <v>1957</v>
      </c>
      <c r="K96" s="0" t="s">
        <v>599</v>
      </c>
      <c r="L96" s="0" t="n">
        <v>4.1</v>
      </c>
      <c r="O96" s="39" t="n">
        <v>20941</v>
      </c>
      <c r="P96" s="0" t="n">
        <v>40</v>
      </c>
      <c r="Q96" s="0" t="n">
        <v>4.1</v>
      </c>
      <c r="T96" s="0" t="n">
        <v>1970</v>
      </c>
      <c r="U96" s="0" t="n">
        <v>69.6666666666667</v>
      </c>
      <c r="V96" s="0" t="n">
        <f aca="false">10000*U96/Y96</f>
        <v>8.47423265620565</v>
      </c>
      <c r="W96" s="0" t="n">
        <v>4.16666666666667</v>
      </c>
      <c r="X96" s="0" t="n">
        <v>4.2</v>
      </c>
      <c r="Y96" s="0" t="n">
        <v>82210</v>
      </c>
      <c r="Z96" s="0" t="n">
        <v>1970</v>
      </c>
      <c r="AA96" s="0" t="n">
        <f aca="false">V96/W96</f>
        <v>2.03381583748936</v>
      </c>
      <c r="AB96" s="24" t="n">
        <v>2.0312955583633</v>
      </c>
      <c r="AM96" s="0" t="n">
        <v>1970</v>
      </c>
      <c r="AN96" s="0" t="n">
        <f aca="false">U96*$AJ$18/$AJ$17</f>
        <v>5448.16069528202</v>
      </c>
      <c r="AO96" s="0" t="n">
        <f aca="false">AN96/(0.01*W96*Y96)</f>
        <v>1.59051035989257</v>
      </c>
    </row>
    <row r="97" customFormat="false" ht="12.75" hidden="false" customHeight="false" outlineLevel="0" collapsed="false">
      <c r="A97" s="39" t="n">
        <v>20972</v>
      </c>
      <c r="B97" s="0" t="n">
        <v>38</v>
      </c>
      <c r="I97" s="28" t="s">
        <v>592</v>
      </c>
      <c r="J97" s="0" t="n">
        <v>1957</v>
      </c>
      <c r="K97" s="0" t="s">
        <v>600</v>
      </c>
      <c r="L97" s="0" t="n">
        <v>4.3</v>
      </c>
      <c r="O97" s="39" t="n">
        <v>20972</v>
      </c>
      <c r="P97" s="0" t="n">
        <v>38</v>
      </c>
      <c r="Q97" s="0" t="n">
        <v>4.3</v>
      </c>
      <c r="T97" s="0" t="n">
        <v>1970.25</v>
      </c>
      <c r="U97" s="0" t="n">
        <v>62</v>
      </c>
      <c r="V97" s="0" t="n">
        <f aca="false">10000*U97/Y97</f>
        <v>7.50923514806516</v>
      </c>
      <c r="W97" s="0" t="n">
        <v>4.76666666666667</v>
      </c>
      <c r="X97" s="0" t="n">
        <v>4.8</v>
      </c>
      <c r="Y97" s="0" t="n">
        <v>82565</v>
      </c>
      <c r="Z97" s="0" t="n">
        <v>1970.25</v>
      </c>
      <c r="AA97" s="0" t="n">
        <f aca="false">V97/W97</f>
        <v>1.57536401707661</v>
      </c>
      <c r="AB97" s="24" t="n">
        <v>1.57800967167218</v>
      </c>
      <c r="AM97" s="0" t="n">
        <v>1970.25</v>
      </c>
      <c r="AN97" s="0" t="n">
        <f aca="false">U97*$AJ$18/$AJ$17</f>
        <v>4848.60234125576</v>
      </c>
      <c r="AO97" s="0" t="n">
        <f aca="false">AN97/(0.01*W97*Y97)</f>
        <v>1.23198607443996</v>
      </c>
    </row>
    <row r="98" customFormat="false" ht="12.75" hidden="false" customHeight="false" outlineLevel="0" collapsed="false">
      <c r="A98" s="39" t="n">
        <v>21002</v>
      </c>
      <c r="B98" s="0" t="n">
        <v>39</v>
      </c>
      <c r="I98" s="28" t="s">
        <v>592</v>
      </c>
      <c r="J98" s="0" t="n">
        <v>1957</v>
      </c>
      <c r="K98" s="0" t="s">
        <v>601</v>
      </c>
      <c r="L98" s="0" t="n">
        <v>4.2</v>
      </c>
      <c r="O98" s="39" t="n">
        <v>21002</v>
      </c>
      <c r="P98" s="0" t="n">
        <v>39</v>
      </c>
      <c r="Q98" s="0" t="n">
        <v>4.2</v>
      </c>
      <c r="T98" s="0" t="n">
        <v>1970.5</v>
      </c>
      <c r="U98" s="0" t="n">
        <v>57</v>
      </c>
      <c r="V98" s="0" t="n">
        <f aca="false">10000*U98/Y98</f>
        <v>6.87475878039367</v>
      </c>
      <c r="W98" s="0" t="n">
        <v>5.16666666666667</v>
      </c>
      <c r="X98" s="0" t="n">
        <v>5.2</v>
      </c>
      <c r="Y98" s="0" t="n">
        <v>82912</v>
      </c>
      <c r="Z98" s="0" t="n">
        <v>1970.5</v>
      </c>
      <c r="AA98" s="0" t="n">
        <f aca="false">V98/W98</f>
        <v>1.33059847362458</v>
      </c>
      <c r="AB98" s="24" t="n">
        <v>1.32691860013967</v>
      </c>
      <c r="AM98" s="0" t="n">
        <v>1970.5</v>
      </c>
      <c r="AN98" s="0" t="n">
        <f aca="false">U98*$AJ$18/$AJ$17</f>
        <v>4457.58602341256</v>
      </c>
      <c r="AO98" s="0" t="n">
        <f aca="false">AN98/(0.01*W98*Y98)</f>
        <v>1.04057143136895</v>
      </c>
    </row>
    <row r="99" customFormat="false" ht="12.75" hidden="false" customHeight="false" outlineLevel="0" collapsed="false">
      <c r="A99" s="39" t="n">
        <v>21033</v>
      </c>
      <c r="B99" s="0" t="n">
        <v>37</v>
      </c>
      <c r="I99" s="28" t="s">
        <v>592</v>
      </c>
      <c r="J99" s="0" t="n">
        <v>1957</v>
      </c>
      <c r="K99" s="0" t="s">
        <v>602</v>
      </c>
      <c r="L99" s="0" t="n">
        <v>4.1</v>
      </c>
      <c r="O99" s="39" t="n">
        <v>21033</v>
      </c>
      <c r="P99" s="0" t="n">
        <v>37</v>
      </c>
      <c r="Q99" s="0" t="n">
        <v>4.1</v>
      </c>
      <c r="T99" s="0" t="n">
        <v>1970.75</v>
      </c>
      <c r="U99" s="0" t="n">
        <v>53</v>
      </c>
      <c r="V99" s="0" t="n">
        <f aca="false">10000*U99/Y99</f>
        <v>6.34745742412992</v>
      </c>
      <c r="W99" s="0" t="n">
        <v>5.83333333333333</v>
      </c>
      <c r="X99" s="0" t="n">
        <v>5.8</v>
      </c>
      <c r="Y99" s="0" t="n">
        <v>83498</v>
      </c>
      <c r="Z99" s="0" t="n">
        <v>1970.75</v>
      </c>
      <c r="AA99" s="0" t="n">
        <f aca="false">V99/W99</f>
        <v>1.08813555842227</v>
      </c>
      <c r="AB99" s="24" t="n">
        <v>1.09165808444902</v>
      </c>
      <c r="AM99" s="0" t="n">
        <v>1970.75</v>
      </c>
      <c r="AN99" s="0" t="n">
        <f aca="false">U99*$AJ$18/$AJ$17</f>
        <v>4144.77296913799</v>
      </c>
      <c r="AO99" s="0" t="n">
        <f aca="false">AN99/(0.01*W99*Y99)</f>
        <v>0.850957518737077</v>
      </c>
    </row>
    <row r="100" customFormat="false" ht="12.75" hidden="false" customHeight="false" outlineLevel="0" collapsed="false">
      <c r="A100" s="39" t="n">
        <v>21064</v>
      </c>
      <c r="B100" s="0" t="n">
        <v>36</v>
      </c>
      <c r="I100" s="28" t="s">
        <v>592</v>
      </c>
      <c r="J100" s="0" t="n">
        <v>1957</v>
      </c>
      <c r="K100" s="0" t="s">
        <v>603</v>
      </c>
      <c r="L100" s="0" t="n">
        <v>4.4</v>
      </c>
      <c r="O100" s="39" t="n">
        <v>21064</v>
      </c>
      <c r="P100" s="0" t="n">
        <v>36</v>
      </c>
      <c r="Q100" s="0" t="n">
        <v>4.4</v>
      </c>
      <c r="T100" s="0" t="n">
        <v>1971</v>
      </c>
      <c r="U100" s="0" t="n">
        <v>51.6666666666667</v>
      </c>
      <c r="V100" s="0" t="n">
        <f aca="false">10000*U100/Y100</f>
        <v>6.17461000366493</v>
      </c>
      <c r="W100" s="0" t="n">
        <v>5.93333333333333</v>
      </c>
      <c r="X100" s="0" t="n">
        <v>5.9</v>
      </c>
      <c r="Y100" s="0" t="n">
        <v>83676</v>
      </c>
      <c r="Z100" s="0" t="n">
        <v>1971</v>
      </c>
      <c r="AA100" s="0" t="n">
        <f aca="false">V100/W100</f>
        <v>1.04066460735926</v>
      </c>
      <c r="AB100" s="24" t="n">
        <v>1.04194675988168</v>
      </c>
      <c r="AM100" s="0" t="n">
        <v>1971</v>
      </c>
      <c r="AN100" s="0" t="n">
        <f aca="false">U100*$AJ$18/$AJ$17</f>
        <v>4040.50195104647</v>
      </c>
      <c r="AO100" s="0" t="n">
        <f aca="false">AN100/(0.01*W100*Y100)</f>
        <v>0.813833685758727</v>
      </c>
    </row>
    <row r="101" customFormat="false" ht="12.75" hidden="false" customHeight="false" outlineLevel="0" collapsed="false">
      <c r="A101" s="39" t="n">
        <v>21094</v>
      </c>
      <c r="B101" s="0" t="n">
        <v>34</v>
      </c>
      <c r="I101" s="28" t="s">
        <v>592</v>
      </c>
      <c r="J101" s="0" t="n">
        <v>1957</v>
      </c>
      <c r="K101" s="0" t="s">
        <v>604</v>
      </c>
      <c r="L101" s="0" t="n">
        <v>4.5</v>
      </c>
      <c r="O101" s="39" t="n">
        <v>21094</v>
      </c>
      <c r="P101" s="0" t="n">
        <v>34</v>
      </c>
      <c r="Q101" s="0" t="n">
        <v>4.5</v>
      </c>
      <c r="T101" s="0" t="n">
        <v>1971.25</v>
      </c>
      <c r="U101" s="0" t="n">
        <v>53.3333333333333</v>
      </c>
      <c r="V101" s="0" t="n">
        <f aca="false">10000*U101/Y101</f>
        <v>6.35457748017173</v>
      </c>
      <c r="W101" s="0" t="n">
        <v>5.9</v>
      </c>
      <c r="X101" s="0" t="n">
        <v>5.9</v>
      </c>
      <c r="Y101" s="0" t="n">
        <v>83929</v>
      </c>
      <c r="Z101" s="0" t="n">
        <v>1971.25</v>
      </c>
      <c r="AA101" s="0" t="n">
        <f aca="false">V101/W101</f>
        <v>1.07704703053758</v>
      </c>
      <c r="AB101" s="24" t="n">
        <v>1.07353730542136</v>
      </c>
      <c r="AM101" s="0" t="n">
        <v>1971.25</v>
      </c>
      <c r="AN101" s="0" t="n">
        <f aca="false">U101*$AJ$18/$AJ$17</f>
        <v>4170.84072366087</v>
      </c>
      <c r="AO101" s="0" t="n">
        <f aca="false">AN101/(0.01*W101*Y101)</f>
        <v>0.84228592804953</v>
      </c>
    </row>
    <row r="102" customFormat="false" ht="12.75" hidden="false" customHeight="false" outlineLevel="0" collapsed="false">
      <c r="A102" s="39" t="n">
        <v>21125</v>
      </c>
      <c r="B102" s="0" t="n">
        <v>30</v>
      </c>
      <c r="I102" s="28" t="s">
        <v>592</v>
      </c>
      <c r="J102" s="0" t="n">
        <v>1957</v>
      </c>
      <c r="K102" s="0" t="s">
        <v>605</v>
      </c>
      <c r="L102" s="0" t="n">
        <v>5.1</v>
      </c>
      <c r="O102" s="39" t="n">
        <v>21125</v>
      </c>
      <c r="P102" s="0" t="n">
        <v>30</v>
      </c>
      <c r="Q102" s="0" t="n">
        <v>5.1</v>
      </c>
      <c r="T102" s="0" t="n">
        <v>1971.5</v>
      </c>
      <c r="U102" s="0" t="n">
        <v>54.3333333333333</v>
      </c>
      <c r="V102" s="0" t="n">
        <f aca="false">10000*U102/Y102</f>
        <v>6.4238225290944</v>
      </c>
      <c r="W102" s="0" t="n">
        <v>6.03333333333333</v>
      </c>
      <c r="X102" s="0" t="n">
        <v>6</v>
      </c>
      <c r="Y102" s="0" t="n">
        <v>84581</v>
      </c>
      <c r="Z102" s="0" t="n">
        <v>1971.5</v>
      </c>
      <c r="AA102" s="0" t="n">
        <f aca="false">V102/W102</f>
        <v>1.06472196614824</v>
      </c>
      <c r="AB102" s="24" t="n">
        <v>1.07159292617184</v>
      </c>
      <c r="AM102" s="0" t="n">
        <v>1971.5</v>
      </c>
      <c r="AN102" s="0" t="n">
        <f aca="false">U102*$AJ$18/$AJ$17</f>
        <v>4249.04398722952</v>
      </c>
      <c r="AO102" s="0" t="n">
        <f aca="false">AN102/(0.01*W102*Y102)</f>
        <v>0.832647325460131</v>
      </c>
    </row>
    <row r="103" customFormat="false" ht="12.75" hidden="false" customHeight="false" outlineLevel="0" collapsed="false">
      <c r="A103" s="39" t="n">
        <v>21155</v>
      </c>
      <c r="B103" s="0" t="n">
        <v>29</v>
      </c>
      <c r="I103" s="28" t="s">
        <v>592</v>
      </c>
      <c r="J103" s="0" t="n">
        <v>1957</v>
      </c>
      <c r="K103" s="0" t="s">
        <v>596</v>
      </c>
      <c r="L103" s="0" t="n">
        <v>5.2</v>
      </c>
      <c r="O103" s="39" t="n">
        <v>21155</v>
      </c>
      <c r="P103" s="0" t="n">
        <v>29</v>
      </c>
      <c r="Q103" s="0" t="n">
        <v>5.2</v>
      </c>
      <c r="T103" s="0" t="n">
        <v>1971.75</v>
      </c>
      <c r="U103" s="0" t="n">
        <v>55.6666666666667</v>
      </c>
      <c r="V103" s="0" t="n">
        <f aca="false">10000*U103/Y103</f>
        <v>6.52460989083976</v>
      </c>
      <c r="W103" s="0" t="n">
        <v>5.93333333333333</v>
      </c>
      <c r="X103" s="0" t="n">
        <v>6</v>
      </c>
      <c r="Y103" s="0" t="n">
        <v>85318</v>
      </c>
      <c r="Z103" s="0" t="n">
        <v>1971.75</v>
      </c>
      <c r="AA103" s="0" t="n">
        <f aca="false">V103/W103</f>
        <v>1.09965335238872</v>
      </c>
      <c r="AB103" s="24" t="n">
        <v>1.09371930054358</v>
      </c>
      <c r="AM103" s="0" t="n">
        <v>1971.75</v>
      </c>
      <c r="AN103" s="0" t="n">
        <f aca="false">U103*$AJ$18/$AJ$17</f>
        <v>4353.31500532104</v>
      </c>
      <c r="AO103" s="0" t="n">
        <f aca="false">AN103/(0.01*W103*Y103)</f>
        <v>0.859964809509954</v>
      </c>
    </row>
    <row r="104" customFormat="false" ht="12.75" hidden="false" customHeight="false" outlineLevel="0" collapsed="false">
      <c r="A104" s="39" t="n">
        <v>21186</v>
      </c>
      <c r="B104" s="0" t="n">
        <v>28</v>
      </c>
      <c r="I104" s="28" t="s">
        <v>592</v>
      </c>
      <c r="J104" s="0" t="n">
        <v>1958</v>
      </c>
      <c r="K104" s="0" t="s">
        <v>593</v>
      </c>
      <c r="L104" s="0" t="n">
        <v>5.8</v>
      </c>
      <c r="O104" s="39" t="n">
        <v>21186</v>
      </c>
      <c r="P104" s="0" t="n">
        <v>28</v>
      </c>
      <c r="Q104" s="0" t="n">
        <v>5.8</v>
      </c>
      <c r="T104" s="0" t="n">
        <v>1972</v>
      </c>
      <c r="U104" s="0" t="n">
        <v>60.3333333333333</v>
      </c>
      <c r="V104" s="0" t="n">
        <f aca="false">10000*U104/Y104</f>
        <v>6.99857708487998</v>
      </c>
      <c r="W104" s="0" t="n">
        <v>5.76666666666667</v>
      </c>
      <c r="X104" s="0" t="n">
        <v>5.8</v>
      </c>
      <c r="Y104" s="0" t="n">
        <v>86208</v>
      </c>
      <c r="Z104" s="0" t="n">
        <v>1972</v>
      </c>
      <c r="AA104" s="0" t="n">
        <f aca="false">V104/W104</f>
        <v>1.21362608408323</v>
      </c>
      <c r="AB104" s="24" t="n">
        <v>1.20787454120787</v>
      </c>
      <c r="AM104" s="0" t="n">
        <v>1972</v>
      </c>
      <c r="AN104" s="0" t="n">
        <f aca="false">U104*$AJ$18/$AJ$17</f>
        <v>4718.26356864136</v>
      </c>
      <c r="AO104" s="0" t="n">
        <f aca="false">AN104/(0.01*W104*Y104)</f>
        <v>0.949095205273392</v>
      </c>
    </row>
    <row r="105" customFormat="false" ht="12.75" hidden="false" customHeight="false" outlineLevel="0" collapsed="false">
      <c r="A105" s="39" t="n">
        <v>21217</v>
      </c>
      <c r="B105" s="0" t="n">
        <v>26</v>
      </c>
      <c r="I105" s="28" t="s">
        <v>592</v>
      </c>
      <c r="J105" s="0" t="n">
        <v>1958</v>
      </c>
      <c r="K105" s="0" t="s">
        <v>594</v>
      </c>
      <c r="L105" s="0" t="n">
        <v>6.4</v>
      </c>
      <c r="O105" s="39" t="n">
        <v>21217</v>
      </c>
      <c r="P105" s="0" t="n">
        <v>26</v>
      </c>
      <c r="Q105" s="0" t="n">
        <v>6.4</v>
      </c>
      <c r="T105" s="0" t="n">
        <v>1972.25</v>
      </c>
      <c r="U105" s="0" t="n">
        <v>63.3333333333333</v>
      </c>
      <c r="V105" s="0" t="n">
        <f aca="false">10000*U105/Y105</f>
        <v>7.29562646392505</v>
      </c>
      <c r="W105" s="0" t="n">
        <v>5.7</v>
      </c>
      <c r="X105" s="0" t="n">
        <v>5.7</v>
      </c>
      <c r="Y105" s="0" t="n">
        <v>86810</v>
      </c>
      <c r="Z105" s="0" t="n">
        <v>1972.25</v>
      </c>
      <c r="AA105" s="0" t="n">
        <f aca="false">V105/W105</f>
        <v>1.27993446735527</v>
      </c>
      <c r="AB105" s="24" t="n">
        <v>1.28343690894352</v>
      </c>
      <c r="AM105" s="0" t="n">
        <v>1972.25</v>
      </c>
      <c r="AN105" s="0" t="n">
        <f aca="false">U105*$AJ$18/$AJ$17</f>
        <v>4952.87335934729</v>
      </c>
      <c r="AO105" s="0" t="n">
        <f aca="false">AN105/(0.01*W105*Y105)</f>
        <v>1.00095052501173</v>
      </c>
    </row>
    <row r="106" customFormat="false" ht="12.75" hidden="false" customHeight="false" outlineLevel="0" collapsed="false">
      <c r="A106" s="39" t="n">
        <v>21245</v>
      </c>
      <c r="B106" s="0" t="n">
        <v>25</v>
      </c>
      <c r="I106" s="28" t="s">
        <v>592</v>
      </c>
      <c r="J106" s="0" t="n">
        <v>1958</v>
      </c>
      <c r="K106" s="0" t="s">
        <v>597</v>
      </c>
      <c r="L106" s="0" t="n">
        <v>6.7</v>
      </c>
      <c r="O106" s="39" t="n">
        <v>21245</v>
      </c>
      <c r="P106" s="0" t="n">
        <v>25</v>
      </c>
      <c r="Q106" s="0" t="n">
        <v>6.7</v>
      </c>
      <c r="T106" s="0" t="n">
        <v>1972.5</v>
      </c>
      <c r="U106" s="0" t="n">
        <v>67.6666666666667</v>
      </c>
      <c r="V106" s="0" t="n">
        <f aca="false">10000*U106/Y106</f>
        <v>7.74652455800926</v>
      </c>
      <c r="W106" s="0" t="n">
        <v>5.56666666666667</v>
      </c>
      <c r="X106" s="0" t="n">
        <v>5.6</v>
      </c>
      <c r="Y106" s="0" t="n">
        <v>87351</v>
      </c>
      <c r="Z106" s="0" t="n">
        <v>1972.5</v>
      </c>
      <c r="AA106" s="0" t="n">
        <f aca="false">V106/W106</f>
        <v>1.39159123796574</v>
      </c>
      <c r="AB106" s="24" t="n">
        <v>1.38085844500374</v>
      </c>
      <c r="AM106" s="0" t="n">
        <v>1972.5</v>
      </c>
      <c r="AN106" s="0" t="n">
        <f aca="false">U106*$AJ$18/$AJ$17</f>
        <v>5291.75416814473</v>
      </c>
      <c r="AO106" s="0" t="n">
        <f aca="false">AN106/(0.01*W106*Y106)</f>
        <v>1.08826976362446</v>
      </c>
    </row>
    <row r="107" customFormat="false" ht="12.75" hidden="false" customHeight="false" outlineLevel="0" collapsed="false">
      <c r="A107" s="39" t="n">
        <v>21276</v>
      </c>
      <c r="B107" s="0" t="n">
        <v>24</v>
      </c>
      <c r="I107" s="28" t="s">
        <v>592</v>
      </c>
      <c r="J107" s="0" t="n">
        <v>1958</v>
      </c>
      <c r="K107" s="0" t="s">
        <v>598</v>
      </c>
      <c r="L107" s="0" t="n">
        <v>7.4</v>
      </c>
      <c r="O107" s="39" t="n">
        <v>21276</v>
      </c>
      <c r="P107" s="0" t="n">
        <v>24</v>
      </c>
      <c r="Q107" s="0" t="n">
        <v>7.4</v>
      </c>
      <c r="T107" s="0" t="n">
        <v>1972.75</v>
      </c>
      <c r="U107" s="0" t="n">
        <v>75</v>
      </c>
      <c r="V107" s="0" t="n">
        <f aca="false">10000*U107/Y107</f>
        <v>8.55431993156544</v>
      </c>
      <c r="W107" s="0" t="n">
        <v>5.36666666666667</v>
      </c>
      <c r="X107" s="0" t="n">
        <v>5.3</v>
      </c>
      <c r="Y107" s="0" t="n">
        <v>87675</v>
      </c>
      <c r="Z107" s="0" t="n">
        <v>1972.75</v>
      </c>
      <c r="AA107" s="0" t="n">
        <f aca="false">V107/W107</f>
        <v>1.59397265805567</v>
      </c>
      <c r="AB107" s="24" t="n">
        <v>1.60485021398002</v>
      </c>
      <c r="AM107" s="0" t="n">
        <v>1972.75</v>
      </c>
      <c r="AN107" s="0" t="n">
        <f aca="false">U107*$AJ$18/$AJ$17</f>
        <v>5865.2447676481</v>
      </c>
      <c r="AO107" s="0" t="n">
        <f aca="false">AN107/(0.01*W107*Y107)</f>
        <v>1.24653863899136</v>
      </c>
    </row>
    <row r="108" customFormat="false" ht="12.75" hidden="false" customHeight="false" outlineLevel="0" collapsed="false">
      <c r="A108" s="39" t="n">
        <v>21306</v>
      </c>
      <c r="B108" s="0" t="n">
        <v>24</v>
      </c>
      <c r="I108" s="28" t="s">
        <v>592</v>
      </c>
      <c r="J108" s="0" t="n">
        <v>1958</v>
      </c>
      <c r="K108" s="0" t="s">
        <v>599</v>
      </c>
      <c r="L108" s="0" t="n">
        <v>7.4</v>
      </c>
      <c r="O108" s="39" t="n">
        <v>21306</v>
      </c>
      <c r="P108" s="0" t="n">
        <v>24</v>
      </c>
      <c r="Q108" s="0" t="n">
        <v>7.4</v>
      </c>
      <c r="T108" s="0" t="n">
        <v>1973</v>
      </c>
      <c r="U108" s="0" t="n">
        <v>82</v>
      </c>
      <c r="V108" s="0" t="n">
        <f aca="false">10000*U108/Y108</f>
        <v>9.29368029739777</v>
      </c>
      <c r="W108" s="0" t="n">
        <v>4.93333333333333</v>
      </c>
      <c r="X108" s="0" t="n">
        <v>5</v>
      </c>
      <c r="Y108" s="0" t="n">
        <v>88232</v>
      </c>
      <c r="Z108" s="0" t="n">
        <v>1973</v>
      </c>
      <c r="AA108" s="0" t="n">
        <f aca="false">V108/W108</f>
        <v>1.88385411433739</v>
      </c>
      <c r="AB108" s="24" t="n">
        <v>1.86759793501366</v>
      </c>
      <c r="AM108" s="0" t="n">
        <v>1973</v>
      </c>
      <c r="AN108" s="0" t="n">
        <f aca="false">U108*$AJ$18/$AJ$17</f>
        <v>6412.66761262859</v>
      </c>
      <c r="AO108" s="0" t="n">
        <f aca="false">AN108/(0.01*W108*Y108)</f>
        <v>1.47323539828396</v>
      </c>
    </row>
    <row r="109" customFormat="false" ht="12.75" hidden="false" customHeight="false" outlineLevel="0" collapsed="false">
      <c r="A109" s="39" t="n">
        <v>21337</v>
      </c>
      <c r="B109" s="0" t="n">
        <v>25</v>
      </c>
      <c r="I109" s="28" t="s">
        <v>592</v>
      </c>
      <c r="J109" s="0" t="n">
        <v>1958</v>
      </c>
      <c r="K109" s="0" t="s">
        <v>600</v>
      </c>
      <c r="L109" s="0" t="n">
        <v>7.3</v>
      </c>
      <c r="O109" s="39" t="n">
        <v>21337</v>
      </c>
      <c r="P109" s="0" t="n">
        <v>25</v>
      </c>
      <c r="Q109" s="0" t="n">
        <v>7.3</v>
      </c>
      <c r="T109" s="0" t="n">
        <v>1973.25</v>
      </c>
      <c r="U109" s="0" t="n">
        <v>81.6666666666667</v>
      </c>
      <c r="V109" s="0" t="n">
        <f aca="false">10000*U109/Y109</f>
        <v>9.15740647297818</v>
      </c>
      <c r="W109" s="0" t="n">
        <v>4.93333333333333</v>
      </c>
      <c r="X109" s="0" t="n">
        <v>4.9</v>
      </c>
      <c r="Y109" s="0" t="n">
        <v>89181</v>
      </c>
      <c r="Z109" s="0" t="n">
        <v>1973.25</v>
      </c>
      <c r="AA109" s="0" t="n">
        <f aca="false">V109/W109</f>
        <v>1.8562310418199</v>
      </c>
      <c r="AB109" s="24" t="n">
        <v>1.86297619952855</v>
      </c>
      <c r="AM109" s="0" t="n">
        <v>1973.25</v>
      </c>
      <c r="AN109" s="0" t="n">
        <f aca="false">U109*$AJ$18/$AJ$17</f>
        <v>6386.59985810571</v>
      </c>
      <c r="AO109" s="0" t="n">
        <f aca="false">AN109/(0.01*W109*Y109)</f>
        <v>1.45163325407735</v>
      </c>
    </row>
    <row r="110" customFormat="false" ht="12.75" hidden="false" customHeight="false" outlineLevel="0" collapsed="false">
      <c r="A110" s="39" t="n">
        <v>21367</v>
      </c>
      <c r="B110" s="0" t="n">
        <v>26</v>
      </c>
      <c r="I110" s="28" t="s">
        <v>592</v>
      </c>
      <c r="J110" s="0" t="n">
        <v>1958</v>
      </c>
      <c r="K110" s="0" t="s">
        <v>601</v>
      </c>
      <c r="L110" s="0" t="n">
        <v>7.5</v>
      </c>
      <c r="O110" s="39" t="n">
        <v>21367</v>
      </c>
      <c r="P110" s="0" t="n">
        <v>26</v>
      </c>
      <c r="Q110" s="0" t="n">
        <v>7.5</v>
      </c>
      <c r="T110" s="0" t="n">
        <v>1973.5</v>
      </c>
      <c r="U110" s="0" t="n">
        <v>82.3333333333333</v>
      </c>
      <c r="V110" s="0" t="n">
        <f aca="false">10000*U110/Y110</f>
        <v>9.18386317159323</v>
      </c>
      <c r="W110" s="0" t="n">
        <v>4.8</v>
      </c>
      <c r="X110" s="0" t="n">
        <v>4.8</v>
      </c>
      <c r="Y110" s="0" t="n">
        <v>89650</v>
      </c>
      <c r="Z110" s="0" t="n">
        <v>1973.5</v>
      </c>
      <c r="AA110" s="0" t="n">
        <f aca="false">V110/W110</f>
        <v>1.91330482741526</v>
      </c>
      <c r="AB110" s="24" t="n">
        <v>1.90586419753086</v>
      </c>
      <c r="AM110" s="0" t="n">
        <v>1973.5</v>
      </c>
      <c r="AN110" s="0" t="n">
        <f aca="false">U110*$AJ$18/$AJ$17</f>
        <v>6438.73536715147</v>
      </c>
      <c r="AO110" s="0" t="n">
        <f aca="false">AN110/(0.01*W110*Y110)</f>
        <v>1.49626681705509</v>
      </c>
    </row>
    <row r="111" customFormat="false" ht="12.75" hidden="false" customHeight="false" outlineLevel="0" collapsed="false">
      <c r="A111" s="39" t="n">
        <v>21398</v>
      </c>
      <c r="B111" s="0" t="n">
        <v>27</v>
      </c>
      <c r="I111" s="28" t="s">
        <v>592</v>
      </c>
      <c r="J111" s="0" t="n">
        <v>1958</v>
      </c>
      <c r="K111" s="0" t="s">
        <v>602</v>
      </c>
      <c r="L111" s="0" t="n">
        <v>7.4</v>
      </c>
      <c r="O111" s="39" t="n">
        <v>21398</v>
      </c>
      <c r="P111" s="0" t="n">
        <v>27</v>
      </c>
      <c r="Q111" s="0" t="n">
        <v>7.4</v>
      </c>
      <c r="T111" s="0" t="n">
        <v>1973.75</v>
      </c>
      <c r="U111" s="0" t="n">
        <v>81</v>
      </c>
      <c r="V111" s="0" t="n">
        <f aca="false">10000*U111/Y111</f>
        <v>8.94247010896565</v>
      </c>
      <c r="W111" s="0" t="n">
        <v>4.76666666666667</v>
      </c>
      <c r="X111" s="0" t="n">
        <v>4.8</v>
      </c>
      <c r="Y111" s="0" t="n">
        <v>90579</v>
      </c>
      <c r="Z111" s="0" t="n">
        <v>1973.75</v>
      </c>
      <c r="AA111" s="0" t="n">
        <f aca="false">V111/W111</f>
        <v>1.87604268020259</v>
      </c>
      <c r="AB111" s="24" t="n">
        <v>1.86507022795302</v>
      </c>
      <c r="AM111" s="0" t="n">
        <v>1973.75</v>
      </c>
      <c r="AN111" s="0" t="n">
        <f aca="false">U111*$AJ$18/$AJ$17</f>
        <v>6334.46434905995</v>
      </c>
      <c r="AO111" s="0" t="n">
        <f aca="false">AN111/(0.01*W111*Y111)</f>
        <v>1.46712660185903</v>
      </c>
    </row>
    <row r="112" customFormat="false" ht="12.75" hidden="false" customHeight="false" outlineLevel="0" collapsed="false">
      <c r="A112" s="39" t="n">
        <v>21429</v>
      </c>
      <c r="B112" s="0" t="n">
        <v>29</v>
      </c>
      <c r="I112" s="28" t="s">
        <v>592</v>
      </c>
      <c r="J112" s="0" t="n">
        <v>1958</v>
      </c>
      <c r="K112" s="0" t="s">
        <v>603</v>
      </c>
      <c r="L112" s="0" t="n">
        <v>7.1</v>
      </c>
      <c r="O112" s="39" t="n">
        <v>21429</v>
      </c>
      <c r="P112" s="0" t="n">
        <v>29</v>
      </c>
      <c r="Q112" s="0" t="n">
        <v>7.1</v>
      </c>
      <c r="T112" s="0" t="n">
        <v>1974</v>
      </c>
      <c r="U112" s="0" t="n">
        <v>77.3333333333333</v>
      </c>
      <c r="V112" s="0" t="n">
        <f aca="false">10000*U112/Y112</f>
        <v>8.46292182375965</v>
      </c>
      <c r="W112" s="0" t="n">
        <v>5.13333333333333</v>
      </c>
      <c r="X112" s="0" t="n">
        <v>5.1</v>
      </c>
      <c r="Y112" s="0" t="n">
        <v>91379</v>
      </c>
      <c r="Z112" s="0" t="n">
        <v>1974</v>
      </c>
      <c r="AA112" s="0" t="n">
        <f aca="false">V112/W112</f>
        <v>1.64862113449863</v>
      </c>
      <c r="AB112" s="24" t="n">
        <v>1.65607823542008</v>
      </c>
      <c r="AM112" s="0" t="n">
        <v>1974</v>
      </c>
      <c r="AN112" s="0" t="n">
        <f aca="false">U112*$AJ$18/$AJ$17</f>
        <v>6047.71904930826</v>
      </c>
      <c r="AO112" s="0" t="n">
        <f aca="false">AN112/(0.01*W112*Y112)</f>
        <v>1.28927553106029</v>
      </c>
    </row>
    <row r="113" customFormat="false" ht="12.75" hidden="false" customHeight="false" outlineLevel="0" collapsed="false">
      <c r="A113" s="39" t="n">
        <v>21459</v>
      </c>
      <c r="B113" s="0" t="n">
        <v>29</v>
      </c>
      <c r="I113" s="28" t="s">
        <v>592</v>
      </c>
      <c r="J113" s="0" t="n">
        <v>1958</v>
      </c>
      <c r="K113" s="0" t="s">
        <v>604</v>
      </c>
      <c r="L113" s="0" t="n">
        <v>6.7</v>
      </c>
      <c r="O113" s="39" t="n">
        <v>21459</v>
      </c>
      <c r="P113" s="0" t="n">
        <v>29</v>
      </c>
      <c r="Q113" s="0" t="n">
        <v>6.7</v>
      </c>
      <c r="T113" s="0" t="n">
        <v>1974.25</v>
      </c>
      <c r="U113" s="0" t="n">
        <v>77.6666666666667</v>
      </c>
      <c r="V113" s="0" t="n">
        <f aca="false">10000*U113/Y113</f>
        <v>8.48037502911717</v>
      </c>
      <c r="W113" s="0" t="n">
        <v>5.2</v>
      </c>
      <c r="X113" s="0" t="n">
        <v>5.2</v>
      </c>
      <c r="Y113" s="0" t="n">
        <v>91584</v>
      </c>
      <c r="Z113" s="0" t="n">
        <v>1974.25</v>
      </c>
      <c r="AA113" s="0" t="n">
        <f aca="false">V113/W113</f>
        <v>1.6308413517533</v>
      </c>
      <c r="AB113" s="24" t="n">
        <v>1.63508771929824</v>
      </c>
      <c r="AM113" s="0" t="n">
        <v>1974.25</v>
      </c>
      <c r="AN113" s="0" t="n">
        <f aca="false">U113*$AJ$18/$AJ$17</f>
        <v>6073.78680383115</v>
      </c>
      <c r="AO113" s="0" t="n">
        <f aca="false">AN113/(0.01*W113*Y113)</f>
        <v>1.27537116069803</v>
      </c>
    </row>
    <row r="114" customFormat="false" ht="12.75" hidden="false" customHeight="false" outlineLevel="0" collapsed="false">
      <c r="A114" s="39" t="n">
        <v>21490</v>
      </c>
      <c r="B114" s="0" t="n">
        <v>30</v>
      </c>
      <c r="I114" s="28" t="s">
        <v>592</v>
      </c>
      <c r="J114" s="0" t="n">
        <v>1958</v>
      </c>
      <c r="K114" s="0" t="s">
        <v>605</v>
      </c>
      <c r="L114" s="0" t="n">
        <v>6.2</v>
      </c>
      <c r="O114" s="39" t="n">
        <v>21490</v>
      </c>
      <c r="P114" s="0" t="n">
        <v>30</v>
      </c>
      <c r="Q114" s="0" t="n">
        <v>6.2</v>
      </c>
      <c r="T114" s="0" t="n">
        <v>1974.5</v>
      </c>
      <c r="U114" s="0" t="n">
        <v>71.6666666666667</v>
      </c>
      <c r="V114" s="0" t="n">
        <f aca="false">10000*U114/Y114</f>
        <v>7.76849172023313</v>
      </c>
      <c r="W114" s="0" t="n">
        <v>5.63333333333333</v>
      </c>
      <c r="X114" s="0" t="n">
        <v>5.6</v>
      </c>
      <c r="Y114" s="0" t="n">
        <v>92253</v>
      </c>
      <c r="Z114" s="0" t="n">
        <v>1974.5</v>
      </c>
      <c r="AA114" s="0" t="n">
        <f aca="false">V114/W114</f>
        <v>1.37902219885795</v>
      </c>
      <c r="AB114" s="24" t="n">
        <v>1.3851307821157</v>
      </c>
      <c r="AM114" s="0" t="n">
        <v>1974.5</v>
      </c>
      <c r="AN114" s="0" t="n">
        <f aca="false">U114*$AJ$18/$AJ$17</f>
        <v>5604.5672224193</v>
      </c>
      <c r="AO114" s="0" t="n">
        <f aca="false">AN114/(0.01*W114*Y114)</f>
        <v>1.07844036484296</v>
      </c>
    </row>
    <row r="115" customFormat="false" ht="12.75" hidden="false" customHeight="false" outlineLevel="0" collapsed="false">
      <c r="A115" s="39" t="n">
        <v>21520</v>
      </c>
      <c r="B115" s="0" t="n">
        <v>32</v>
      </c>
      <c r="I115" s="28" t="s">
        <v>592</v>
      </c>
      <c r="J115" s="0" t="n">
        <v>1958</v>
      </c>
      <c r="K115" s="0" t="s">
        <v>596</v>
      </c>
      <c r="L115" s="0" t="n">
        <v>6.2</v>
      </c>
      <c r="O115" s="39" t="n">
        <v>21520</v>
      </c>
      <c r="P115" s="0" t="n">
        <v>32</v>
      </c>
      <c r="Q115" s="0" t="n">
        <v>6.2</v>
      </c>
      <c r="T115" s="0" t="n">
        <v>1974.75</v>
      </c>
      <c r="U115" s="0" t="n">
        <v>59</v>
      </c>
      <c r="V115" s="0" t="n">
        <f aca="false">10000*U115/Y115</f>
        <v>6.36544104954255</v>
      </c>
      <c r="W115" s="0" t="n">
        <v>6.6</v>
      </c>
      <c r="X115" s="0" t="n">
        <v>6.6</v>
      </c>
      <c r="Y115" s="0" t="n">
        <v>92688</v>
      </c>
      <c r="Z115" s="0" t="n">
        <v>1974.75</v>
      </c>
      <c r="AA115" s="0" t="n">
        <f aca="false">V115/W115</f>
        <v>0.964460765082205</v>
      </c>
      <c r="AB115" s="24" t="n">
        <v>0.967265970818077</v>
      </c>
      <c r="AM115" s="0" t="n">
        <v>1974.75</v>
      </c>
      <c r="AN115" s="0" t="n">
        <f aca="false">U115*$AJ$18/$AJ$17</f>
        <v>4613.99255054984</v>
      </c>
      <c r="AO115" s="0" t="n">
        <f aca="false">AN115/(0.01*W115*Y115)</f>
        <v>0.754239794133372</v>
      </c>
    </row>
    <row r="116" customFormat="false" ht="12.75" hidden="false" customHeight="false" outlineLevel="0" collapsed="false">
      <c r="A116" s="39" t="n">
        <v>21551</v>
      </c>
      <c r="B116" s="0" t="n">
        <v>32</v>
      </c>
      <c r="I116" s="28" t="s">
        <v>592</v>
      </c>
      <c r="J116" s="0" t="n">
        <v>1959</v>
      </c>
      <c r="K116" s="0" t="s">
        <v>593</v>
      </c>
      <c r="L116" s="0" t="n">
        <v>6</v>
      </c>
      <c r="O116" s="39" t="n">
        <v>21551</v>
      </c>
      <c r="P116" s="0" t="n">
        <v>32</v>
      </c>
      <c r="Q116" s="0" t="n">
        <v>6</v>
      </c>
      <c r="T116" s="0" t="n">
        <v>1975</v>
      </c>
      <c r="U116" s="0" t="n">
        <v>50</v>
      </c>
      <c r="V116" s="0" t="n">
        <f aca="false">10000*U116/Y116</f>
        <v>5.37501478129065</v>
      </c>
      <c r="W116" s="0" t="n">
        <v>8.26666666666667</v>
      </c>
      <c r="X116" s="0" t="n">
        <v>8.2</v>
      </c>
      <c r="Y116" s="0" t="n">
        <v>93023</v>
      </c>
      <c r="Z116" s="0" t="n">
        <v>1975</v>
      </c>
      <c r="AA116" s="0" t="n">
        <f aca="false">V116/W116</f>
        <v>0.650203400962579</v>
      </c>
      <c r="AB116" s="24" t="n">
        <v>0.652202269663898</v>
      </c>
      <c r="AM116" s="0" t="n">
        <v>1975</v>
      </c>
      <c r="AN116" s="0" t="n">
        <f aca="false">U116*$AJ$18/$AJ$17</f>
        <v>3910.16317843207</v>
      </c>
      <c r="AO116" s="0" t="n">
        <f aca="false">AN116/(0.01*W116*Y116)</f>
        <v>0.508480279387035</v>
      </c>
    </row>
    <row r="117" customFormat="false" ht="12.75" hidden="false" customHeight="false" outlineLevel="0" collapsed="false">
      <c r="A117" s="39" t="n">
        <v>21582</v>
      </c>
      <c r="B117" s="0" t="n">
        <v>34</v>
      </c>
      <c r="I117" s="28" t="s">
        <v>592</v>
      </c>
      <c r="J117" s="0" t="n">
        <v>1959</v>
      </c>
      <c r="K117" s="0" t="s">
        <v>594</v>
      </c>
      <c r="L117" s="0" t="n">
        <v>5.9</v>
      </c>
      <c r="O117" s="39" t="n">
        <v>21582</v>
      </c>
      <c r="P117" s="0" t="n">
        <v>34</v>
      </c>
      <c r="Q117" s="0" t="n">
        <v>5.9</v>
      </c>
      <c r="T117" s="0" t="n">
        <v>1975.25</v>
      </c>
      <c r="U117" s="0" t="n">
        <v>50</v>
      </c>
      <c r="V117" s="0" t="n">
        <f aca="false">10000*U117/Y117</f>
        <v>5.34079620589838</v>
      </c>
      <c r="W117" s="0" t="n">
        <v>8.86666666666667</v>
      </c>
      <c r="X117" s="0" t="n">
        <v>8.9</v>
      </c>
      <c r="Y117" s="0" t="n">
        <v>93619</v>
      </c>
      <c r="Z117" s="0" t="n">
        <v>1975.25</v>
      </c>
      <c r="AA117" s="0" t="n">
        <f aca="false">V117/W117</f>
        <v>0.602345436755456</v>
      </c>
      <c r="AB117" s="24" t="n">
        <v>0.603306117524031</v>
      </c>
      <c r="AM117" s="0" t="n">
        <v>1975.25</v>
      </c>
      <c r="AN117" s="0" t="n">
        <f aca="false">U117*$AJ$18/$AJ$17</f>
        <v>3910.16317843207</v>
      </c>
      <c r="AO117" s="0" t="n">
        <f aca="false">AN117/(0.01*W117*Y117)</f>
        <v>0.471053789499553</v>
      </c>
    </row>
    <row r="118" customFormat="false" ht="12.75" hidden="false" customHeight="false" outlineLevel="0" collapsed="false">
      <c r="A118" s="39" t="n">
        <v>21610</v>
      </c>
      <c r="B118" s="0" t="n">
        <v>36</v>
      </c>
      <c r="I118" s="28" t="s">
        <v>592</v>
      </c>
      <c r="J118" s="0" t="n">
        <v>1959</v>
      </c>
      <c r="K118" s="0" t="s">
        <v>597</v>
      </c>
      <c r="L118" s="0" t="n">
        <v>5.6</v>
      </c>
      <c r="O118" s="39" t="n">
        <v>21610</v>
      </c>
      <c r="P118" s="0" t="n">
        <v>36</v>
      </c>
      <c r="Q118" s="0" t="n">
        <v>5.6</v>
      </c>
      <c r="T118" s="0" t="n">
        <v>1975.5</v>
      </c>
      <c r="U118" s="0" t="n">
        <v>53</v>
      </c>
      <c r="V118" s="0" t="n">
        <f aca="false">10000*U118/Y118</f>
        <v>5.63063063063063</v>
      </c>
      <c r="W118" s="0" t="n">
        <v>8.46666666666667</v>
      </c>
      <c r="X118" s="0" t="n">
        <v>8.5</v>
      </c>
      <c r="Y118" s="0" t="n">
        <v>94128</v>
      </c>
      <c r="Z118" s="0" t="n">
        <v>1975.5</v>
      </c>
      <c r="AA118" s="0" t="n">
        <f aca="false">V118/W118</f>
        <v>0.665035113854012</v>
      </c>
      <c r="AB118" s="24" t="n">
        <v>0.663107848861456</v>
      </c>
      <c r="AM118" s="0" t="n">
        <v>1975.5</v>
      </c>
      <c r="AN118" s="0" t="n">
        <f aca="false">U118*$AJ$18/$AJ$17</f>
        <v>4144.77296913799</v>
      </c>
      <c r="AO118" s="0" t="n">
        <f aca="false">AN118/(0.01*W118*Y118)</f>
        <v>0.520079162911267</v>
      </c>
    </row>
    <row r="119" customFormat="false" ht="12.75" hidden="false" customHeight="false" outlineLevel="0" collapsed="false">
      <c r="A119" s="39" t="n">
        <v>21641</v>
      </c>
      <c r="B119" s="0" t="n">
        <v>38</v>
      </c>
      <c r="I119" s="28" t="s">
        <v>592</v>
      </c>
      <c r="J119" s="0" t="n">
        <v>1959</v>
      </c>
      <c r="K119" s="0" t="s">
        <v>598</v>
      </c>
      <c r="L119" s="0" t="n">
        <v>5.2</v>
      </c>
      <c r="O119" s="39" t="n">
        <v>21641</v>
      </c>
      <c r="P119" s="0" t="n">
        <v>38</v>
      </c>
      <c r="Q119" s="0" t="n">
        <v>5.2</v>
      </c>
      <c r="T119" s="0" t="n">
        <v>1975.75</v>
      </c>
      <c r="U119" s="0" t="n">
        <v>55.3333333333333</v>
      </c>
      <c r="V119" s="0" t="n">
        <f aca="false">10000*U119/Y119</f>
        <v>5.86723783873579</v>
      </c>
      <c r="W119" s="0" t="n">
        <v>8.3</v>
      </c>
      <c r="X119" s="0" t="n">
        <v>8.3</v>
      </c>
      <c r="Y119" s="0" t="n">
        <v>94309</v>
      </c>
      <c r="Z119" s="0" t="n">
        <v>1975.75</v>
      </c>
      <c r="AA119" s="0" t="n">
        <f aca="false">V119/W119</f>
        <v>0.70689612514889</v>
      </c>
      <c r="AB119" s="24" t="n">
        <v>0.708342223170471</v>
      </c>
      <c r="AM119" s="0" t="n">
        <v>1975.75</v>
      </c>
      <c r="AN119" s="0" t="n">
        <f aca="false">U119*$AJ$18/$AJ$17</f>
        <v>4327.24725079816</v>
      </c>
      <c r="AO119" s="0" t="n">
        <f aca="false">AN119/(0.01*W119*Y119)</f>
        <v>0.552815839906699</v>
      </c>
    </row>
    <row r="120" customFormat="false" ht="12.75" hidden="false" customHeight="false" outlineLevel="0" collapsed="false">
      <c r="A120" s="39" t="n">
        <v>21671</v>
      </c>
      <c r="B120" s="0" t="n">
        <v>38</v>
      </c>
      <c r="I120" s="28" t="s">
        <v>592</v>
      </c>
      <c r="J120" s="0" t="n">
        <v>1959</v>
      </c>
      <c r="K120" s="0" t="s">
        <v>599</v>
      </c>
      <c r="L120" s="0" t="n">
        <v>5.1</v>
      </c>
      <c r="O120" s="39" t="n">
        <v>21671</v>
      </c>
      <c r="P120" s="0" t="n">
        <v>38</v>
      </c>
      <c r="Q120" s="0" t="n">
        <v>5.1</v>
      </c>
      <c r="T120" s="0" t="n">
        <v>1976</v>
      </c>
      <c r="U120" s="0" t="n">
        <v>59.3333333333333</v>
      </c>
      <c r="V120" s="0" t="n">
        <f aca="false">10000*U120/Y120</f>
        <v>6.24239427383069</v>
      </c>
      <c r="W120" s="0" t="n">
        <v>7.73333333333333</v>
      </c>
      <c r="X120" s="0" t="n">
        <v>7.7</v>
      </c>
      <c r="Y120" s="0" t="n">
        <v>95049</v>
      </c>
      <c r="Z120" s="0" t="n">
        <v>1976</v>
      </c>
      <c r="AA120" s="0" t="n">
        <f aca="false">V120/W120</f>
        <v>0.807206156098796</v>
      </c>
      <c r="AB120" s="24" t="n">
        <v>0.805794477138976</v>
      </c>
      <c r="AM120" s="0" t="n">
        <v>1976</v>
      </c>
      <c r="AN120" s="0" t="n">
        <f aca="false">U120*$AJ$18/$AJ$17</f>
        <v>4640.06030507272</v>
      </c>
      <c r="AO120" s="0" t="n">
        <f aca="false">AN120/(0.01*W120*Y120)</f>
        <v>0.63126155779624</v>
      </c>
    </row>
    <row r="121" customFormat="false" ht="12.75" hidden="false" customHeight="false" outlineLevel="0" collapsed="false">
      <c r="A121" s="39" t="n">
        <v>21702</v>
      </c>
      <c r="B121" s="0" t="n">
        <v>40</v>
      </c>
      <c r="I121" s="28" t="s">
        <v>592</v>
      </c>
      <c r="J121" s="0" t="n">
        <v>1959</v>
      </c>
      <c r="K121" s="0" t="s">
        <v>600</v>
      </c>
      <c r="L121" s="0" t="n">
        <v>5</v>
      </c>
      <c r="O121" s="39" t="n">
        <v>21702</v>
      </c>
      <c r="P121" s="0" t="n">
        <v>40</v>
      </c>
      <c r="Q121" s="0" t="n">
        <v>5</v>
      </c>
      <c r="T121" s="0" t="n">
        <v>1976.25</v>
      </c>
      <c r="U121" s="0" t="n">
        <v>61.3333333333333</v>
      </c>
      <c r="V121" s="0" t="n">
        <f aca="false">10000*U121/Y121</f>
        <v>6.40048977660899</v>
      </c>
      <c r="W121" s="0" t="n">
        <v>7.56666666666667</v>
      </c>
      <c r="X121" s="0" t="n">
        <v>7.6</v>
      </c>
      <c r="Y121" s="0" t="n">
        <v>95826</v>
      </c>
      <c r="Z121" s="0" t="n">
        <v>1976.25</v>
      </c>
      <c r="AA121" s="0" t="n">
        <f aca="false">V121/W121</f>
        <v>0.845879706159779</v>
      </c>
      <c r="AB121" s="24" t="n">
        <v>0.847730937571988</v>
      </c>
      <c r="AM121" s="0" t="n">
        <v>1976.25</v>
      </c>
      <c r="AN121" s="0" t="n">
        <f aca="false">U121*$AJ$18/$AJ$17</f>
        <v>4796.46683221</v>
      </c>
      <c r="AO121" s="0" t="n">
        <f aca="false">AN121/(0.01*W121*Y121)</f>
        <v>0.661505536081781</v>
      </c>
    </row>
    <row r="122" customFormat="false" ht="12.75" hidden="false" customHeight="false" outlineLevel="0" collapsed="false">
      <c r="A122" s="39" t="n">
        <v>21732</v>
      </c>
      <c r="B122" s="0" t="n">
        <v>42</v>
      </c>
      <c r="I122" s="28" t="s">
        <v>592</v>
      </c>
      <c r="J122" s="0" t="n">
        <v>1959</v>
      </c>
      <c r="K122" s="0" t="s">
        <v>601</v>
      </c>
      <c r="L122" s="0" t="n">
        <v>5.1</v>
      </c>
      <c r="O122" s="39" t="n">
        <v>21732</v>
      </c>
      <c r="P122" s="0" t="n">
        <v>42</v>
      </c>
      <c r="Q122" s="0" t="n">
        <v>5.1</v>
      </c>
      <c r="T122" s="0" t="n">
        <v>1976.5</v>
      </c>
      <c r="U122" s="0" t="n">
        <v>61.6666666666667</v>
      </c>
      <c r="V122" s="0" t="n">
        <f aca="false">10000*U122/Y122</f>
        <v>6.38199518418093</v>
      </c>
      <c r="W122" s="0" t="n">
        <v>7.73333333333333</v>
      </c>
      <c r="X122" s="0" t="n">
        <v>7.7</v>
      </c>
      <c r="Y122" s="0" t="n">
        <v>96626</v>
      </c>
      <c r="Z122" s="0" t="n">
        <v>1976.5</v>
      </c>
      <c r="AA122" s="0" t="n">
        <f aca="false">V122/W122</f>
        <v>0.825257997954431</v>
      </c>
      <c r="AB122" s="24" t="n">
        <v>0.826335536894765</v>
      </c>
      <c r="AM122" s="0" t="n">
        <v>1976.5</v>
      </c>
      <c r="AN122" s="0" t="n">
        <f aca="false">U122*$AJ$18/$AJ$17</f>
        <v>4822.53458673288</v>
      </c>
      <c r="AO122" s="0" t="n">
        <f aca="false">AN122/(0.01*W122*Y122)</f>
        <v>0.645378687261596</v>
      </c>
    </row>
    <row r="123" customFormat="false" ht="12.75" hidden="false" customHeight="false" outlineLevel="0" collapsed="false">
      <c r="A123" s="39" t="n">
        <v>21763</v>
      </c>
      <c r="B123" s="0" t="n">
        <v>40</v>
      </c>
      <c r="I123" s="28" t="s">
        <v>592</v>
      </c>
      <c r="J123" s="0" t="n">
        <v>1959</v>
      </c>
      <c r="K123" s="0" t="s">
        <v>602</v>
      </c>
      <c r="L123" s="0" t="n">
        <v>5.2</v>
      </c>
      <c r="O123" s="39" t="n">
        <v>21763</v>
      </c>
      <c r="P123" s="0" t="n">
        <v>40</v>
      </c>
      <c r="Q123" s="0" t="n">
        <v>5.2</v>
      </c>
      <c r="T123" s="0" t="n">
        <v>1976.75</v>
      </c>
      <c r="U123" s="0" t="n">
        <v>64</v>
      </c>
      <c r="V123" s="0" t="n">
        <f aca="false">10000*U123/Y123</f>
        <v>6.59100739428642</v>
      </c>
      <c r="W123" s="0" t="n">
        <v>7.76666666666667</v>
      </c>
      <c r="X123" s="0" t="n">
        <v>7.8</v>
      </c>
      <c r="Y123" s="0" t="n">
        <v>97102</v>
      </c>
      <c r="Z123" s="0" t="n">
        <v>1976.75</v>
      </c>
      <c r="AA123" s="0" t="n">
        <f aca="false">V123/W123</f>
        <v>0.848627561496106</v>
      </c>
      <c r="AB123" s="24" t="n">
        <v>0.849745518920115</v>
      </c>
      <c r="AM123" s="0" t="n">
        <v>1976.75</v>
      </c>
      <c r="AN123" s="0" t="n">
        <f aca="false">U123*$AJ$18/$AJ$17</f>
        <v>5005.00886839305</v>
      </c>
      <c r="AO123" s="0" t="n">
        <f aca="false">AN123/(0.01*W123*Y123)</f>
        <v>0.663654448632934</v>
      </c>
    </row>
    <row r="124" customFormat="false" ht="12.75" hidden="false" customHeight="false" outlineLevel="0" collapsed="false">
      <c r="A124" s="39" t="n">
        <v>21794</v>
      </c>
      <c r="B124" s="0" t="n">
        <v>41</v>
      </c>
      <c r="I124" s="28" t="s">
        <v>592</v>
      </c>
      <c r="J124" s="0" t="n">
        <v>1959</v>
      </c>
      <c r="K124" s="0" t="s">
        <v>603</v>
      </c>
      <c r="L124" s="0" t="n">
        <v>5.5</v>
      </c>
      <c r="O124" s="39" t="n">
        <v>21794</v>
      </c>
      <c r="P124" s="0" t="n">
        <v>41</v>
      </c>
      <c r="Q124" s="0" t="n">
        <v>5.5</v>
      </c>
      <c r="T124" s="0" t="n">
        <v>1977</v>
      </c>
      <c r="U124" s="0" t="n">
        <v>68.6666666666667</v>
      </c>
      <c r="V124" s="0" t="n">
        <f aca="false">10000*U124/Y124</f>
        <v>7.02810217359412</v>
      </c>
      <c r="W124" s="0" t="n">
        <v>7.5</v>
      </c>
      <c r="X124" s="0" t="n">
        <v>7.5</v>
      </c>
      <c r="Y124" s="0" t="n">
        <v>97703</v>
      </c>
      <c r="Z124" s="0" t="n">
        <v>1977</v>
      </c>
      <c r="AA124" s="0" t="n">
        <f aca="false">V124/W124</f>
        <v>0.93708028981255</v>
      </c>
      <c r="AB124" s="24" t="n">
        <v>0.935088515660463</v>
      </c>
      <c r="AM124" s="0" t="n">
        <v>1977</v>
      </c>
      <c r="AN124" s="0" t="n">
        <f aca="false">U124*$AJ$18/$AJ$17</f>
        <v>5369.95743171337</v>
      </c>
      <c r="AO124" s="0" t="n">
        <f aca="false">AN124/(0.01*W124*Y124)</f>
        <v>0.732827368891897</v>
      </c>
    </row>
    <row r="125" customFormat="false" ht="12.75" hidden="false" customHeight="false" outlineLevel="0" collapsed="false">
      <c r="A125" s="39" t="n">
        <v>21824</v>
      </c>
      <c r="B125" s="0" t="n">
        <v>40</v>
      </c>
      <c r="I125" s="28" t="s">
        <v>592</v>
      </c>
      <c r="J125" s="0" t="n">
        <v>1959</v>
      </c>
      <c r="K125" s="0" t="s">
        <v>604</v>
      </c>
      <c r="L125" s="0" t="n">
        <v>5.7</v>
      </c>
      <c r="O125" s="39" t="n">
        <v>21824</v>
      </c>
      <c r="P125" s="0" t="n">
        <v>40</v>
      </c>
      <c r="Q125" s="0" t="n">
        <v>5.7</v>
      </c>
      <c r="T125" s="0" t="n">
        <v>1977.25</v>
      </c>
      <c r="U125" s="0" t="n">
        <v>73.6666666666667</v>
      </c>
      <c r="V125" s="0" t="n">
        <f aca="false">10000*U125/Y125</f>
        <v>7.46399719002459</v>
      </c>
      <c r="W125" s="0" t="n">
        <v>7.13333333333333</v>
      </c>
      <c r="X125" s="0" t="n">
        <v>7.1</v>
      </c>
      <c r="Y125" s="0" t="n">
        <v>98696</v>
      </c>
      <c r="Z125" s="0" t="n">
        <v>1977.25</v>
      </c>
      <c r="AA125" s="0" t="n">
        <f aca="false">V125/W125</f>
        <v>1.04635474626513</v>
      </c>
      <c r="AB125" s="24" t="n">
        <v>1.04719484457922</v>
      </c>
      <c r="AM125" s="0" t="n">
        <v>1977.25</v>
      </c>
      <c r="AN125" s="0" t="n">
        <f aca="false">U125*$AJ$18/$AJ$17</f>
        <v>5760.97374955658</v>
      </c>
      <c r="AO125" s="0" t="n">
        <f aca="false">AN125/(0.01*W125*Y125)</f>
        <v>0.818283560084708</v>
      </c>
    </row>
    <row r="126" customFormat="false" ht="12.75" hidden="false" customHeight="false" outlineLevel="0" collapsed="false">
      <c r="A126" s="39" t="n">
        <v>21855</v>
      </c>
      <c r="B126" s="0" t="n">
        <v>40</v>
      </c>
      <c r="I126" s="28" t="s">
        <v>592</v>
      </c>
      <c r="J126" s="0" t="n">
        <v>1959</v>
      </c>
      <c r="K126" s="0" t="s">
        <v>605</v>
      </c>
      <c r="L126" s="0" t="n">
        <v>5.8</v>
      </c>
      <c r="O126" s="39" t="n">
        <v>21855</v>
      </c>
      <c r="P126" s="0" t="n">
        <v>40</v>
      </c>
      <c r="Q126" s="0" t="n">
        <v>5.8</v>
      </c>
      <c r="T126" s="0" t="n">
        <v>1977.5</v>
      </c>
      <c r="U126" s="0" t="n">
        <v>78</v>
      </c>
      <c r="V126" s="0" t="n">
        <f aca="false">10000*U126/Y126</f>
        <v>7.85941719398654</v>
      </c>
      <c r="W126" s="0" t="n">
        <v>6.9</v>
      </c>
      <c r="X126" s="0" t="n">
        <v>6.9</v>
      </c>
      <c r="Y126" s="0" t="n">
        <v>99244</v>
      </c>
      <c r="Z126" s="0" t="n">
        <v>1977.5</v>
      </c>
      <c r="AA126" s="0" t="n">
        <f aca="false">V126/W126</f>
        <v>1.13904597014298</v>
      </c>
      <c r="AB126" s="24" t="n">
        <v>1.14118507681053</v>
      </c>
      <c r="AM126" s="0" t="n">
        <v>1977.5</v>
      </c>
      <c r="AN126" s="0" t="n">
        <f aca="false">U126*$AJ$18/$AJ$17</f>
        <v>6099.85455835403</v>
      </c>
      <c r="AO126" s="0" t="n">
        <f aca="false">AN126/(0.01*W126*Y126)</f>
        <v>0.8907711221989</v>
      </c>
    </row>
    <row r="127" customFormat="false" ht="12.75" hidden="false" customHeight="false" outlineLevel="0" collapsed="false">
      <c r="A127" s="39" t="n">
        <v>21885</v>
      </c>
      <c r="B127" s="0" t="n">
        <v>40</v>
      </c>
      <c r="I127" s="28" t="s">
        <v>592</v>
      </c>
      <c r="J127" s="0" t="n">
        <v>1959</v>
      </c>
      <c r="K127" s="0" t="s">
        <v>596</v>
      </c>
      <c r="L127" s="0" t="n">
        <v>5.3</v>
      </c>
      <c r="O127" s="39" t="n">
        <v>21885</v>
      </c>
      <c r="P127" s="0" t="n">
        <v>40</v>
      </c>
      <c r="Q127" s="0" t="n">
        <v>5.3</v>
      </c>
      <c r="T127" s="0" t="n">
        <v>1977.75</v>
      </c>
      <c r="U127" s="0" t="n">
        <v>85</v>
      </c>
      <c r="V127" s="0" t="n">
        <f aca="false">10000*U127/Y127</f>
        <v>8.47508325522963</v>
      </c>
      <c r="W127" s="0" t="n">
        <v>6.66666666666667</v>
      </c>
      <c r="X127" s="0" t="n">
        <v>6.6</v>
      </c>
      <c r="Y127" s="0" t="n">
        <v>100294</v>
      </c>
      <c r="Z127" s="0" t="n">
        <v>1977.75</v>
      </c>
      <c r="AA127" s="0" t="n">
        <f aca="false">V127/W127</f>
        <v>1.27126248828444</v>
      </c>
      <c r="AB127" s="24" t="n">
        <v>1.2772991384492</v>
      </c>
      <c r="AM127" s="0" t="n">
        <v>1977.75</v>
      </c>
      <c r="AN127" s="0" t="n">
        <f aca="false">U127*$AJ$18/$AJ$17</f>
        <v>6647.27740333452</v>
      </c>
      <c r="AO127" s="0" t="n">
        <f aca="false">AN127/(0.01*W127*Y127)</f>
        <v>0.994168754362352</v>
      </c>
    </row>
    <row r="128" customFormat="false" ht="12.75" hidden="false" customHeight="false" outlineLevel="0" collapsed="false">
      <c r="A128" s="39" t="n">
        <v>21916</v>
      </c>
      <c r="B128" s="0" t="n">
        <v>41</v>
      </c>
      <c r="I128" s="28" t="s">
        <v>592</v>
      </c>
      <c r="J128" s="0" t="n">
        <v>1960</v>
      </c>
      <c r="K128" s="0" t="s">
        <v>593</v>
      </c>
      <c r="L128" s="0" t="n">
        <v>5.2</v>
      </c>
      <c r="O128" s="39" t="n">
        <v>21916</v>
      </c>
      <c r="P128" s="0" t="n">
        <v>41</v>
      </c>
      <c r="Q128" s="0" t="n">
        <v>5.2</v>
      </c>
      <c r="T128" s="0" t="n">
        <v>1978</v>
      </c>
      <c r="U128" s="0" t="n">
        <v>89.3333333333333</v>
      </c>
      <c r="V128" s="0" t="n">
        <f aca="false">10000*U128/Y128</f>
        <v>8.85066809334152</v>
      </c>
      <c r="W128" s="0" t="n">
        <v>6.33333333333333</v>
      </c>
      <c r="X128" s="0" t="n">
        <v>6.3</v>
      </c>
      <c r="Y128" s="0" t="n">
        <v>100934</v>
      </c>
      <c r="Z128" s="0" t="n">
        <v>1978</v>
      </c>
      <c r="AA128" s="0" t="n">
        <f aca="false">V128/W128</f>
        <v>1.39747390947498</v>
      </c>
      <c r="AB128" s="24" t="n">
        <v>1.39991642290012</v>
      </c>
      <c r="AM128" s="0" t="n">
        <v>1978</v>
      </c>
      <c r="AN128" s="0" t="n">
        <f aca="false">U128*$AJ$18/$AJ$17</f>
        <v>6986.15821213196</v>
      </c>
      <c r="AO128" s="0" t="n">
        <f aca="false">AN128/(0.01*W128*Y128)</f>
        <v>1.09287020472971</v>
      </c>
    </row>
    <row r="129" customFormat="false" ht="12.75" hidden="false" customHeight="false" outlineLevel="0" collapsed="false">
      <c r="A129" s="39" t="n">
        <v>21947</v>
      </c>
      <c r="B129" s="0" t="n">
        <v>41</v>
      </c>
      <c r="I129" s="28" t="s">
        <v>592</v>
      </c>
      <c r="J129" s="0" t="n">
        <v>1960</v>
      </c>
      <c r="K129" s="0" t="s">
        <v>594</v>
      </c>
      <c r="L129" s="0" t="n">
        <v>4.8</v>
      </c>
      <c r="O129" s="39" t="n">
        <v>21947</v>
      </c>
      <c r="P129" s="0" t="n">
        <v>41</v>
      </c>
      <c r="Q129" s="0" t="n">
        <v>4.8</v>
      </c>
      <c r="T129" s="0" t="n">
        <v>1978.25</v>
      </c>
      <c r="U129" s="0" t="n">
        <v>96.6666666666667</v>
      </c>
      <c r="V129" s="0" t="n">
        <f aca="false">10000*U129/Y129</f>
        <v>9.48205113114331</v>
      </c>
      <c r="W129" s="0" t="n">
        <v>6</v>
      </c>
      <c r="X129" s="0" t="n">
        <v>6</v>
      </c>
      <c r="Y129" s="0" t="n">
        <v>101947</v>
      </c>
      <c r="Z129" s="0" t="n">
        <v>1978.25</v>
      </c>
      <c r="AA129" s="0" t="n">
        <f aca="false">V129/W129</f>
        <v>1.58034185519055</v>
      </c>
      <c r="AB129" s="24" t="n">
        <v>1.58167439323697</v>
      </c>
      <c r="AM129" s="0" t="n">
        <v>1978.25</v>
      </c>
      <c r="AN129" s="0" t="n">
        <f aca="false">U129*$AJ$18/$AJ$17</f>
        <v>7559.64881163533</v>
      </c>
      <c r="AO129" s="0" t="n">
        <f aca="false">AN129/(0.01*W129*Y129)</f>
        <v>1.23587890630022</v>
      </c>
    </row>
    <row r="130" customFormat="false" ht="12.75" hidden="false" customHeight="false" outlineLevel="0" collapsed="false">
      <c r="A130" s="39" t="n">
        <v>21976</v>
      </c>
      <c r="B130" s="0" t="n">
        <v>39</v>
      </c>
      <c r="I130" s="28" t="s">
        <v>592</v>
      </c>
      <c r="J130" s="0" t="n">
        <v>1960</v>
      </c>
      <c r="K130" s="0" t="s">
        <v>597</v>
      </c>
      <c r="L130" s="0" t="n">
        <v>5.4</v>
      </c>
      <c r="O130" s="39" t="n">
        <v>21976</v>
      </c>
      <c r="P130" s="0" t="n">
        <v>39</v>
      </c>
      <c r="Q130" s="0" t="n">
        <v>5.4</v>
      </c>
      <c r="T130" s="0" t="n">
        <v>1978.5</v>
      </c>
      <c r="U130" s="0" t="n">
        <v>97.6666666666667</v>
      </c>
      <c r="V130" s="0" t="n">
        <f aca="false">10000*U130/Y130</f>
        <v>9.52213815874997</v>
      </c>
      <c r="W130" s="0" t="n">
        <v>6.03333333333333</v>
      </c>
      <c r="X130" s="0" t="n">
        <v>6</v>
      </c>
      <c r="Y130" s="0" t="n">
        <v>102568</v>
      </c>
      <c r="Z130" s="0" t="n">
        <v>1978.5</v>
      </c>
      <c r="AA130" s="0" t="n">
        <f aca="false">V130/W130</f>
        <v>1.57825494343922</v>
      </c>
      <c r="AB130" s="24" t="n">
        <v>1.58258615102084</v>
      </c>
      <c r="AM130" s="0" t="n">
        <v>1978.5</v>
      </c>
      <c r="AN130" s="0" t="n">
        <f aca="false">U130*$AJ$18/$AJ$17</f>
        <v>7637.85207520397</v>
      </c>
      <c r="AO130" s="0" t="n">
        <f aca="false">AN130/(0.01*W130*Y130)</f>
        <v>1.23424687320289</v>
      </c>
    </row>
    <row r="131" customFormat="false" ht="12.75" hidden="false" customHeight="false" outlineLevel="0" collapsed="false">
      <c r="A131" s="39" t="n">
        <v>22007</v>
      </c>
      <c r="B131" s="0" t="n">
        <v>38</v>
      </c>
      <c r="I131" s="28" t="s">
        <v>592</v>
      </c>
      <c r="J131" s="0" t="n">
        <v>1960</v>
      </c>
      <c r="K131" s="0" t="s">
        <v>598</v>
      </c>
      <c r="L131" s="0" t="n">
        <v>5.2</v>
      </c>
      <c r="O131" s="39" t="n">
        <v>22007</v>
      </c>
      <c r="P131" s="0" t="n">
        <v>38</v>
      </c>
      <c r="Q131" s="0" t="n">
        <v>5.2</v>
      </c>
      <c r="T131" s="0" t="n">
        <v>1978.75</v>
      </c>
      <c r="U131" s="0" t="n">
        <v>102.666666666667</v>
      </c>
      <c r="V131" s="0" t="n">
        <f aca="false">10000*U131/Y131</f>
        <v>9.92101838609511</v>
      </c>
      <c r="W131" s="0" t="n">
        <v>5.9</v>
      </c>
      <c r="X131" s="0" t="n">
        <v>5.9</v>
      </c>
      <c r="Y131" s="0" t="n">
        <v>103484</v>
      </c>
      <c r="Z131" s="0" t="n">
        <v>1978.75</v>
      </c>
      <c r="AA131" s="0" t="n">
        <f aca="false">V131/W131</f>
        <v>1.68152854001612</v>
      </c>
      <c r="AB131" s="24" t="n">
        <v>1.68748630287091</v>
      </c>
      <c r="AM131" s="0" t="n">
        <v>1978.75</v>
      </c>
      <c r="AN131" s="0" t="n">
        <f aca="false">U131*$AJ$18/$AJ$17</f>
        <v>8028.86839304718</v>
      </c>
      <c r="AO131" s="0" t="n">
        <f aca="false">AN131/(0.01*W131*Y131)</f>
        <v>1.31501019613073</v>
      </c>
    </row>
    <row r="132" customFormat="false" ht="12.75" hidden="false" customHeight="false" outlineLevel="0" collapsed="false">
      <c r="A132" s="39" t="n">
        <v>22037</v>
      </c>
      <c r="B132" s="0" t="n">
        <v>38</v>
      </c>
      <c r="I132" s="28" t="s">
        <v>592</v>
      </c>
      <c r="J132" s="0" t="n">
        <v>1960</v>
      </c>
      <c r="K132" s="0" t="s">
        <v>599</v>
      </c>
      <c r="L132" s="0" t="n">
        <v>5.1</v>
      </c>
      <c r="O132" s="39" t="n">
        <v>22037</v>
      </c>
      <c r="P132" s="0" t="n">
        <v>38</v>
      </c>
      <c r="Q132" s="0" t="n">
        <v>5.1</v>
      </c>
      <c r="T132" s="0" t="n">
        <v>1979</v>
      </c>
      <c r="U132" s="0" t="n">
        <v>100.666666666667</v>
      </c>
      <c r="V132" s="0" t="n">
        <f aca="false">10000*U132/Y132</f>
        <v>9.64397140019607</v>
      </c>
      <c r="W132" s="0" t="n">
        <v>5.86666666666667</v>
      </c>
      <c r="X132" s="0" t="n">
        <v>5.9</v>
      </c>
      <c r="Y132" s="0" t="n">
        <v>104383</v>
      </c>
      <c r="Z132" s="0" t="n">
        <v>1979</v>
      </c>
      <c r="AA132" s="0" t="n">
        <f aca="false">V132/W132</f>
        <v>1.64385876139706</v>
      </c>
      <c r="AB132" s="24" t="n">
        <v>1.64210755260725</v>
      </c>
      <c r="AM132" s="0" t="n">
        <v>1979</v>
      </c>
      <c r="AN132" s="0" t="n">
        <f aca="false">U132*$AJ$18/$AJ$17</f>
        <v>7872.4618659099</v>
      </c>
      <c r="AO132" s="0" t="n">
        <f aca="false">AN132/(0.01*W132*Y132)</f>
        <v>1.28555119987154</v>
      </c>
    </row>
    <row r="133" customFormat="false" ht="12.75" hidden="false" customHeight="false" outlineLevel="0" collapsed="false">
      <c r="A133" s="39" t="n">
        <v>22068</v>
      </c>
      <c r="B133" s="0" t="n">
        <v>37</v>
      </c>
      <c r="I133" s="28" t="s">
        <v>592</v>
      </c>
      <c r="J133" s="0" t="n">
        <v>1960</v>
      </c>
      <c r="K133" s="0" t="s">
        <v>600</v>
      </c>
      <c r="L133" s="0" t="n">
        <v>5.4</v>
      </c>
      <c r="O133" s="39" t="n">
        <v>22068</v>
      </c>
      <c r="P133" s="0" t="n">
        <v>37</v>
      </c>
      <c r="Q133" s="0" t="n">
        <v>5.4</v>
      </c>
      <c r="T133" s="0" t="n">
        <v>1979.25</v>
      </c>
      <c r="U133" s="0" t="n">
        <v>102.666666666667</v>
      </c>
      <c r="V133" s="0" t="n">
        <f aca="false">10000*U133/Y133</f>
        <v>9.84085295912531</v>
      </c>
      <c r="W133" s="0" t="n">
        <v>5.7</v>
      </c>
      <c r="X133" s="0" t="n">
        <v>5.7</v>
      </c>
      <c r="Y133" s="0" t="n">
        <v>104327</v>
      </c>
      <c r="Z133" s="0" t="n">
        <v>1979.25</v>
      </c>
      <c r="AA133" s="0" t="n">
        <f aca="false">V133/W133</f>
        <v>1.72646543142549</v>
      </c>
      <c r="AB133" s="24" t="n">
        <v>1.72375195880904</v>
      </c>
      <c r="AM133" s="0" t="n">
        <v>1979.25</v>
      </c>
      <c r="AN133" s="0" t="n">
        <f aca="false">U133*$AJ$18/$AJ$17</f>
        <v>8028.86839304718</v>
      </c>
      <c r="AO133" s="0" t="n">
        <f aca="false">AN133/(0.01*W133*Y133)</f>
        <v>1.35015231175916</v>
      </c>
    </row>
    <row r="134" customFormat="false" ht="12.75" hidden="false" customHeight="false" outlineLevel="0" collapsed="false">
      <c r="A134" s="39" t="n">
        <v>22098</v>
      </c>
      <c r="B134" s="0" t="n">
        <v>36</v>
      </c>
      <c r="I134" s="28" t="s">
        <v>592</v>
      </c>
      <c r="J134" s="0" t="n">
        <v>1960</v>
      </c>
      <c r="K134" s="0" t="s">
        <v>601</v>
      </c>
      <c r="L134" s="0" t="n">
        <v>5.5</v>
      </c>
      <c r="O134" s="39" t="n">
        <v>22098</v>
      </c>
      <c r="P134" s="0" t="n">
        <v>36</v>
      </c>
      <c r="Q134" s="0" t="n">
        <v>5.5</v>
      </c>
      <c r="T134" s="0" t="n">
        <v>1979.5</v>
      </c>
      <c r="U134" s="0" t="n">
        <v>102.666666666667</v>
      </c>
      <c r="V134" s="0" t="n">
        <f aca="false">10000*U134/Y134</f>
        <v>9.75835400646966</v>
      </c>
      <c r="W134" s="0" t="n">
        <v>5.86666666666667</v>
      </c>
      <c r="X134" s="0" t="n">
        <v>5.9</v>
      </c>
      <c r="Y134" s="0" t="n">
        <v>105209</v>
      </c>
      <c r="Z134" s="0" t="n">
        <v>1979.5</v>
      </c>
      <c r="AA134" s="0" t="n">
        <f aca="false">V134/W134</f>
        <v>1.66335579655733</v>
      </c>
      <c r="AB134" s="24" t="n">
        <v>1.66432508375661</v>
      </c>
      <c r="AM134" s="0" t="n">
        <v>1979.5</v>
      </c>
      <c r="AN134" s="0" t="n">
        <f aca="false">U134*$AJ$18/$AJ$17</f>
        <v>8028.86839304718</v>
      </c>
      <c r="AO134" s="0" t="n">
        <f aca="false">AN134/(0.01*W134*Y134)</f>
        <v>1.300798517666</v>
      </c>
    </row>
    <row r="135" customFormat="false" ht="12.75" hidden="false" customHeight="false" outlineLevel="0" collapsed="false">
      <c r="A135" s="39" t="n">
        <v>22129</v>
      </c>
      <c r="B135" s="0" t="n">
        <v>35</v>
      </c>
      <c r="I135" s="28" t="s">
        <v>592</v>
      </c>
      <c r="J135" s="0" t="n">
        <v>1960</v>
      </c>
      <c r="K135" s="0" t="s">
        <v>602</v>
      </c>
      <c r="L135" s="0" t="n">
        <v>5.6</v>
      </c>
      <c r="O135" s="39" t="n">
        <v>22129</v>
      </c>
      <c r="P135" s="0" t="n">
        <v>35</v>
      </c>
      <c r="Q135" s="0" t="n">
        <v>5.6</v>
      </c>
      <c r="T135" s="0" t="n">
        <v>1979.75</v>
      </c>
      <c r="U135" s="0" t="n">
        <v>101.666666666667</v>
      </c>
      <c r="V135" s="0" t="n">
        <f aca="false">10000*U135/Y135</f>
        <v>9.59816722210159</v>
      </c>
      <c r="W135" s="0" t="n">
        <v>5.96666666666667</v>
      </c>
      <c r="X135" s="0" t="n">
        <v>5.9</v>
      </c>
      <c r="Y135" s="0" t="n">
        <v>105923</v>
      </c>
      <c r="Z135" s="0" t="n">
        <v>1979.75</v>
      </c>
      <c r="AA135" s="0" t="n">
        <f aca="false">V135/W135</f>
        <v>1.60863137800585</v>
      </c>
      <c r="AB135" s="24" t="n">
        <v>1.61726496632907</v>
      </c>
      <c r="AM135" s="0" t="n">
        <v>1979.75</v>
      </c>
      <c r="AN135" s="0" t="n">
        <f aca="false">U135*$AJ$18/$AJ$17</f>
        <v>7950.66512947854</v>
      </c>
      <c r="AO135" s="0" t="n">
        <f aca="false">AN135/(0.01*W135*Y135)</f>
        <v>1.25800223638978</v>
      </c>
    </row>
    <row r="136" customFormat="false" ht="12.75" hidden="false" customHeight="false" outlineLevel="0" collapsed="false">
      <c r="A136" s="39" t="n">
        <v>22160</v>
      </c>
      <c r="B136" s="0" t="n">
        <v>34</v>
      </c>
      <c r="I136" s="28" t="s">
        <v>592</v>
      </c>
      <c r="J136" s="0" t="n">
        <v>1960</v>
      </c>
      <c r="K136" s="0" t="s">
        <v>603</v>
      </c>
      <c r="L136" s="0" t="n">
        <v>5.5</v>
      </c>
      <c r="O136" s="39" t="n">
        <v>22160</v>
      </c>
      <c r="P136" s="0" t="n">
        <v>34</v>
      </c>
      <c r="Q136" s="0" t="n">
        <v>5.5</v>
      </c>
      <c r="T136" s="0" t="n">
        <v>1980</v>
      </c>
      <c r="U136" s="0" t="n">
        <v>94.6666666666667</v>
      </c>
      <c r="V136" s="0" t="n">
        <f aca="false">10000*U136/Y136</f>
        <v>8.88330033374935</v>
      </c>
      <c r="W136" s="0" t="n">
        <v>6.3</v>
      </c>
      <c r="X136" s="0" t="n">
        <v>6.3</v>
      </c>
      <c r="Y136" s="0" t="n">
        <v>106567</v>
      </c>
      <c r="Z136" s="0" t="n">
        <v>1980</v>
      </c>
      <c r="AA136" s="0" t="n">
        <f aca="false">V136/W136</f>
        <v>1.41004767202371</v>
      </c>
      <c r="AB136" s="24" t="n">
        <v>1.41195187431639</v>
      </c>
      <c r="AM136" s="0" t="n">
        <v>1980</v>
      </c>
      <c r="AN136" s="0" t="n">
        <f aca="false">U136*$AJ$18/$AJ$17</f>
        <v>7403.24228449805</v>
      </c>
      <c r="AO136" s="0" t="n">
        <f aca="false">AN136/(0.01*W136*Y136)</f>
        <v>1.10270329739619</v>
      </c>
    </row>
    <row r="137" customFormat="false" ht="12.75" hidden="false" customHeight="false" outlineLevel="0" collapsed="false">
      <c r="A137" s="39" t="n">
        <v>22190</v>
      </c>
      <c r="B137" s="0" t="n">
        <v>32</v>
      </c>
      <c r="I137" s="28" t="s">
        <v>592</v>
      </c>
      <c r="J137" s="0" t="n">
        <v>1960</v>
      </c>
      <c r="K137" s="0" t="s">
        <v>604</v>
      </c>
      <c r="L137" s="0" t="n">
        <v>6.1</v>
      </c>
      <c r="O137" s="39" t="n">
        <v>22190</v>
      </c>
      <c r="P137" s="0" t="n">
        <v>32</v>
      </c>
      <c r="Q137" s="0" t="n">
        <v>6.1</v>
      </c>
      <c r="T137" s="0" t="n">
        <v>1980.25</v>
      </c>
      <c r="U137" s="0" t="n">
        <v>78.3333333333333</v>
      </c>
      <c r="V137" s="0" t="n">
        <f aca="false">10000*U137/Y137</f>
        <v>7.33684877661949</v>
      </c>
      <c r="W137" s="0" t="n">
        <v>7.33333333333333</v>
      </c>
      <c r="X137" s="0" t="n">
        <v>7.3</v>
      </c>
      <c r="Y137" s="0" t="n">
        <v>106767</v>
      </c>
      <c r="Z137" s="0" t="n">
        <v>1980.25</v>
      </c>
      <c r="AA137" s="0" t="n">
        <f aca="false">V137/W137</f>
        <v>1.00047937862993</v>
      </c>
      <c r="AB137" s="24" t="n">
        <v>1.00255972696245</v>
      </c>
      <c r="AM137" s="0" t="n">
        <v>1980.25</v>
      </c>
      <c r="AN137" s="0" t="n">
        <f aca="false">U137*$AJ$18/$AJ$17</f>
        <v>6125.92231287691</v>
      </c>
      <c r="AO137" s="0" t="n">
        <f aca="false">AN137/(0.01*W137*Y137)</f>
        <v>0.78240752541987</v>
      </c>
    </row>
    <row r="138" customFormat="false" ht="12.75" hidden="false" customHeight="false" outlineLevel="0" collapsed="false">
      <c r="A138" s="39" t="n">
        <v>22221</v>
      </c>
      <c r="B138" s="0" t="n">
        <v>32</v>
      </c>
      <c r="I138" s="28" t="s">
        <v>592</v>
      </c>
      <c r="J138" s="0" t="n">
        <v>1960</v>
      </c>
      <c r="K138" s="0" t="s">
        <v>605</v>
      </c>
      <c r="L138" s="0" t="n">
        <v>6.1</v>
      </c>
      <c r="O138" s="39" t="n">
        <v>22221</v>
      </c>
      <c r="P138" s="0" t="n">
        <v>32</v>
      </c>
      <c r="Q138" s="0" t="n">
        <v>6.1</v>
      </c>
      <c r="T138" s="0" t="n">
        <v>1980.5</v>
      </c>
      <c r="U138" s="0" t="n">
        <v>78.6666666666667</v>
      </c>
      <c r="V138" s="0" t="n">
        <f aca="false">10000*U138/Y138</f>
        <v>7.34372034117182</v>
      </c>
      <c r="W138" s="0" t="n">
        <v>7.66666666666667</v>
      </c>
      <c r="X138" s="0" t="n">
        <v>7.7</v>
      </c>
      <c r="Y138" s="0" t="n">
        <v>107121</v>
      </c>
      <c r="Z138" s="0" t="n">
        <v>1980.5</v>
      </c>
      <c r="AA138" s="0" t="n">
        <f aca="false">V138/W138</f>
        <v>0.957876566239803</v>
      </c>
      <c r="AB138" s="24" t="n">
        <v>0.956821406851814</v>
      </c>
      <c r="AM138" s="0" t="n">
        <v>1980.5</v>
      </c>
      <c r="AN138" s="0" t="n">
        <f aca="false">U138*$AJ$18/$AJ$17</f>
        <v>6151.99006739979</v>
      </c>
      <c r="AO138" s="0" t="n">
        <f aca="false">AN138/(0.01*W138*Y138)</f>
        <v>0.749090735758765</v>
      </c>
    </row>
    <row r="139" customFormat="false" ht="12.75" hidden="false" customHeight="false" outlineLevel="0" collapsed="false">
      <c r="A139" s="39" t="n">
        <v>22251</v>
      </c>
      <c r="B139" s="0" t="n">
        <v>30</v>
      </c>
      <c r="I139" s="28" t="s">
        <v>592</v>
      </c>
      <c r="J139" s="0" t="n">
        <v>1960</v>
      </c>
      <c r="K139" s="0" t="s">
        <v>596</v>
      </c>
      <c r="L139" s="0" t="n">
        <v>6.6</v>
      </c>
      <c r="O139" s="39" t="n">
        <v>22251</v>
      </c>
      <c r="P139" s="0" t="n">
        <v>30</v>
      </c>
      <c r="Q139" s="0" t="n">
        <v>6.6</v>
      </c>
      <c r="T139" s="0" t="n">
        <v>1980.75</v>
      </c>
      <c r="U139" s="0" t="n">
        <v>82</v>
      </c>
      <c r="V139" s="0" t="n">
        <f aca="false">10000*U139/Y139</f>
        <v>7.63202472031422</v>
      </c>
      <c r="W139" s="0" t="n">
        <v>7.4</v>
      </c>
      <c r="X139" s="0" t="n">
        <v>7.4</v>
      </c>
      <c r="Y139" s="0" t="n">
        <v>107442</v>
      </c>
      <c r="Z139" s="0" t="n">
        <v>1980.75</v>
      </c>
      <c r="AA139" s="0" t="n">
        <f aca="false">V139/W139</f>
        <v>1.03135469193435</v>
      </c>
      <c r="AB139" s="24" t="n">
        <v>1.03235553317386</v>
      </c>
      <c r="AM139" s="0" t="n">
        <v>1980.75</v>
      </c>
      <c r="AN139" s="0" t="n">
        <f aca="false">U139*$AJ$18/$AJ$17</f>
        <v>6412.66761262859</v>
      </c>
      <c r="AO139" s="0" t="n">
        <f aca="false">AN139/(0.01*W139*Y139)</f>
        <v>0.806553028060972</v>
      </c>
    </row>
    <row r="140" customFormat="false" ht="12.75" hidden="false" customHeight="false" outlineLevel="0" collapsed="false">
      <c r="A140" s="39" t="n">
        <v>22282</v>
      </c>
      <c r="B140" s="0" t="n">
        <v>30</v>
      </c>
      <c r="I140" s="28" t="s">
        <v>592</v>
      </c>
      <c r="J140" s="0" t="n">
        <v>1961</v>
      </c>
      <c r="K140" s="0" t="s">
        <v>593</v>
      </c>
      <c r="L140" s="0" t="n">
        <v>6.6</v>
      </c>
      <c r="O140" s="39" t="n">
        <v>22282</v>
      </c>
      <c r="P140" s="0" t="n">
        <v>30</v>
      </c>
      <c r="Q140" s="0" t="n">
        <v>6.6</v>
      </c>
      <c r="T140" s="0" t="n">
        <v>1981</v>
      </c>
      <c r="U140" s="0" t="n">
        <v>80.6666666666667</v>
      </c>
      <c r="V140" s="0" t="n">
        <f aca="false">10000*U140/Y140</f>
        <v>7.45023428216069</v>
      </c>
      <c r="W140" s="0" t="n">
        <v>7.43333333333333</v>
      </c>
      <c r="X140" s="0" t="n">
        <v>7.4</v>
      </c>
      <c r="Y140" s="0" t="n">
        <v>108274</v>
      </c>
      <c r="Z140" s="0" t="n">
        <v>1981</v>
      </c>
      <c r="AA140" s="0" t="n">
        <f aca="false">V140/W140</f>
        <v>1.00227367024583</v>
      </c>
      <c r="AB140" s="24" t="n">
        <v>1.0039827414537</v>
      </c>
      <c r="AM140" s="0" t="n">
        <v>1981</v>
      </c>
      <c r="AN140" s="0" t="n">
        <f aca="false">U140*$AJ$18/$AJ$17</f>
        <v>6308.39659453707</v>
      </c>
      <c r="AO140" s="0" t="n">
        <f aca="false">AN140/(0.01*W140*Y140)</f>
        <v>0.783810720021444</v>
      </c>
    </row>
    <row r="141" customFormat="false" ht="12.75" hidden="false" customHeight="false" outlineLevel="0" collapsed="false">
      <c r="A141" s="39" t="n">
        <v>22313</v>
      </c>
      <c r="B141" s="0" t="n">
        <v>30</v>
      </c>
      <c r="I141" s="28" t="s">
        <v>592</v>
      </c>
      <c r="J141" s="0" t="n">
        <v>1961</v>
      </c>
      <c r="K141" s="0" t="s">
        <v>594</v>
      </c>
      <c r="L141" s="0" t="n">
        <v>6.9</v>
      </c>
      <c r="O141" s="39" t="n">
        <v>22313</v>
      </c>
      <c r="P141" s="0" t="n">
        <v>30</v>
      </c>
      <c r="Q141" s="0" t="n">
        <v>6.9</v>
      </c>
      <c r="T141" s="0" t="n">
        <v>1981.25</v>
      </c>
      <c r="U141" s="0" t="n">
        <v>80.3333333333333</v>
      </c>
      <c r="V141" s="0" t="n">
        <f aca="false">10000*U141/Y141</f>
        <v>7.38032240678132</v>
      </c>
      <c r="W141" s="0" t="n">
        <v>7.4</v>
      </c>
      <c r="X141" s="0" t="n">
        <v>7.4</v>
      </c>
      <c r="Y141" s="0" t="n">
        <v>108848</v>
      </c>
      <c r="Z141" s="0" t="n">
        <v>1981.25</v>
      </c>
      <c r="AA141" s="0" t="n">
        <f aca="false">V141/W141</f>
        <v>0.99734086578126</v>
      </c>
      <c r="AB141" s="24" t="n">
        <v>0.998301644505198</v>
      </c>
      <c r="AM141" s="0" t="n">
        <v>1981.25</v>
      </c>
      <c r="AN141" s="0" t="n">
        <f aca="false">U141*$AJ$18/$AJ$17</f>
        <v>6282.32884001419</v>
      </c>
      <c r="AO141" s="0" t="n">
        <f aca="false">AN141/(0.01*W141*Y141)</f>
        <v>0.779953105944688</v>
      </c>
    </row>
    <row r="142" customFormat="false" ht="12.75" hidden="false" customHeight="false" outlineLevel="0" collapsed="false">
      <c r="A142" s="39" t="n">
        <v>22341</v>
      </c>
      <c r="B142" s="0" t="n">
        <v>30</v>
      </c>
      <c r="I142" s="28" t="s">
        <v>592</v>
      </c>
      <c r="J142" s="0" t="n">
        <v>1961</v>
      </c>
      <c r="K142" s="0" t="s">
        <v>597</v>
      </c>
      <c r="L142" s="0" t="n">
        <v>6.9</v>
      </c>
      <c r="O142" s="39" t="n">
        <v>22341</v>
      </c>
      <c r="P142" s="0" t="n">
        <v>30</v>
      </c>
      <c r="Q142" s="0" t="n">
        <v>6.9</v>
      </c>
      <c r="T142" s="0" t="n">
        <v>1981.5</v>
      </c>
      <c r="U142" s="0" t="n">
        <v>78</v>
      </c>
      <c r="V142" s="0" t="n">
        <f aca="false">10000*U142/Y142</f>
        <v>7.18728403593642</v>
      </c>
      <c r="W142" s="0" t="n">
        <v>7.4</v>
      </c>
      <c r="X142" s="0" t="n">
        <v>7.4</v>
      </c>
      <c r="Y142" s="0" t="n">
        <v>108525</v>
      </c>
      <c r="Z142" s="0" t="n">
        <v>1981.5</v>
      </c>
      <c r="AA142" s="0" t="n">
        <f aca="false">V142/W142</f>
        <v>0.971254599450868</v>
      </c>
      <c r="AB142" s="24" t="n">
        <v>0.969787392763894</v>
      </c>
      <c r="AM142" s="0" t="n">
        <v>1981.5</v>
      </c>
      <c r="AN142" s="0" t="n">
        <f aca="false">U142*$AJ$18/$AJ$17</f>
        <v>6099.85455835403</v>
      </c>
      <c r="AO142" s="0" t="n">
        <f aca="false">AN142/(0.01*W142*Y142)</f>
        <v>0.759552794331114</v>
      </c>
    </row>
    <row r="143" customFormat="false" ht="12.75" hidden="false" customHeight="false" outlineLevel="0" collapsed="false">
      <c r="A143" s="39" t="n">
        <v>22372</v>
      </c>
      <c r="B143" s="0" t="n">
        <v>30</v>
      </c>
      <c r="I143" s="28" t="s">
        <v>592</v>
      </c>
      <c r="J143" s="0" t="n">
        <v>1961</v>
      </c>
      <c r="K143" s="0" t="s">
        <v>598</v>
      </c>
      <c r="L143" s="0" t="n">
        <v>7</v>
      </c>
      <c r="O143" s="39" t="n">
        <v>22372</v>
      </c>
      <c r="P143" s="0" t="n">
        <v>30</v>
      </c>
      <c r="Q143" s="0" t="n">
        <v>7</v>
      </c>
      <c r="T143" s="0" t="n">
        <v>1981.75</v>
      </c>
      <c r="U143" s="0" t="n">
        <v>69.3333333333333</v>
      </c>
      <c r="V143" s="0" t="n">
        <f aca="false">10000*U143/Y143</f>
        <v>6.35753168832201</v>
      </c>
      <c r="W143" s="0" t="n">
        <v>8.23333333333333</v>
      </c>
      <c r="X143" s="0" t="n">
        <v>8.2</v>
      </c>
      <c r="Y143" s="0" t="n">
        <v>109057</v>
      </c>
      <c r="Z143" s="0" t="n">
        <v>1981.75</v>
      </c>
      <c r="AA143" s="0" t="n">
        <f aca="false">V143/W143</f>
        <v>0.772169840686883</v>
      </c>
      <c r="AB143" s="24" t="n">
        <v>0.77202880261302</v>
      </c>
      <c r="AM143" s="0" t="n">
        <v>1981.75</v>
      </c>
      <c r="AN143" s="0" t="n">
        <f aca="false">U143*$AJ$18/$AJ$17</f>
        <v>5422.09294075913</v>
      </c>
      <c r="AO143" s="0" t="n">
        <f aca="false">AN143/(0.01*W143*Y143)</f>
        <v>0.603862015709922</v>
      </c>
    </row>
    <row r="144" customFormat="false" ht="12.75" hidden="false" customHeight="false" outlineLevel="0" collapsed="false">
      <c r="A144" s="39" t="n">
        <v>22402</v>
      </c>
      <c r="B144" s="0" t="n">
        <v>32</v>
      </c>
      <c r="I144" s="28" t="s">
        <v>592</v>
      </c>
      <c r="J144" s="0" t="n">
        <v>1961</v>
      </c>
      <c r="K144" s="0" t="s">
        <v>599</v>
      </c>
      <c r="L144" s="0" t="n">
        <v>7.1</v>
      </c>
      <c r="O144" s="39" t="n">
        <v>22402</v>
      </c>
      <c r="P144" s="0" t="n">
        <v>32</v>
      </c>
      <c r="Q144" s="0" t="n">
        <v>7.1</v>
      </c>
      <c r="T144" s="0" t="n">
        <v>1982</v>
      </c>
      <c r="U144" s="0" t="n">
        <v>64.3333333333333</v>
      </c>
      <c r="V144" s="0" t="n">
        <f aca="false">10000*U144/Y144</f>
        <v>5.88195853981141</v>
      </c>
      <c r="W144" s="0" t="n">
        <v>8.83333333333333</v>
      </c>
      <c r="X144" s="0" t="n">
        <v>8.8</v>
      </c>
      <c r="Y144" s="0" t="n">
        <v>109374</v>
      </c>
      <c r="Z144" s="0" t="n">
        <v>1982</v>
      </c>
      <c r="AA144" s="0" t="n">
        <f aca="false">V144/W144</f>
        <v>0.665882098846575</v>
      </c>
      <c r="AB144" s="24" t="n">
        <v>0.665586095113287</v>
      </c>
      <c r="AM144" s="0" t="n">
        <v>1982</v>
      </c>
      <c r="AN144" s="0" t="n">
        <f aca="false">U144*$AJ$18/$AJ$17</f>
        <v>5031.07662291593</v>
      </c>
      <c r="AO144" s="0" t="n">
        <f aca="false">AN144/(0.01*W144*Y144)</f>
        <v>0.520741532817388</v>
      </c>
    </row>
    <row r="145" customFormat="false" ht="12.75" hidden="false" customHeight="false" outlineLevel="0" collapsed="false">
      <c r="A145" s="39" t="n">
        <v>22433</v>
      </c>
      <c r="B145" s="0" t="n">
        <v>32</v>
      </c>
      <c r="I145" s="28" t="s">
        <v>592</v>
      </c>
      <c r="J145" s="0" t="n">
        <v>1961</v>
      </c>
      <c r="K145" s="0" t="s">
        <v>600</v>
      </c>
      <c r="L145" s="0" t="n">
        <v>6.9</v>
      </c>
      <c r="O145" s="39" t="n">
        <v>22433</v>
      </c>
      <c r="P145" s="0" t="n">
        <v>32</v>
      </c>
      <c r="Q145" s="0" t="n">
        <v>6.9</v>
      </c>
      <c r="T145" s="0" t="n">
        <v>1982.25</v>
      </c>
      <c r="U145" s="0" t="n">
        <v>58.3333333333333</v>
      </c>
      <c r="V145" s="0" t="n">
        <f aca="false">10000*U145/Y145</f>
        <v>5.29739580022461</v>
      </c>
      <c r="W145" s="0" t="n">
        <v>9.43333333333334</v>
      </c>
      <c r="X145" s="0" t="n">
        <v>9.4</v>
      </c>
      <c r="Y145" s="0" t="n">
        <v>110117</v>
      </c>
      <c r="Z145" s="0" t="n">
        <v>1982.25</v>
      </c>
      <c r="AA145" s="0" t="n">
        <f aca="false">V145/W145</f>
        <v>0.561561392249959</v>
      </c>
      <c r="AB145" s="24" t="n">
        <v>0.562393546935758</v>
      </c>
      <c r="AM145" s="0" t="n">
        <v>1982.25</v>
      </c>
      <c r="AN145" s="0" t="n">
        <f aca="false">U145*$AJ$18/$AJ$17</f>
        <v>4561.85704150408</v>
      </c>
      <c r="AO145" s="0" t="n">
        <f aca="false">AN145/(0.01*W145*Y145)</f>
        <v>0.439159335680967</v>
      </c>
    </row>
    <row r="146" customFormat="false" ht="12.75" hidden="false" customHeight="false" outlineLevel="0" collapsed="false">
      <c r="A146" s="39" t="n">
        <v>22463</v>
      </c>
      <c r="B146" s="0" t="n">
        <v>33</v>
      </c>
      <c r="I146" s="28" t="s">
        <v>592</v>
      </c>
      <c r="J146" s="0" t="n">
        <v>1961</v>
      </c>
      <c r="K146" s="0" t="s">
        <v>601</v>
      </c>
      <c r="L146" s="0" t="n">
        <v>7</v>
      </c>
      <c r="O146" s="39" t="n">
        <v>22463</v>
      </c>
      <c r="P146" s="0" t="n">
        <v>33</v>
      </c>
      <c r="Q146" s="0" t="n">
        <v>7</v>
      </c>
      <c r="T146" s="0" t="n">
        <v>1982.5</v>
      </c>
      <c r="U146" s="0" t="n">
        <v>51.3333333333333</v>
      </c>
      <c r="V146" s="0" t="n">
        <f aca="false">10000*U146/Y146</f>
        <v>4.64445771432363</v>
      </c>
      <c r="W146" s="0" t="n">
        <v>9.9</v>
      </c>
      <c r="X146" s="0" t="n">
        <v>9.9</v>
      </c>
      <c r="Y146" s="0" t="n">
        <v>110526</v>
      </c>
      <c r="Z146" s="0" t="n">
        <v>1982.5</v>
      </c>
      <c r="AA146" s="0" t="n">
        <f aca="false">V146/W146</f>
        <v>0.469137142860973</v>
      </c>
      <c r="AB146" s="24" t="n">
        <v>0.467417367286854</v>
      </c>
      <c r="AM146" s="0" t="n">
        <v>1982.5</v>
      </c>
      <c r="AN146" s="0" t="n">
        <f aca="false">U146*$AJ$18/$AJ$17</f>
        <v>4014.43419652359</v>
      </c>
      <c r="AO146" s="0" t="n">
        <f aca="false">AN146/(0.01*W146*Y146)</f>
        <v>0.36688055632996</v>
      </c>
    </row>
    <row r="147" customFormat="false" ht="12.75" hidden="false" customHeight="false" outlineLevel="0" collapsed="false">
      <c r="A147" s="39" t="n">
        <v>22494</v>
      </c>
      <c r="B147" s="0" t="n">
        <v>34</v>
      </c>
      <c r="I147" s="28" t="s">
        <v>592</v>
      </c>
      <c r="J147" s="0" t="n">
        <v>1961</v>
      </c>
      <c r="K147" s="0" t="s">
        <v>602</v>
      </c>
      <c r="L147" s="0" t="n">
        <v>6.6</v>
      </c>
      <c r="O147" s="39" t="n">
        <v>22494</v>
      </c>
      <c r="P147" s="0" t="n">
        <v>34</v>
      </c>
      <c r="Q147" s="0" t="n">
        <v>6.6</v>
      </c>
      <c r="T147" s="0" t="n">
        <v>1982.75</v>
      </c>
      <c r="U147" s="0" t="n">
        <v>50</v>
      </c>
      <c r="V147" s="0" t="n">
        <f aca="false">10000*U147/Y147</f>
        <v>4.5061689452861</v>
      </c>
      <c r="W147" s="0" t="n">
        <v>10.6666666666667</v>
      </c>
      <c r="X147" s="0" t="n">
        <v>10.7</v>
      </c>
      <c r="Y147" s="0" t="n">
        <v>110959</v>
      </c>
      <c r="Z147" s="0" t="n">
        <v>1982.75</v>
      </c>
      <c r="AA147" s="0" t="n">
        <f aca="false">V147/W147</f>
        <v>0.422453338620572</v>
      </c>
      <c r="AB147" s="24" t="n">
        <v>0.422321076637198</v>
      </c>
      <c r="AM147" s="0" t="n">
        <v>1982.75</v>
      </c>
      <c r="AN147" s="0" t="n">
        <f aca="false">U147*$AJ$18/$AJ$17</f>
        <v>3910.16317843207</v>
      </c>
      <c r="AO147" s="0" t="n">
        <f aca="false">AN147/(0.01*W147*Y147)</f>
        <v>0.330372297855971</v>
      </c>
    </row>
    <row r="148" customFormat="false" ht="12.75" hidden="false" customHeight="false" outlineLevel="0" collapsed="false">
      <c r="A148" s="39" t="n">
        <v>22525</v>
      </c>
      <c r="B148" s="0" t="n">
        <v>35</v>
      </c>
      <c r="I148" s="28" t="s">
        <v>592</v>
      </c>
      <c r="J148" s="0" t="n">
        <v>1961</v>
      </c>
      <c r="K148" s="0" t="s">
        <v>603</v>
      </c>
      <c r="L148" s="0" t="n">
        <v>6.7</v>
      </c>
      <c r="O148" s="39" t="n">
        <v>22525</v>
      </c>
      <c r="P148" s="0" t="n">
        <v>35</v>
      </c>
      <c r="Q148" s="0" t="n">
        <v>6.7</v>
      </c>
      <c r="T148" s="0" t="n">
        <v>1983</v>
      </c>
      <c r="U148" s="0" t="n">
        <v>52.6666666666667</v>
      </c>
      <c r="V148" s="0" t="n">
        <f aca="false">10000*U148/Y148</f>
        <v>4.7602262011286</v>
      </c>
      <c r="W148" s="0" t="n">
        <v>10.3666666666667</v>
      </c>
      <c r="X148" s="0" t="n">
        <v>10.4</v>
      </c>
      <c r="Y148" s="0" t="n">
        <v>110639</v>
      </c>
      <c r="Z148" s="0" t="n">
        <v>1983</v>
      </c>
      <c r="AA148" s="0" t="n">
        <f aca="false">V148/W148</f>
        <v>0.459185807182823</v>
      </c>
      <c r="AB148" s="24" t="n">
        <v>0.458143648331255</v>
      </c>
      <c r="AM148" s="0" t="n">
        <v>1983</v>
      </c>
      <c r="AN148" s="0" t="n">
        <f aca="false">U148*$AJ$18/$AJ$17</f>
        <v>4118.70521461511</v>
      </c>
      <c r="AO148" s="0" t="n">
        <f aca="false">AN148/(0.01*W148*Y148)</f>
        <v>0.359098287060976</v>
      </c>
    </row>
    <row r="149" customFormat="false" ht="12.75" hidden="false" customHeight="false" outlineLevel="0" collapsed="false">
      <c r="A149" s="39" t="n">
        <v>22555</v>
      </c>
      <c r="B149" s="0" t="n">
        <v>37</v>
      </c>
      <c r="I149" s="28" t="s">
        <v>592</v>
      </c>
      <c r="J149" s="0" t="n">
        <v>1961</v>
      </c>
      <c r="K149" s="0" t="s">
        <v>604</v>
      </c>
      <c r="L149" s="0" t="n">
        <v>6.5</v>
      </c>
      <c r="O149" s="39" t="n">
        <v>22555</v>
      </c>
      <c r="P149" s="0" t="n">
        <v>37</v>
      </c>
      <c r="Q149" s="0" t="n">
        <v>6.5</v>
      </c>
      <c r="T149" s="0" t="n">
        <v>1983.25</v>
      </c>
      <c r="U149" s="0" t="n">
        <v>58.3333333333333</v>
      </c>
      <c r="V149" s="0" t="n">
        <f aca="false">10000*U149/Y149</f>
        <v>5.24731337555172</v>
      </c>
      <c r="W149" s="0" t="n">
        <v>10.1333333333333</v>
      </c>
      <c r="X149" s="0" t="n">
        <v>10.1</v>
      </c>
      <c r="Y149" s="0" t="n">
        <v>111168</v>
      </c>
      <c r="Z149" s="0" t="n">
        <v>1983.25</v>
      </c>
      <c r="AA149" s="0" t="n">
        <f aca="false">V149/W149</f>
        <v>0.517826977850499</v>
      </c>
      <c r="AB149" s="24" t="n">
        <v>0.519781394796245</v>
      </c>
      <c r="AM149" s="0" t="n">
        <v>1983.25</v>
      </c>
      <c r="AN149" s="0" t="n">
        <f aca="false">U149*$AJ$18/$AJ$17</f>
        <v>4561.85704150408</v>
      </c>
      <c r="AO149" s="0" t="n">
        <f aca="false">AN149/(0.01*W149*Y149)</f>
        <v>0.404957596317955</v>
      </c>
    </row>
    <row r="150" customFormat="false" ht="12.75" hidden="false" customHeight="false" outlineLevel="0" collapsed="false">
      <c r="A150" s="39" t="n">
        <v>22586</v>
      </c>
      <c r="B150" s="0" t="n">
        <v>38</v>
      </c>
      <c r="I150" s="28" t="s">
        <v>592</v>
      </c>
      <c r="J150" s="0" t="n">
        <v>1961</v>
      </c>
      <c r="K150" s="0" t="s">
        <v>605</v>
      </c>
      <c r="L150" s="0" t="n">
        <v>6.1</v>
      </c>
      <c r="O150" s="39" t="n">
        <v>22586</v>
      </c>
      <c r="P150" s="0" t="n">
        <v>38</v>
      </c>
      <c r="Q150" s="0" t="n">
        <v>6.1</v>
      </c>
      <c r="T150" s="0" t="n">
        <v>1983.5</v>
      </c>
      <c r="U150" s="0" t="n">
        <v>65.3333333333333</v>
      </c>
      <c r="V150" s="0" t="n">
        <f aca="false">10000*U150/Y150</f>
        <v>5.82838961000342</v>
      </c>
      <c r="W150" s="0" t="n">
        <v>9.36666666666667</v>
      </c>
      <c r="X150" s="0" t="n">
        <v>9.4</v>
      </c>
      <c r="Y150" s="0" t="n">
        <v>112095</v>
      </c>
      <c r="Z150" s="0" t="n">
        <v>1983.5</v>
      </c>
      <c r="AA150" s="0" t="n">
        <f aca="false">V150/W150</f>
        <v>0.622248001067981</v>
      </c>
      <c r="AB150" s="24" t="n">
        <v>0.623152004578259</v>
      </c>
      <c r="AM150" s="0" t="n">
        <v>1983.5</v>
      </c>
      <c r="AN150" s="0" t="n">
        <f aca="false">U150*$AJ$18/$AJ$17</f>
        <v>5109.27988648457</v>
      </c>
      <c r="AO150" s="0" t="n">
        <f aca="false">AN150/(0.01*W150*Y150)</f>
        <v>0.486618244325795</v>
      </c>
    </row>
    <row r="151" customFormat="false" ht="12.75" hidden="false" customHeight="false" outlineLevel="0" collapsed="false">
      <c r="A151" s="39" t="n">
        <v>22616</v>
      </c>
      <c r="B151" s="0" t="n">
        <v>38</v>
      </c>
      <c r="I151" s="28" t="s">
        <v>592</v>
      </c>
      <c r="J151" s="0" t="n">
        <v>1961</v>
      </c>
      <c r="K151" s="0" t="s">
        <v>596</v>
      </c>
      <c r="L151" s="0" t="n">
        <v>6</v>
      </c>
      <c r="O151" s="39" t="n">
        <v>22616</v>
      </c>
      <c r="P151" s="0" t="n">
        <v>38</v>
      </c>
      <c r="Q151" s="0" t="n">
        <v>6</v>
      </c>
      <c r="T151" s="0" t="n">
        <v>1983.75</v>
      </c>
      <c r="U151" s="0" t="n">
        <v>73.6666666666667</v>
      </c>
      <c r="V151" s="0" t="n">
        <f aca="false">10000*U151/Y151</f>
        <v>6.5679980979553</v>
      </c>
      <c r="W151" s="0" t="n">
        <v>8.53333333333333</v>
      </c>
      <c r="X151" s="0" t="n">
        <v>8.5</v>
      </c>
      <c r="Y151" s="0" t="n">
        <v>112160</v>
      </c>
      <c r="Z151" s="0" t="n">
        <v>1983.75</v>
      </c>
      <c r="AA151" s="0" t="n">
        <f aca="false">V151/W151</f>
        <v>0.769687277104137</v>
      </c>
      <c r="AB151" s="24" t="n">
        <v>0.769578995020371</v>
      </c>
      <c r="AM151" s="0" t="n">
        <v>1983.75</v>
      </c>
      <c r="AN151" s="0" t="n">
        <f aca="false">U151*$AJ$18/$AJ$17</f>
        <v>5760.97374955658</v>
      </c>
      <c r="AO151" s="0" t="n">
        <f aca="false">AN151/(0.01*W151*Y151)</f>
        <v>0.601920569968047</v>
      </c>
    </row>
    <row r="152" customFormat="false" ht="12.75" hidden="false" customHeight="false" outlineLevel="0" collapsed="false">
      <c r="A152" s="39" t="n">
        <v>22647</v>
      </c>
      <c r="B152" s="0" t="n">
        <v>40</v>
      </c>
      <c r="I152" s="28" t="s">
        <v>592</v>
      </c>
      <c r="J152" s="0" t="n">
        <v>1962</v>
      </c>
      <c r="K152" s="0" t="s">
        <v>593</v>
      </c>
      <c r="L152" s="0" t="n">
        <v>5.8</v>
      </c>
      <c r="O152" s="39" t="n">
        <v>22647</v>
      </c>
      <c r="P152" s="0" t="n">
        <v>40</v>
      </c>
      <c r="Q152" s="0" t="n">
        <v>5.8</v>
      </c>
      <c r="T152" s="0" t="n">
        <v>1984</v>
      </c>
      <c r="U152" s="0" t="n">
        <v>80</v>
      </c>
      <c r="V152" s="0" t="n">
        <f aca="false">10000*U152/Y152</f>
        <v>7.11035267349261</v>
      </c>
      <c r="W152" s="0" t="n">
        <v>7.86666666666667</v>
      </c>
      <c r="X152" s="0" t="n">
        <v>7.9</v>
      </c>
      <c r="Y152" s="0" t="n">
        <v>112512</v>
      </c>
      <c r="Z152" s="0" t="n">
        <v>1984</v>
      </c>
      <c r="AA152" s="0" t="n">
        <f aca="false">V152/W152</f>
        <v>0.903858390698213</v>
      </c>
      <c r="AB152" s="24" t="n">
        <v>0.904125070634771</v>
      </c>
      <c r="AM152" s="0" t="n">
        <v>1984</v>
      </c>
      <c r="AN152" s="0" t="n">
        <f aca="false">U152*$AJ$18/$AJ$17</f>
        <v>6256.26108549131</v>
      </c>
      <c r="AO152" s="0" t="n">
        <f aca="false">AN152/(0.01*W152*Y152)</f>
        <v>0.706846759565003</v>
      </c>
    </row>
    <row r="153" customFormat="false" ht="12.75" hidden="false" customHeight="false" outlineLevel="0" collapsed="false">
      <c r="A153" s="39" t="n">
        <v>22678</v>
      </c>
      <c r="B153" s="0" t="n">
        <v>39</v>
      </c>
      <c r="I153" s="28" t="s">
        <v>592</v>
      </c>
      <c r="J153" s="0" t="n">
        <v>1962</v>
      </c>
      <c r="K153" s="0" t="s">
        <v>594</v>
      </c>
      <c r="L153" s="0" t="n">
        <v>5.5</v>
      </c>
      <c r="O153" s="39" t="n">
        <v>22678</v>
      </c>
      <c r="P153" s="0" t="n">
        <v>39</v>
      </c>
      <c r="Q153" s="0" t="n">
        <v>5.5</v>
      </c>
      <c r="T153" s="0" t="n">
        <v>1984.25</v>
      </c>
      <c r="U153" s="0" t="n">
        <v>86</v>
      </c>
      <c r="V153" s="0" t="n">
        <f aca="false">10000*U153/Y153</f>
        <v>7.57569084134213</v>
      </c>
      <c r="W153" s="0" t="n">
        <v>7.43333333333333</v>
      </c>
      <c r="X153" s="0" t="n">
        <v>7.5</v>
      </c>
      <c r="Y153" s="0" t="n">
        <v>113521</v>
      </c>
      <c r="Z153" s="0" t="n">
        <v>1984.25</v>
      </c>
      <c r="AA153" s="0" t="n">
        <f aca="false">V153/W153</f>
        <v>1.01915123426127</v>
      </c>
      <c r="AB153" s="24" t="n">
        <v>1.01399151076874</v>
      </c>
      <c r="AM153" s="0" t="n">
        <v>1984.25</v>
      </c>
      <c r="AN153" s="0" t="n">
        <f aca="false">U153*$AJ$18/$AJ$17</f>
        <v>6725.48066690316</v>
      </c>
      <c r="AO153" s="0" t="n">
        <f aca="false">AN153/(0.01*W153*Y153)</f>
        <v>0.797009525892405</v>
      </c>
    </row>
    <row r="154" customFormat="false" ht="12.75" hidden="false" customHeight="false" outlineLevel="0" collapsed="false">
      <c r="A154" s="39" t="n">
        <v>22706</v>
      </c>
      <c r="B154" s="0" t="n">
        <v>39</v>
      </c>
      <c r="I154" s="28" t="s">
        <v>592</v>
      </c>
      <c r="J154" s="0" t="n">
        <v>1962</v>
      </c>
      <c r="K154" s="0" t="s">
        <v>597</v>
      </c>
      <c r="L154" s="0" t="n">
        <v>5.6</v>
      </c>
      <c r="O154" s="39" t="n">
        <v>22706</v>
      </c>
      <c r="P154" s="0" t="n">
        <v>39</v>
      </c>
      <c r="Q154" s="0" t="n">
        <v>5.6</v>
      </c>
      <c r="T154" s="0" t="n">
        <v>1984.5</v>
      </c>
      <c r="U154" s="0" t="n">
        <v>87.6666666666667</v>
      </c>
      <c r="V154" s="0" t="n">
        <f aca="false">10000*U154/Y154</f>
        <v>7.70106965807837</v>
      </c>
      <c r="W154" s="0" t="n">
        <v>7.43333333333333</v>
      </c>
      <c r="X154" s="0" t="n">
        <v>7.4</v>
      </c>
      <c r="Y154" s="0" t="n">
        <v>113837</v>
      </c>
      <c r="Z154" s="0" t="n">
        <v>1984.5</v>
      </c>
      <c r="AA154" s="0" t="n">
        <f aca="false">V154/W154</f>
        <v>1.0360183396518</v>
      </c>
      <c r="AB154" s="24" t="n">
        <v>1.0344963222279</v>
      </c>
      <c r="AM154" s="0" t="n">
        <v>1984.5</v>
      </c>
      <c r="AN154" s="0" t="n">
        <f aca="false">U154*$AJ$18/$AJ$17</f>
        <v>6855.81943951756</v>
      </c>
      <c r="AO154" s="0" t="n">
        <f aca="false">AN154/(0.01*W154*Y154)</f>
        <v>0.810200152777358</v>
      </c>
    </row>
    <row r="155" customFormat="false" ht="12.75" hidden="false" customHeight="false" outlineLevel="0" collapsed="false">
      <c r="A155" s="39" t="n">
        <v>22737</v>
      </c>
      <c r="B155" s="0" t="n">
        <v>39</v>
      </c>
      <c r="I155" s="28" t="s">
        <v>592</v>
      </c>
      <c r="J155" s="0" t="n">
        <v>1962</v>
      </c>
      <c r="K155" s="0" t="s">
        <v>598</v>
      </c>
      <c r="L155" s="0" t="n">
        <v>5.6</v>
      </c>
      <c r="O155" s="39" t="n">
        <v>22737</v>
      </c>
      <c r="P155" s="0" t="n">
        <v>39</v>
      </c>
      <c r="Q155" s="0" t="n">
        <v>5.6</v>
      </c>
      <c r="T155" s="0" t="n">
        <v>1984.75</v>
      </c>
      <c r="U155" s="0" t="n">
        <v>89.3333333333333</v>
      </c>
      <c r="V155" s="0" t="n">
        <f aca="false">10000*U155/Y155</f>
        <v>7.81863109772997</v>
      </c>
      <c r="W155" s="0" t="n">
        <v>7.3</v>
      </c>
      <c r="X155" s="0" t="n">
        <v>7.3</v>
      </c>
      <c r="Y155" s="0" t="n">
        <v>114257</v>
      </c>
      <c r="Z155" s="0" t="n">
        <v>1984.75</v>
      </c>
      <c r="AA155" s="0" t="n">
        <f aca="false">V155/W155</f>
        <v>1.07104535585342</v>
      </c>
      <c r="AB155" s="24" t="n">
        <v>1.07470826482736</v>
      </c>
      <c r="AM155" s="0" t="n">
        <v>1984.75</v>
      </c>
      <c r="AN155" s="0" t="n">
        <f aca="false">U155*$AJ$18/$AJ$17</f>
        <v>6986.15821213196</v>
      </c>
      <c r="AO155" s="0" t="n">
        <f aca="false">AN155/(0.01*W155*Y155)</f>
        <v>0.837592422577744</v>
      </c>
    </row>
    <row r="156" customFormat="false" ht="12.75" hidden="false" customHeight="false" outlineLevel="0" collapsed="false">
      <c r="A156" s="39" t="n">
        <v>22767</v>
      </c>
      <c r="B156" s="0" t="n">
        <v>40</v>
      </c>
      <c r="I156" s="28" t="s">
        <v>592</v>
      </c>
      <c r="J156" s="0" t="n">
        <v>1962</v>
      </c>
      <c r="K156" s="0" t="s">
        <v>599</v>
      </c>
      <c r="L156" s="0" t="n">
        <v>5.5</v>
      </c>
      <c r="O156" s="39" t="n">
        <v>22767</v>
      </c>
      <c r="P156" s="0" t="n">
        <v>40</v>
      </c>
      <c r="Q156" s="0" t="n">
        <v>5.5</v>
      </c>
      <c r="T156" s="0" t="n">
        <v>1985</v>
      </c>
      <c r="U156" s="0" t="n">
        <v>90.3333333333333</v>
      </c>
      <c r="V156" s="0" t="n">
        <f aca="false">10000*U156/Y156</f>
        <v>7.85671212542907</v>
      </c>
      <c r="W156" s="0" t="n">
        <v>7.23333333333333</v>
      </c>
      <c r="X156" s="0" t="n">
        <v>7.3</v>
      </c>
      <c r="Y156" s="0" t="n">
        <v>114976</v>
      </c>
      <c r="Z156" s="0" t="n">
        <v>1985</v>
      </c>
      <c r="AA156" s="0" t="n">
        <f aca="false">V156/W156</f>
        <v>1.0861813998289</v>
      </c>
      <c r="AB156" s="24" t="n">
        <v>1.08041302874456</v>
      </c>
      <c r="AM156" s="0" t="n">
        <v>1985</v>
      </c>
      <c r="AN156" s="0" t="n">
        <f aca="false">U156*$AJ$18/$AJ$17</f>
        <v>7064.3614757006</v>
      </c>
      <c r="AO156" s="0" t="n">
        <f aca="false">AN156/(0.01*W156*Y156)</f>
        <v>0.849429302941756</v>
      </c>
    </row>
    <row r="157" customFormat="false" ht="12.75" hidden="false" customHeight="false" outlineLevel="0" collapsed="false">
      <c r="A157" s="39" t="n">
        <v>22798</v>
      </c>
      <c r="B157" s="0" t="n">
        <v>39</v>
      </c>
      <c r="I157" s="28" t="s">
        <v>592</v>
      </c>
      <c r="J157" s="0" t="n">
        <v>1962</v>
      </c>
      <c r="K157" s="0" t="s">
        <v>600</v>
      </c>
      <c r="L157" s="0" t="n">
        <v>5.5</v>
      </c>
      <c r="O157" s="39" t="n">
        <v>22798</v>
      </c>
      <c r="P157" s="0" t="n">
        <v>39</v>
      </c>
      <c r="Q157" s="0" t="n">
        <v>5.5</v>
      </c>
      <c r="T157" s="0" t="n">
        <v>1985.25</v>
      </c>
      <c r="U157" s="0" t="n">
        <v>91.6666666666667</v>
      </c>
      <c r="V157" s="0" t="n">
        <f aca="false">10000*U157/Y157</f>
        <v>7.95876491544898</v>
      </c>
      <c r="W157" s="0" t="n">
        <v>7.3</v>
      </c>
      <c r="X157" s="0" t="n">
        <v>7.3</v>
      </c>
      <c r="Y157" s="0" t="n">
        <v>115177</v>
      </c>
      <c r="Z157" s="0" t="n">
        <v>1985.25</v>
      </c>
      <c r="AA157" s="0" t="n">
        <f aca="false">V157/W157</f>
        <v>1.09024176923959</v>
      </c>
      <c r="AB157" s="24" t="n">
        <v>1.09313511149978</v>
      </c>
      <c r="AM157" s="0" t="n">
        <v>1985.25</v>
      </c>
      <c r="AN157" s="0" t="n">
        <f aca="false">U157*$AJ$18/$AJ$17</f>
        <v>7168.63249379213</v>
      </c>
      <c r="AO157" s="0" t="n">
        <f aca="false">AN157/(0.01*W157*Y157)</f>
        <v>0.852604644333852</v>
      </c>
    </row>
    <row r="158" customFormat="false" ht="12.75" hidden="false" customHeight="false" outlineLevel="0" collapsed="false">
      <c r="A158" s="39" t="n">
        <v>22828</v>
      </c>
      <c r="B158" s="0" t="n">
        <v>39</v>
      </c>
      <c r="I158" s="28" t="s">
        <v>592</v>
      </c>
      <c r="J158" s="0" t="n">
        <v>1962</v>
      </c>
      <c r="K158" s="0" t="s">
        <v>601</v>
      </c>
      <c r="L158" s="0" t="n">
        <v>5.4</v>
      </c>
      <c r="O158" s="39" t="n">
        <v>22828</v>
      </c>
      <c r="P158" s="0" t="n">
        <v>39</v>
      </c>
      <c r="Q158" s="0" t="n">
        <v>5.4</v>
      </c>
      <c r="T158" s="0" t="n">
        <v>1985.5</v>
      </c>
      <c r="U158" s="0" t="n">
        <v>92</v>
      </c>
      <c r="V158" s="0" t="n">
        <f aca="false">10000*U158/Y158</f>
        <v>7.9650231591706</v>
      </c>
      <c r="W158" s="0" t="n">
        <v>7.2</v>
      </c>
      <c r="X158" s="0" t="n">
        <v>7.2</v>
      </c>
      <c r="Y158" s="0" t="n">
        <v>115505</v>
      </c>
      <c r="Z158" s="0" t="n">
        <v>1985.5</v>
      </c>
      <c r="AA158" s="0" t="n">
        <f aca="false">V158/W158</f>
        <v>1.10625321655147</v>
      </c>
      <c r="AB158" s="24" t="n">
        <v>1.10590215170092</v>
      </c>
      <c r="AM158" s="0" t="n">
        <v>1985.5</v>
      </c>
      <c r="AN158" s="0" t="n">
        <f aca="false">U158*$AJ$18/$AJ$17</f>
        <v>7194.700248315</v>
      </c>
      <c r="AO158" s="0" t="n">
        <f aca="false">AN158/(0.01*W158*Y158)</f>
        <v>0.86512611867632</v>
      </c>
    </row>
    <row r="159" customFormat="false" ht="12.75" hidden="false" customHeight="false" outlineLevel="0" collapsed="false">
      <c r="A159" s="39" t="n">
        <v>22859</v>
      </c>
      <c r="B159" s="0" t="n">
        <v>38</v>
      </c>
      <c r="I159" s="28" t="s">
        <v>592</v>
      </c>
      <c r="J159" s="0" t="n">
        <v>1962</v>
      </c>
      <c r="K159" s="0" t="s">
        <v>602</v>
      </c>
      <c r="L159" s="0" t="n">
        <v>5.7</v>
      </c>
      <c r="O159" s="39" t="n">
        <v>22859</v>
      </c>
      <c r="P159" s="0" t="n">
        <v>38</v>
      </c>
      <c r="Q159" s="0" t="n">
        <v>5.7</v>
      </c>
      <c r="T159" s="0" t="n">
        <v>1985.75</v>
      </c>
      <c r="U159" s="0" t="n">
        <v>91.6666666666667</v>
      </c>
      <c r="V159" s="0" t="n">
        <f aca="false">10000*U159/Y159</f>
        <v>7.8879509398135</v>
      </c>
      <c r="W159" s="0" t="n">
        <v>7.03333333333333</v>
      </c>
      <c r="X159" s="0" t="n">
        <v>7</v>
      </c>
      <c r="Y159" s="0" t="n">
        <v>116211</v>
      </c>
      <c r="Z159" s="0" t="n">
        <v>1985.75</v>
      </c>
      <c r="AA159" s="0" t="n">
        <f aca="false">V159/W159</f>
        <v>1.12150961229576</v>
      </c>
      <c r="AB159" s="24" t="n">
        <v>1.11952450740921</v>
      </c>
      <c r="AM159" s="0" t="n">
        <v>1985.75</v>
      </c>
      <c r="AN159" s="0" t="n">
        <f aca="false">U159*$AJ$18/$AJ$17</f>
        <v>7168.63249379213</v>
      </c>
      <c r="AO159" s="0" t="n">
        <f aca="false">AN159/(0.01*W159*Y159)</f>
        <v>0.8770571180513</v>
      </c>
    </row>
    <row r="160" customFormat="false" ht="12.75" hidden="false" customHeight="false" outlineLevel="0" collapsed="false">
      <c r="A160" s="39" t="n">
        <v>22890</v>
      </c>
      <c r="B160" s="0" t="n">
        <v>38</v>
      </c>
      <c r="I160" s="28" t="s">
        <v>592</v>
      </c>
      <c r="J160" s="0" t="n">
        <v>1962</v>
      </c>
      <c r="K160" s="0" t="s">
        <v>603</v>
      </c>
      <c r="L160" s="0" t="n">
        <v>5.6</v>
      </c>
      <c r="O160" s="39" t="n">
        <v>22890</v>
      </c>
      <c r="P160" s="0" t="n">
        <v>38</v>
      </c>
      <c r="Q160" s="0" t="n">
        <v>5.6</v>
      </c>
      <c r="T160" s="0" t="n">
        <v>1986</v>
      </c>
      <c r="U160" s="0" t="n">
        <v>91</v>
      </c>
      <c r="V160" s="0" t="n">
        <f aca="false">10000*U160/Y160</f>
        <v>7.78256704980843</v>
      </c>
      <c r="W160" s="0" t="n">
        <v>7.03333333333333</v>
      </c>
      <c r="X160" s="0" t="n">
        <v>7</v>
      </c>
      <c r="Y160" s="0" t="n">
        <v>116928</v>
      </c>
      <c r="Z160" s="0" t="n">
        <v>1986</v>
      </c>
      <c r="AA160" s="0" t="n">
        <f aca="false">V160/W160</f>
        <v>1.10652612082584</v>
      </c>
      <c r="AB160" s="24" t="n">
        <v>1.11065907241659</v>
      </c>
      <c r="AM160" s="0" t="n">
        <v>1986</v>
      </c>
      <c r="AN160" s="0" t="n">
        <f aca="false">U160*$AJ$18/$AJ$17</f>
        <v>7116.49698474636</v>
      </c>
      <c r="AO160" s="0" t="n">
        <f aca="false">AN160/(0.01*W160*Y160)</f>
        <v>0.865339538725297</v>
      </c>
    </row>
    <row r="161" customFormat="false" ht="12.75" hidden="false" customHeight="false" outlineLevel="0" collapsed="false">
      <c r="A161" s="39" t="n">
        <v>22920</v>
      </c>
      <c r="B161" s="0" t="n">
        <v>37</v>
      </c>
      <c r="I161" s="28" t="s">
        <v>592</v>
      </c>
      <c r="J161" s="0" t="n">
        <v>1962</v>
      </c>
      <c r="K161" s="0" t="s">
        <v>604</v>
      </c>
      <c r="L161" s="0" t="n">
        <v>5.4</v>
      </c>
      <c r="O161" s="39" t="n">
        <v>22920</v>
      </c>
      <c r="P161" s="0" t="n">
        <v>37</v>
      </c>
      <c r="Q161" s="0" t="n">
        <v>5.4</v>
      </c>
      <c r="T161" s="0" t="n">
        <v>1986.25</v>
      </c>
      <c r="U161" s="0" t="n">
        <v>91</v>
      </c>
      <c r="V161" s="0" t="n">
        <f aca="false">10000*U161/Y161</f>
        <v>7.7352668667069</v>
      </c>
      <c r="W161" s="0" t="n">
        <v>7.16666666666667</v>
      </c>
      <c r="X161" s="0" t="n">
        <v>7.2</v>
      </c>
      <c r="Y161" s="0" t="n">
        <v>117643</v>
      </c>
      <c r="Z161" s="0" t="n">
        <v>1986.25</v>
      </c>
      <c r="AA161" s="0" t="n">
        <f aca="false">V161/W161</f>
        <v>1.07933956279631</v>
      </c>
      <c r="AB161" s="24" t="n">
        <v>1.07858243451463</v>
      </c>
      <c r="AM161" s="0" t="n">
        <v>1986.25</v>
      </c>
      <c r="AN161" s="0" t="n">
        <f aca="false">U161*$AJ$18/$AJ$17</f>
        <v>7116.49698474636</v>
      </c>
      <c r="AO161" s="0" t="n">
        <f aca="false">AN161/(0.01*W161*Y161)</f>
        <v>0.844078763094221</v>
      </c>
    </row>
    <row r="162" customFormat="false" ht="12.75" hidden="false" customHeight="false" outlineLevel="0" collapsed="false">
      <c r="A162" s="39" t="n">
        <v>22951</v>
      </c>
      <c r="B162" s="0" t="n">
        <v>37</v>
      </c>
      <c r="I162" s="28" t="s">
        <v>592</v>
      </c>
      <c r="J162" s="0" t="n">
        <v>1962</v>
      </c>
      <c r="K162" s="0" t="s">
        <v>605</v>
      </c>
      <c r="L162" s="0" t="n">
        <v>5.7</v>
      </c>
      <c r="O162" s="39" t="n">
        <v>22951</v>
      </c>
      <c r="P162" s="0" t="n">
        <v>37</v>
      </c>
      <c r="Q162" s="0" t="n">
        <v>5.7</v>
      </c>
      <c r="T162" s="0" t="n">
        <v>1986.5</v>
      </c>
      <c r="U162" s="0" t="n">
        <v>92</v>
      </c>
      <c r="V162" s="0" t="n">
        <f aca="false">10000*U162/Y162</f>
        <v>7.78177204482977</v>
      </c>
      <c r="W162" s="0" t="n">
        <v>6.96666666666667</v>
      </c>
      <c r="X162" s="0" t="n">
        <v>7</v>
      </c>
      <c r="Y162" s="0" t="n">
        <v>118225</v>
      </c>
      <c r="Z162" s="0" t="n">
        <v>1986.5</v>
      </c>
      <c r="AA162" s="0" t="n">
        <f aca="false">V162/W162</f>
        <v>1.11700077198514</v>
      </c>
      <c r="AB162" s="24" t="n">
        <v>1.11452107898562</v>
      </c>
      <c r="AM162" s="0" t="n">
        <v>1986.5</v>
      </c>
      <c r="AN162" s="0" t="n">
        <f aca="false">U162*$AJ$18/$AJ$17</f>
        <v>7194.700248315</v>
      </c>
      <c r="AO162" s="0" t="n">
        <f aca="false">AN162/(0.01*W162*Y162)</f>
        <v>0.873531057779294</v>
      </c>
    </row>
    <row r="163" customFormat="false" ht="12.75" hidden="false" customHeight="false" outlineLevel="0" collapsed="false">
      <c r="A163" s="39" t="n">
        <v>22981</v>
      </c>
      <c r="B163" s="0" t="n">
        <v>37</v>
      </c>
      <c r="I163" s="28" t="s">
        <v>592</v>
      </c>
      <c r="J163" s="0" t="n">
        <v>1962</v>
      </c>
      <c r="K163" s="0" t="s">
        <v>596</v>
      </c>
      <c r="L163" s="0" t="n">
        <v>5.5</v>
      </c>
      <c r="O163" s="39" t="n">
        <v>22981</v>
      </c>
      <c r="P163" s="0" t="n">
        <v>37</v>
      </c>
      <c r="Q163" s="0" t="n">
        <v>5.5</v>
      </c>
      <c r="T163" s="0" t="n">
        <v>1986.75</v>
      </c>
      <c r="U163" s="0" t="n">
        <v>94</v>
      </c>
      <c r="V163" s="0" t="n">
        <f aca="false">10000*U163/Y163</f>
        <v>7.92666987106513</v>
      </c>
      <c r="W163" s="0" t="n">
        <v>6.83333333333333</v>
      </c>
      <c r="X163" s="0" t="n">
        <v>6.8</v>
      </c>
      <c r="Y163" s="0" t="n">
        <v>118587</v>
      </c>
      <c r="Z163" s="0" t="n">
        <v>1986.75</v>
      </c>
      <c r="AA163" s="0" t="n">
        <f aca="false">V163/W163</f>
        <v>1.16000046893636</v>
      </c>
      <c r="AB163" s="24" t="n">
        <v>1.16121062384187</v>
      </c>
      <c r="AM163" s="0" t="n">
        <v>1986.75</v>
      </c>
      <c r="AN163" s="0" t="n">
        <f aca="false">U163*$AJ$18/$AJ$17</f>
        <v>7351.10677545229</v>
      </c>
      <c r="AO163" s="0" t="n">
        <f aca="false">AN163/(0.01*W163*Y163)</f>
        <v>0.907158224119777</v>
      </c>
    </row>
    <row r="164" customFormat="false" ht="12.75" hidden="false" customHeight="false" outlineLevel="0" collapsed="false">
      <c r="A164" s="39" t="n">
        <v>23012</v>
      </c>
      <c r="B164" s="0" t="n">
        <v>38</v>
      </c>
      <c r="I164" s="28" t="s">
        <v>592</v>
      </c>
      <c r="J164" s="0" t="n">
        <v>1963</v>
      </c>
      <c r="K164" s="0" t="s">
        <v>593</v>
      </c>
      <c r="L164" s="0" t="n">
        <v>5.7</v>
      </c>
      <c r="O164" s="39" t="n">
        <v>23012</v>
      </c>
      <c r="P164" s="0" t="n">
        <v>38</v>
      </c>
      <c r="Q164" s="0" t="n">
        <v>5.7</v>
      </c>
      <c r="T164" s="0" t="n">
        <v>1987</v>
      </c>
      <c r="U164" s="0" t="n">
        <v>95</v>
      </c>
      <c r="V164" s="0" t="n">
        <f aca="false">10000*U164/Y164</f>
        <v>7.97789702634386</v>
      </c>
      <c r="W164" s="0" t="n">
        <v>6.6</v>
      </c>
      <c r="X164" s="0" t="n">
        <v>6.6</v>
      </c>
      <c r="Y164" s="0" t="n">
        <v>119079</v>
      </c>
      <c r="Z164" s="0" t="n">
        <v>1987</v>
      </c>
      <c r="AA164" s="0" t="n">
        <f aca="false">V164/W164</f>
        <v>1.20877227671877</v>
      </c>
      <c r="AB164" s="24" t="n">
        <v>1.20665565857995</v>
      </c>
      <c r="AM164" s="0" t="n">
        <v>1987</v>
      </c>
      <c r="AN164" s="0" t="n">
        <f aca="false">U164*$AJ$18/$AJ$17</f>
        <v>7429.31003902093</v>
      </c>
      <c r="AO164" s="0" t="n">
        <f aca="false">AN164/(0.01*W164*Y164)</f>
        <v>0.945299369507044</v>
      </c>
    </row>
    <row r="165" customFormat="false" ht="12.75" hidden="false" customHeight="false" outlineLevel="0" collapsed="false">
      <c r="A165" s="39" t="n">
        <v>23043</v>
      </c>
      <c r="B165" s="0" t="n">
        <v>38</v>
      </c>
      <c r="I165" s="28" t="s">
        <v>592</v>
      </c>
      <c r="J165" s="0" t="n">
        <v>1963</v>
      </c>
      <c r="K165" s="0" t="s">
        <v>594</v>
      </c>
      <c r="L165" s="0" t="n">
        <v>5.9</v>
      </c>
      <c r="O165" s="39" t="n">
        <v>23043</v>
      </c>
      <c r="P165" s="0" t="n">
        <v>38</v>
      </c>
      <c r="Q165" s="0" t="n">
        <v>5.9</v>
      </c>
      <c r="T165" s="0" t="n">
        <v>1987.25</v>
      </c>
      <c r="U165" s="0" t="n">
        <v>98.6666666666667</v>
      </c>
      <c r="V165" s="0" t="n">
        <f aca="false">10000*U165/Y165</f>
        <v>8.24537799208332</v>
      </c>
      <c r="W165" s="0" t="n">
        <v>6.26666666666667</v>
      </c>
      <c r="X165" s="0" t="n">
        <v>6.3</v>
      </c>
      <c r="Y165" s="0" t="n">
        <v>119663</v>
      </c>
      <c r="Z165" s="0" t="n">
        <v>1987.25</v>
      </c>
      <c r="AA165" s="0" t="n">
        <f aca="false">V165/W165</f>
        <v>1.31575180724734</v>
      </c>
      <c r="AB165" s="24" t="n">
        <v>1.31473749666873</v>
      </c>
      <c r="AM165" s="0" t="n">
        <v>1987.25</v>
      </c>
      <c r="AN165" s="0" t="n">
        <f aca="false">U165*$AJ$18/$AJ$17</f>
        <v>7716.05533877261</v>
      </c>
      <c r="AO165" s="0" t="n">
        <f aca="false">AN165/(0.01*W165*Y165)</f>
        <v>1.0289608537308</v>
      </c>
    </row>
    <row r="166" customFormat="false" ht="12.75" hidden="false" customHeight="false" outlineLevel="0" collapsed="false">
      <c r="A166" s="39" t="n">
        <v>23071</v>
      </c>
      <c r="B166" s="0" t="n">
        <v>38</v>
      </c>
      <c r="I166" s="28" t="s">
        <v>592</v>
      </c>
      <c r="J166" s="0" t="n">
        <v>1963</v>
      </c>
      <c r="K166" s="0" t="s">
        <v>597</v>
      </c>
      <c r="L166" s="0" t="n">
        <v>5.7</v>
      </c>
      <c r="O166" s="39" t="n">
        <v>23071</v>
      </c>
      <c r="P166" s="0" t="n">
        <v>38</v>
      </c>
      <c r="Q166" s="0" t="n">
        <v>5.7</v>
      </c>
      <c r="T166" s="0" t="n">
        <v>1987.5</v>
      </c>
      <c r="U166" s="0" t="n">
        <v>102.333333333333</v>
      </c>
      <c r="V166" s="0" t="n">
        <f aca="false">10000*U166/Y166</f>
        <v>8.52230929597952</v>
      </c>
      <c r="W166" s="0" t="n">
        <v>6</v>
      </c>
      <c r="X166" s="0" t="n">
        <v>6</v>
      </c>
      <c r="Y166" s="0" t="n">
        <v>120077</v>
      </c>
      <c r="Z166" s="0" t="n">
        <v>1987.5</v>
      </c>
      <c r="AA166" s="0" t="n">
        <f aca="false">V166/W166</f>
        <v>1.42038488266325</v>
      </c>
      <c r="AB166" s="24" t="n">
        <v>1.41925939623688</v>
      </c>
      <c r="AM166" s="0" t="n">
        <v>1987.5</v>
      </c>
      <c r="AN166" s="0" t="n">
        <f aca="false">U166*$AJ$18/$AJ$17</f>
        <v>8002.8006385243</v>
      </c>
      <c r="AO166" s="0" t="n">
        <f aca="false">AN166/(0.01*W166*Y166)</f>
        <v>1.11078733347828</v>
      </c>
    </row>
    <row r="167" customFormat="false" ht="12.75" hidden="false" customHeight="false" outlineLevel="0" collapsed="false">
      <c r="A167" s="39" t="n">
        <v>23102</v>
      </c>
      <c r="B167" s="0" t="n">
        <v>38</v>
      </c>
      <c r="I167" s="28" t="s">
        <v>592</v>
      </c>
      <c r="J167" s="0" t="n">
        <v>1963</v>
      </c>
      <c r="K167" s="0" t="s">
        <v>598</v>
      </c>
      <c r="L167" s="0" t="n">
        <v>5.7</v>
      </c>
      <c r="O167" s="39" t="n">
        <v>23102</v>
      </c>
      <c r="P167" s="0" t="n">
        <v>38</v>
      </c>
      <c r="Q167" s="0" t="n">
        <v>5.7</v>
      </c>
      <c r="T167" s="0" t="n">
        <v>1987.75</v>
      </c>
      <c r="U167" s="0" t="n">
        <v>103.666666666667</v>
      </c>
      <c r="V167" s="0" t="n">
        <f aca="false">10000*U167/Y167</f>
        <v>8.5964083045174</v>
      </c>
      <c r="W167" s="0" t="n">
        <v>5.83333333333333</v>
      </c>
      <c r="X167" s="0" t="n">
        <v>5.9</v>
      </c>
      <c r="Y167" s="0" t="n">
        <v>120593</v>
      </c>
      <c r="Z167" s="0" t="n">
        <v>1987.75</v>
      </c>
      <c r="AA167" s="0" t="n">
        <f aca="false">V167/W167</f>
        <v>1.47366999506013</v>
      </c>
      <c r="AB167" s="24" t="n">
        <v>1.4671195395792</v>
      </c>
      <c r="AM167" s="0" t="n">
        <v>1987.75</v>
      </c>
      <c r="AN167" s="0" t="n">
        <f aca="false">U167*$AJ$18/$AJ$17</f>
        <v>8107.07165661582</v>
      </c>
      <c r="AO167" s="0" t="n">
        <f aca="false">AN167/(0.01*W167*Y167)</f>
        <v>1.15245803036885</v>
      </c>
    </row>
    <row r="168" customFormat="false" ht="12.75" hidden="false" customHeight="false" outlineLevel="0" collapsed="false">
      <c r="A168" s="39" t="n">
        <v>23132</v>
      </c>
      <c r="B168" s="0" t="n">
        <v>37</v>
      </c>
      <c r="I168" s="28" t="s">
        <v>592</v>
      </c>
      <c r="J168" s="0" t="n">
        <v>1963</v>
      </c>
      <c r="K168" s="0" t="s">
        <v>599</v>
      </c>
      <c r="L168" s="0" t="n">
        <v>5.9</v>
      </c>
      <c r="O168" s="39" t="n">
        <v>23132</v>
      </c>
      <c r="P168" s="0" t="n">
        <v>37</v>
      </c>
      <c r="Q168" s="0" t="n">
        <v>5.9</v>
      </c>
      <c r="T168" s="0" t="n">
        <v>1988</v>
      </c>
      <c r="U168" s="0" t="n">
        <v>102.666666666667</v>
      </c>
      <c r="V168" s="0" t="n">
        <f aca="false">10000*U168/Y168</f>
        <v>8.48393698748619</v>
      </c>
      <c r="W168" s="0" t="n">
        <v>5.7</v>
      </c>
      <c r="X168" s="0" t="n">
        <v>5.7</v>
      </c>
      <c r="Y168" s="0" t="n">
        <v>121013</v>
      </c>
      <c r="Z168" s="0" t="n">
        <v>1988</v>
      </c>
      <c r="AA168" s="0" t="n">
        <f aca="false">V168/W168</f>
        <v>1.4884099978046</v>
      </c>
      <c r="AB168" s="24" t="n">
        <v>1.48376529530783</v>
      </c>
      <c r="AM168" s="0" t="n">
        <v>1988</v>
      </c>
      <c r="AN168" s="0" t="n">
        <f aca="false">U168*$AJ$18/$AJ$17</f>
        <v>8028.86839304718</v>
      </c>
      <c r="AO168" s="0" t="n">
        <f aca="false">AN168/(0.01*W168*Y168)</f>
        <v>1.16398519356514</v>
      </c>
    </row>
    <row r="169" customFormat="false" ht="12.75" hidden="false" customHeight="false" outlineLevel="0" collapsed="false">
      <c r="A169" s="39" t="n">
        <v>23163</v>
      </c>
      <c r="B169" s="0" t="n">
        <v>37</v>
      </c>
      <c r="I169" s="28" t="s">
        <v>592</v>
      </c>
      <c r="J169" s="0" t="n">
        <v>1963</v>
      </c>
      <c r="K169" s="0" t="s">
        <v>600</v>
      </c>
      <c r="L169" s="0" t="n">
        <v>5.6</v>
      </c>
      <c r="O169" s="39" t="n">
        <v>23163</v>
      </c>
      <c r="P169" s="0" t="n">
        <v>37</v>
      </c>
      <c r="Q169" s="0" t="n">
        <v>5.6</v>
      </c>
      <c r="T169" s="0" t="n">
        <v>1988.25</v>
      </c>
      <c r="U169" s="0" t="n">
        <v>103</v>
      </c>
      <c r="V169" s="0" t="n">
        <f aca="false">10000*U169/Y169</f>
        <v>8.49379458211355</v>
      </c>
      <c r="W169" s="0" t="n">
        <v>5.46666666666667</v>
      </c>
      <c r="X169" s="0" t="n">
        <v>5.5</v>
      </c>
      <c r="Y169" s="0" t="n">
        <v>121265</v>
      </c>
      <c r="Z169" s="0" t="n">
        <v>1988.25</v>
      </c>
      <c r="AA169" s="0" t="n">
        <f aca="false">V169/W169</f>
        <v>1.55374291136224</v>
      </c>
      <c r="AB169" s="24" t="n">
        <v>1.55073772959951</v>
      </c>
      <c r="AM169" s="0" t="n">
        <v>1988.25</v>
      </c>
      <c r="AN169" s="0" t="n">
        <f aca="false">U169*$AJ$18/$AJ$17</f>
        <v>8054.93614757006</v>
      </c>
      <c r="AO169" s="0" t="n">
        <f aca="false">AN169/(0.01*W169*Y169)</f>
        <v>1.21507766415169</v>
      </c>
    </row>
    <row r="170" customFormat="false" ht="12.75" hidden="false" customHeight="false" outlineLevel="0" collapsed="false">
      <c r="A170" s="39" t="n">
        <v>23193</v>
      </c>
      <c r="B170" s="0" t="n">
        <v>38</v>
      </c>
      <c r="I170" s="28" t="s">
        <v>592</v>
      </c>
      <c r="J170" s="0" t="n">
        <v>1963</v>
      </c>
      <c r="K170" s="0" t="s">
        <v>601</v>
      </c>
      <c r="L170" s="0" t="n">
        <v>5.6</v>
      </c>
      <c r="O170" s="39" t="n">
        <v>23193</v>
      </c>
      <c r="P170" s="0" t="n">
        <v>38</v>
      </c>
      <c r="Q170" s="0" t="n">
        <v>5.6</v>
      </c>
      <c r="T170" s="0" t="n">
        <v>1988.5</v>
      </c>
      <c r="U170" s="0" t="n">
        <v>102.666666666667</v>
      </c>
      <c r="V170" s="0" t="n">
        <f aca="false">10000*U170/Y170</f>
        <v>8.42102960757455</v>
      </c>
      <c r="W170" s="0" t="n">
        <v>5.46666666666667</v>
      </c>
      <c r="X170" s="0" t="n">
        <v>5.5</v>
      </c>
      <c r="Y170" s="0" t="n">
        <v>121917</v>
      </c>
      <c r="Z170" s="0" t="n">
        <v>1988.5</v>
      </c>
      <c r="AA170" s="0" t="n">
        <f aca="false">V170/W170</f>
        <v>1.54043224528803</v>
      </c>
      <c r="AB170" s="24" t="n">
        <v>1.53600638340315</v>
      </c>
      <c r="AM170" s="0" t="n">
        <v>1988.5</v>
      </c>
      <c r="AN170" s="0" t="n">
        <f aca="false">U170*$AJ$18/$AJ$17</f>
        <v>8028.86839304718</v>
      </c>
      <c r="AO170" s="0" t="n">
        <f aca="false">AN170/(0.01*W170*Y170)</f>
        <v>1.20466828887894</v>
      </c>
    </row>
    <row r="171" customFormat="false" ht="12.75" hidden="false" customHeight="false" outlineLevel="0" collapsed="false">
      <c r="A171" s="39" t="n">
        <v>23224</v>
      </c>
      <c r="B171" s="0" t="n">
        <v>38</v>
      </c>
      <c r="I171" s="28" t="s">
        <v>592</v>
      </c>
      <c r="J171" s="0" t="n">
        <v>1963</v>
      </c>
      <c r="K171" s="0" t="s">
        <v>602</v>
      </c>
      <c r="L171" s="0" t="n">
        <v>5.4</v>
      </c>
      <c r="O171" s="39" t="n">
        <v>23224</v>
      </c>
      <c r="P171" s="0" t="n">
        <v>38</v>
      </c>
      <c r="Q171" s="0" t="n">
        <v>5.4</v>
      </c>
      <c r="T171" s="0" t="n">
        <v>1988.75</v>
      </c>
      <c r="U171" s="0" t="n">
        <v>103.333333333333</v>
      </c>
      <c r="V171" s="0" t="n">
        <f aca="false">10000*U171/Y171</f>
        <v>8.43620055297934</v>
      </c>
      <c r="W171" s="0" t="n">
        <v>5.33333333333333</v>
      </c>
      <c r="X171" s="0" t="n">
        <v>5.3</v>
      </c>
      <c r="Y171" s="0" t="n">
        <v>122488</v>
      </c>
      <c r="Z171" s="0" t="n">
        <v>1988.75</v>
      </c>
      <c r="AA171" s="0" t="n">
        <f aca="false">V171/W171</f>
        <v>1.58178760368363</v>
      </c>
      <c r="AB171" s="24" t="n">
        <v>1.57977883096366</v>
      </c>
      <c r="AM171" s="0" t="n">
        <v>1988.75</v>
      </c>
      <c r="AN171" s="0" t="n">
        <f aca="false">U171*$AJ$18/$AJ$17</f>
        <v>8081.00390209294</v>
      </c>
      <c r="AO171" s="0" t="n">
        <f aca="false">AN171/(0.01*W171*Y171)</f>
        <v>1.2370095288048</v>
      </c>
    </row>
    <row r="172" customFormat="false" ht="12.75" hidden="false" customHeight="false" outlineLevel="0" collapsed="false">
      <c r="A172" s="39" t="n">
        <v>23255</v>
      </c>
      <c r="B172" s="0" t="n">
        <v>38</v>
      </c>
      <c r="I172" s="28" t="s">
        <v>592</v>
      </c>
      <c r="J172" s="0" t="n">
        <v>1963</v>
      </c>
      <c r="K172" s="0" t="s">
        <v>603</v>
      </c>
      <c r="L172" s="0" t="n">
        <v>5.5</v>
      </c>
      <c r="O172" s="39" t="n">
        <v>23255</v>
      </c>
      <c r="P172" s="0" t="n">
        <v>38</v>
      </c>
      <c r="Q172" s="0" t="n">
        <v>5.5</v>
      </c>
      <c r="T172" s="0" t="n">
        <v>1989</v>
      </c>
      <c r="U172" s="0" t="n">
        <v>102</v>
      </c>
      <c r="V172" s="0" t="n">
        <f aca="false">10000*U172/Y172</f>
        <v>8.27579492255641</v>
      </c>
      <c r="W172" s="0" t="n">
        <v>5.2</v>
      </c>
      <c r="X172" s="0" t="n">
        <v>5.2</v>
      </c>
      <c r="Y172" s="0" t="n">
        <v>123251</v>
      </c>
      <c r="Z172" s="0" t="n">
        <v>1989</v>
      </c>
      <c r="AA172" s="0" t="n">
        <f aca="false">V172/W172</f>
        <v>1.59149902356854</v>
      </c>
      <c r="AB172" s="24" t="n">
        <v>1.5899407669126</v>
      </c>
      <c r="AM172" s="0" t="n">
        <v>1989</v>
      </c>
      <c r="AN172" s="0" t="n">
        <f aca="false">U172*$AJ$18/$AJ$17</f>
        <v>7976.73288400142</v>
      </c>
      <c r="AO172" s="0" t="n">
        <f aca="false">AN172/(0.01*W172*Y172)</f>
        <v>1.24460417609366</v>
      </c>
    </row>
    <row r="173" customFormat="false" ht="12.75" hidden="false" customHeight="false" outlineLevel="0" collapsed="false">
      <c r="A173" s="39" t="n">
        <v>23285</v>
      </c>
      <c r="B173" s="0" t="n">
        <v>39</v>
      </c>
      <c r="I173" s="28" t="s">
        <v>592</v>
      </c>
      <c r="J173" s="0" t="n">
        <v>1963</v>
      </c>
      <c r="K173" s="0" t="s">
        <v>604</v>
      </c>
      <c r="L173" s="0" t="n">
        <v>5.5</v>
      </c>
      <c r="O173" s="39" t="n">
        <v>23285</v>
      </c>
      <c r="P173" s="0" t="n">
        <v>39</v>
      </c>
      <c r="Q173" s="0" t="n">
        <v>5.5</v>
      </c>
      <c r="T173" s="0" t="n">
        <v>1989.25</v>
      </c>
      <c r="U173" s="0" t="n">
        <v>99</v>
      </c>
      <c r="V173" s="0" t="n">
        <f aca="false">10000*U173/Y173</f>
        <v>8.00465725513026</v>
      </c>
      <c r="W173" s="0" t="n">
        <v>5.23333333333333</v>
      </c>
      <c r="X173" s="0" t="n">
        <v>5.2</v>
      </c>
      <c r="Y173" s="0" t="n">
        <v>123678</v>
      </c>
      <c r="Z173" s="0" t="n">
        <v>1989.25</v>
      </c>
      <c r="AA173" s="0" t="n">
        <f aca="false">V173/W173</f>
        <v>1.52955234174464</v>
      </c>
      <c r="AB173" s="24" t="n">
        <v>1.52935118434603</v>
      </c>
      <c r="AM173" s="0" t="n">
        <v>1989.25</v>
      </c>
      <c r="AN173" s="0" t="n">
        <f aca="false">U173*$AJ$18/$AJ$17</f>
        <v>7742.1230932955</v>
      </c>
      <c r="AO173" s="0" t="n">
        <f aca="false">AN173/(0.01*W173*Y173)</f>
        <v>1.19615984923488</v>
      </c>
    </row>
    <row r="174" customFormat="false" ht="12.75" hidden="false" customHeight="false" outlineLevel="0" collapsed="false">
      <c r="A174" s="39" t="n">
        <v>23316</v>
      </c>
      <c r="B174" s="0" t="n">
        <v>38</v>
      </c>
      <c r="I174" s="28" t="s">
        <v>592</v>
      </c>
      <c r="J174" s="0" t="n">
        <v>1963</v>
      </c>
      <c r="K174" s="0" t="s">
        <v>605</v>
      </c>
      <c r="L174" s="0" t="n">
        <v>5.7</v>
      </c>
      <c r="O174" s="39" t="n">
        <v>23316</v>
      </c>
      <c r="P174" s="0" t="n">
        <v>38</v>
      </c>
      <c r="Q174" s="0" t="n">
        <v>5.7</v>
      </c>
      <c r="T174" s="0" t="n">
        <v>1989.5</v>
      </c>
      <c r="U174" s="0" t="n">
        <v>95.3333333333333</v>
      </c>
      <c r="V174" s="0" t="n">
        <f aca="false">10000*U174/Y174</f>
        <v>7.68656034487392</v>
      </c>
      <c r="W174" s="0" t="n">
        <v>5.23333333333333</v>
      </c>
      <c r="X174" s="0" t="n">
        <v>5.3</v>
      </c>
      <c r="Y174" s="0" t="n">
        <v>124026</v>
      </c>
      <c r="Z174" s="0" t="n">
        <v>1989.5</v>
      </c>
      <c r="AA174" s="0" t="n">
        <f aca="false">V174/W174</f>
        <v>1.46876949265107</v>
      </c>
      <c r="AB174" s="24" t="n">
        <v>1.45948152684221</v>
      </c>
      <c r="AM174" s="0" t="n">
        <v>1989.5</v>
      </c>
      <c r="AN174" s="0" t="n">
        <f aca="false">U174*$AJ$18/$AJ$17</f>
        <v>7455.37779354381</v>
      </c>
      <c r="AO174" s="0" t="n">
        <f aca="false">AN174/(0.01*W174*Y174)</f>
        <v>1.14862567755371</v>
      </c>
    </row>
    <row r="175" customFormat="false" ht="12.75" hidden="false" customHeight="false" outlineLevel="0" collapsed="false">
      <c r="A175" s="39" t="n">
        <v>23346</v>
      </c>
      <c r="B175" s="0" t="n">
        <v>40</v>
      </c>
      <c r="I175" s="28" t="s">
        <v>592</v>
      </c>
      <c r="J175" s="0" t="n">
        <v>1963</v>
      </c>
      <c r="K175" s="0" t="s">
        <v>596</v>
      </c>
      <c r="L175" s="0" t="n">
        <v>5.5</v>
      </c>
      <c r="O175" s="39" t="n">
        <v>23346</v>
      </c>
      <c r="P175" s="0" t="n">
        <v>40</v>
      </c>
      <c r="Q175" s="0" t="n">
        <v>5.5</v>
      </c>
      <c r="T175" s="0" t="n">
        <v>1989.75</v>
      </c>
      <c r="U175" s="0" t="n">
        <v>95.6666666666667</v>
      </c>
      <c r="V175" s="0" t="n">
        <f aca="false">10000*U175/Y175</f>
        <v>7.68728036341819</v>
      </c>
      <c r="W175" s="0" t="n">
        <v>5.36666666666667</v>
      </c>
      <c r="X175" s="0" t="n">
        <v>5.4</v>
      </c>
      <c r="Y175" s="0" t="n">
        <v>124448</v>
      </c>
      <c r="Z175" s="0" t="n">
        <v>1989.75</v>
      </c>
      <c r="AA175" s="0" t="n">
        <f aca="false">V175/W175</f>
        <v>1.43241249007792</v>
      </c>
      <c r="AB175" s="24" t="n">
        <v>1.43342323444211</v>
      </c>
      <c r="AM175" s="0" t="n">
        <v>1989.75</v>
      </c>
      <c r="AN175" s="0" t="n">
        <f aca="false">U175*$AJ$18/$AJ$17</f>
        <v>7481.44554806669</v>
      </c>
      <c r="AO175" s="0" t="n">
        <f aca="false">AN175/(0.01*W175*Y175)</f>
        <v>1.12019331500578</v>
      </c>
    </row>
    <row r="176" customFormat="false" ht="12.75" hidden="false" customHeight="false" outlineLevel="0" collapsed="false">
      <c r="A176" s="39" t="n">
        <v>23377</v>
      </c>
      <c r="B176" s="0" t="n">
        <v>40</v>
      </c>
      <c r="I176" s="28" t="s">
        <v>592</v>
      </c>
      <c r="J176" s="0" t="n">
        <v>1964</v>
      </c>
      <c r="K176" s="0" t="s">
        <v>593</v>
      </c>
      <c r="L176" s="0" t="n">
        <v>5.6</v>
      </c>
      <c r="O176" s="39" t="n">
        <v>23377</v>
      </c>
      <c r="P176" s="0" t="n">
        <v>40</v>
      </c>
      <c r="Q176" s="0" t="n">
        <v>5.6</v>
      </c>
      <c r="T176" s="0" t="n">
        <v>1990</v>
      </c>
      <c r="U176" s="0" t="n">
        <v>93</v>
      </c>
      <c r="V176" s="0" t="n">
        <f aca="false">10000*U176/Y176</f>
        <v>7.39380351563432</v>
      </c>
      <c r="W176" s="0" t="n">
        <v>5.3</v>
      </c>
      <c r="X176" s="0" t="n">
        <v>5.3</v>
      </c>
      <c r="Y176" s="0" t="n">
        <v>125781</v>
      </c>
      <c r="Z176" s="0" t="n">
        <v>1990</v>
      </c>
      <c r="AA176" s="0" t="n">
        <f aca="false">V176/W176</f>
        <v>1.39505726710081</v>
      </c>
      <c r="AB176" s="24" t="n">
        <v>1.39493025348732</v>
      </c>
      <c r="AM176" s="0" t="n">
        <v>1990</v>
      </c>
      <c r="AN176" s="0" t="n">
        <f aca="false">U176*$AJ$18/$AJ$17</f>
        <v>7272.90351188365</v>
      </c>
      <c r="AO176" s="0" t="n">
        <f aca="false">AN176/(0.01*W176*Y176)</f>
        <v>1.09098031152434</v>
      </c>
    </row>
    <row r="177" customFormat="false" ht="12.75" hidden="false" customHeight="false" outlineLevel="0" collapsed="false">
      <c r="A177" s="39" t="n">
        <v>23408</v>
      </c>
      <c r="B177" s="0" t="n">
        <v>40</v>
      </c>
      <c r="I177" s="28" t="s">
        <v>592</v>
      </c>
      <c r="J177" s="0" t="n">
        <v>1964</v>
      </c>
      <c r="K177" s="0" t="s">
        <v>594</v>
      </c>
      <c r="L177" s="0" t="n">
        <v>5.4</v>
      </c>
      <c r="O177" s="39" t="n">
        <v>23408</v>
      </c>
      <c r="P177" s="0" t="n">
        <v>40</v>
      </c>
      <c r="Q177" s="0" t="n">
        <v>5.4</v>
      </c>
      <c r="T177" s="0" t="n">
        <v>1990.25</v>
      </c>
      <c r="U177" s="0" t="n">
        <v>87.3333333333333</v>
      </c>
      <c r="V177" s="0" t="n">
        <f aca="false">10000*U177/Y177</f>
        <v>6.94748286331756</v>
      </c>
      <c r="W177" s="0" t="n">
        <v>5.33333333333333</v>
      </c>
      <c r="X177" s="0" t="n">
        <v>5.3</v>
      </c>
      <c r="Y177" s="0" t="n">
        <v>125705</v>
      </c>
      <c r="Z177" s="0" t="n">
        <v>1990.25</v>
      </c>
      <c r="AA177" s="0" t="n">
        <f aca="false">V177/W177</f>
        <v>1.30265303687204</v>
      </c>
      <c r="AB177" s="24" t="n">
        <v>1.30160465000745</v>
      </c>
      <c r="AM177" s="0" t="n">
        <v>1990.25</v>
      </c>
      <c r="AN177" s="0" t="n">
        <f aca="false">U177*$AJ$18/$AJ$17</f>
        <v>6829.75168499468</v>
      </c>
      <c r="AO177" s="0" t="n">
        <f aca="false">AN177/(0.01*W177*Y177)</f>
        <v>1.01871718780995</v>
      </c>
    </row>
    <row r="178" customFormat="false" ht="12.75" hidden="false" customHeight="false" outlineLevel="0" collapsed="false">
      <c r="A178" s="39" t="n">
        <v>23437</v>
      </c>
      <c r="B178" s="0" t="n">
        <v>40</v>
      </c>
      <c r="I178" s="28" t="s">
        <v>592</v>
      </c>
      <c r="J178" s="0" t="n">
        <v>1964</v>
      </c>
      <c r="K178" s="0" t="s">
        <v>597</v>
      </c>
      <c r="L178" s="0" t="n">
        <v>5.4</v>
      </c>
      <c r="O178" s="39" t="n">
        <v>23437</v>
      </c>
      <c r="P178" s="0" t="n">
        <v>40</v>
      </c>
      <c r="Q178" s="0" t="n">
        <v>5.4</v>
      </c>
      <c r="T178" s="0" t="n">
        <v>1990.5</v>
      </c>
      <c r="U178" s="0" t="n">
        <v>82.6666666666667</v>
      </c>
      <c r="V178" s="0" t="n">
        <f aca="false">10000*U178/Y178</f>
        <v>6.56757050207488</v>
      </c>
      <c r="W178" s="0" t="n">
        <v>5.7</v>
      </c>
      <c r="X178" s="0" t="n">
        <v>5.7</v>
      </c>
      <c r="Y178" s="0" t="n">
        <v>125871</v>
      </c>
      <c r="Z178" s="0" t="n">
        <v>1990.5</v>
      </c>
      <c r="AA178" s="0" t="n">
        <f aca="false">V178/W178</f>
        <v>1.15220535124121</v>
      </c>
      <c r="AB178" s="24" t="n">
        <v>1.15466989477604</v>
      </c>
      <c r="AM178" s="0" t="n">
        <v>1990.5</v>
      </c>
      <c r="AN178" s="0" t="n">
        <f aca="false">U178*$AJ$18/$AJ$17</f>
        <v>6464.80312167435</v>
      </c>
      <c r="AO178" s="0" t="n">
        <f aca="false">AN178/(0.01*W178*Y178)</f>
        <v>0.90106218768315</v>
      </c>
    </row>
    <row r="179" customFormat="false" ht="12.75" hidden="false" customHeight="false" outlineLevel="0" collapsed="false">
      <c r="A179" s="39" t="n">
        <v>23468</v>
      </c>
      <c r="B179" s="0" t="n">
        <v>42</v>
      </c>
      <c r="I179" s="28" t="s">
        <v>592</v>
      </c>
      <c r="J179" s="0" t="n">
        <v>1964</v>
      </c>
      <c r="K179" s="0" t="s">
        <v>598</v>
      </c>
      <c r="L179" s="0" t="n">
        <v>5.3</v>
      </c>
      <c r="O179" s="39" t="n">
        <v>23468</v>
      </c>
      <c r="P179" s="0" t="n">
        <v>42</v>
      </c>
      <c r="Q179" s="0" t="n">
        <v>5.3</v>
      </c>
      <c r="T179" s="0" t="n">
        <v>1990.75</v>
      </c>
      <c r="U179" s="0" t="n">
        <v>72.3333333333333</v>
      </c>
      <c r="V179" s="0" t="n">
        <f aca="false">10000*U179/Y179</f>
        <v>5.73759872239276</v>
      </c>
      <c r="W179" s="0" t="n">
        <v>6.13333333333333</v>
      </c>
      <c r="X179" s="0" t="n">
        <v>6.1</v>
      </c>
      <c r="Y179" s="0" t="n">
        <v>126069</v>
      </c>
      <c r="Z179" s="0" t="n">
        <v>1990.75</v>
      </c>
      <c r="AA179" s="0" t="n">
        <f aca="false">V179/W179</f>
        <v>0.935478052564037</v>
      </c>
      <c r="AB179" s="24" t="n">
        <v>0.938418958657671</v>
      </c>
      <c r="AM179" s="0" t="n">
        <v>1990.75</v>
      </c>
      <c r="AN179" s="0" t="n">
        <f aca="false">U179*$AJ$18/$AJ$17</f>
        <v>5656.70273146506</v>
      </c>
      <c r="AO179" s="0" t="n">
        <f aca="false">AN179/(0.01*W179*Y179)</f>
        <v>0.731574367073448</v>
      </c>
    </row>
    <row r="180" customFormat="false" ht="12.75" hidden="false" customHeight="false" outlineLevel="0" collapsed="false">
      <c r="A180" s="39" t="n">
        <v>23498</v>
      </c>
      <c r="B180" s="0" t="n">
        <v>42</v>
      </c>
      <c r="I180" s="28" t="s">
        <v>592</v>
      </c>
      <c r="J180" s="0" t="n">
        <v>1964</v>
      </c>
      <c r="K180" s="0" t="s">
        <v>599</v>
      </c>
      <c r="L180" s="0" t="n">
        <v>5.1</v>
      </c>
      <c r="O180" s="39" t="n">
        <v>23498</v>
      </c>
      <c r="P180" s="0" t="n">
        <v>42</v>
      </c>
      <c r="Q180" s="0" t="n">
        <v>5.1</v>
      </c>
      <c r="T180" s="0" t="n">
        <v>1991</v>
      </c>
      <c r="U180" s="0" t="n">
        <v>64.6666666666667</v>
      </c>
      <c r="V180" s="0" t="n">
        <f aca="false">10000*U180/Y180</f>
        <v>5.12938476466965</v>
      </c>
      <c r="W180" s="0" t="n">
        <v>6.6</v>
      </c>
      <c r="X180" s="0" t="n">
        <v>6.6</v>
      </c>
      <c r="Y180" s="0" t="n">
        <v>126071</v>
      </c>
      <c r="Z180" s="0" t="n">
        <v>1991</v>
      </c>
      <c r="AA180" s="0" t="n">
        <f aca="false">V180/W180</f>
        <v>0.777179509798431</v>
      </c>
      <c r="AB180" s="24" t="n">
        <v>0.780181774310303</v>
      </c>
      <c r="AM180" s="0" t="n">
        <v>1991</v>
      </c>
      <c r="AN180" s="0" t="n">
        <f aca="false">U180*$AJ$18/$AJ$17</f>
        <v>5057.14437743881</v>
      </c>
      <c r="AO180" s="0" t="n">
        <f aca="false">AN180/(0.01*W180*Y180)</f>
        <v>0.607779740449142</v>
      </c>
    </row>
    <row r="181" customFormat="false" ht="12.75" hidden="false" customHeight="false" outlineLevel="0" collapsed="false">
      <c r="A181" s="39" t="n">
        <v>23529</v>
      </c>
      <c r="B181" s="0" t="n">
        <v>43</v>
      </c>
      <c r="I181" s="28" t="s">
        <v>592</v>
      </c>
      <c r="J181" s="0" t="n">
        <v>1964</v>
      </c>
      <c r="K181" s="0" t="s">
        <v>600</v>
      </c>
      <c r="L181" s="0" t="n">
        <v>5.2</v>
      </c>
      <c r="O181" s="39" t="n">
        <v>23529</v>
      </c>
      <c r="P181" s="0" t="n">
        <v>43</v>
      </c>
      <c r="Q181" s="0" t="n">
        <v>5.2</v>
      </c>
      <c r="T181" s="0" t="n">
        <v>1991.25</v>
      </c>
      <c r="U181" s="0" t="n">
        <v>62.6666666666667</v>
      </c>
      <c r="V181" s="0" t="n">
        <f aca="false">10000*U181/Y181</f>
        <v>4.95968933350217</v>
      </c>
      <c r="W181" s="0" t="n">
        <v>6.83333333333333</v>
      </c>
      <c r="X181" s="0" t="n">
        <v>6.8</v>
      </c>
      <c r="Y181" s="0" t="n">
        <v>126352</v>
      </c>
      <c r="Z181" s="0" t="n">
        <v>1991.25</v>
      </c>
      <c r="AA181" s="0" t="n">
        <f aca="false">V181/W181</f>
        <v>0.72580819514666</v>
      </c>
      <c r="AB181" s="24" t="n">
        <v>0.726794757799512</v>
      </c>
      <c r="AM181" s="0" t="n">
        <v>1991.25</v>
      </c>
      <c r="AN181" s="0" t="n">
        <f aca="false">U181*$AJ$18/$AJ$17</f>
        <v>4900.73785030152</v>
      </c>
      <c r="AO181" s="0" t="n">
        <f aca="false">AN181/(0.01*W181*Y181)</f>
        <v>0.567605695853341</v>
      </c>
    </row>
    <row r="182" customFormat="false" ht="12.75" hidden="false" customHeight="false" outlineLevel="0" collapsed="false">
      <c r="A182" s="39" t="n">
        <v>23559</v>
      </c>
      <c r="B182" s="0" t="n">
        <v>45</v>
      </c>
      <c r="I182" s="28" t="s">
        <v>592</v>
      </c>
      <c r="J182" s="0" t="n">
        <v>1964</v>
      </c>
      <c r="K182" s="0" t="s">
        <v>601</v>
      </c>
      <c r="L182" s="0" t="n">
        <v>4.9</v>
      </c>
      <c r="O182" s="39" t="n">
        <v>23559</v>
      </c>
      <c r="P182" s="0" t="n">
        <v>45</v>
      </c>
      <c r="Q182" s="0" t="n">
        <v>4.9</v>
      </c>
      <c r="T182" s="0" t="n">
        <v>1991.5</v>
      </c>
      <c r="U182" s="0" t="n">
        <v>61</v>
      </c>
      <c r="V182" s="0" t="n">
        <f aca="false">10000*U182/Y182</f>
        <v>4.82908215772891</v>
      </c>
      <c r="W182" s="0" t="n">
        <v>6.86666666666667</v>
      </c>
      <c r="X182" s="0" t="n">
        <v>6.9</v>
      </c>
      <c r="Y182" s="0" t="n">
        <v>126318</v>
      </c>
      <c r="Z182" s="0" t="n">
        <v>1991.5</v>
      </c>
      <c r="AA182" s="0" t="n">
        <f aca="false">V182/W182</f>
        <v>0.703264391902268</v>
      </c>
      <c r="AB182" s="24" t="n">
        <v>0.704550704550704</v>
      </c>
      <c r="AM182" s="0" t="n">
        <v>1991.5</v>
      </c>
      <c r="AN182" s="0" t="n">
        <f aca="false">U182*$AJ$18/$AJ$17</f>
        <v>4770.39907768712</v>
      </c>
      <c r="AO182" s="0" t="n">
        <f aca="false">AN182/(0.01*W182*Y182)</f>
        <v>0.549975705983734</v>
      </c>
    </row>
    <row r="183" customFormat="false" ht="12.75" hidden="false" customHeight="false" outlineLevel="0" collapsed="false">
      <c r="A183" s="39" t="n">
        <v>23590</v>
      </c>
      <c r="B183" s="0" t="n">
        <v>44</v>
      </c>
      <c r="I183" s="28" t="s">
        <v>592</v>
      </c>
      <c r="J183" s="0" t="n">
        <v>1964</v>
      </c>
      <c r="K183" s="0" t="s">
        <v>602</v>
      </c>
      <c r="L183" s="0" t="n">
        <v>5</v>
      </c>
      <c r="O183" s="39" t="n">
        <v>23590</v>
      </c>
      <c r="P183" s="0" t="n">
        <v>44</v>
      </c>
      <c r="Q183" s="0" t="n">
        <v>5</v>
      </c>
      <c r="T183" s="0" t="n">
        <v>1991.75</v>
      </c>
      <c r="U183" s="0" t="n">
        <v>59.6666666666667</v>
      </c>
      <c r="V183" s="0" t="n">
        <f aca="false">10000*U183/Y183</f>
        <v>4.71043954453471</v>
      </c>
      <c r="W183" s="0" t="n">
        <v>7.1</v>
      </c>
      <c r="X183" s="0" t="n">
        <v>7.1</v>
      </c>
      <c r="Y183" s="0" t="n">
        <v>126669</v>
      </c>
      <c r="Z183" s="0" t="n">
        <v>1991.75</v>
      </c>
      <c r="AA183" s="0" t="n">
        <f aca="false">V183/W183</f>
        <v>0.663442189371085</v>
      </c>
      <c r="AB183" s="24" t="n">
        <v>0.663675799933261</v>
      </c>
      <c r="AM183" s="0" t="n">
        <v>1991.75</v>
      </c>
      <c r="AN183" s="0" t="n">
        <f aca="false">U183*$AJ$18/$AJ$17</f>
        <v>4666.1280595956</v>
      </c>
      <c r="AO183" s="0" t="n">
        <f aca="false">AN183/(0.01*W183*Y183)</f>
        <v>0.518833443979435</v>
      </c>
    </row>
    <row r="184" customFormat="false" ht="12.75" hidden="false" customHeight="false" outlineLevel="0" collapsed="false">
      <c r="A184" s="39" t="n">
        <v>23621</v>
      </c>
      <c r="B184" s="0" t="n">
        <v>45</v>
      </c>
      <c r="I184" s="28" t="s">
        <v>592</v>
      </c>
      <c r="J184" s="0" t="n">
        <v>1964</v>
      </c>
      <c r="K184" s="0" t="s">
        <v>603</v>
      </c>
      <c r="L184" s="0" t="n">
        <v>5.1</v>
      </c>
      <c r="O184" s="39" t="n">
        <v>23621</v>
      </c>
      <c r="P184" s="0" t="n">
        <v>45</v>
      </c>
      <c r="Q184" s="0" t="n">
        <v>5.1</v>
      </c>
      <c r="T184" s="0" t="n">
        <v>1992</v>
      </c>
      <c r="U184" s="0" t="n">
        <v>61.3333333333333</v>
      </c>
      <c r="V184" s="0" t="n">
        <f aca="false">10000*U184/Y184</f>
        <v>4.81585883252066</v>
      </c>
      <c r="W184" s="0" t="n">
        <v>7.36666666666667</v>
      </c>
      <c r="X184" s="0" t="n">
        <v>7.4</v>
      </c>
      <c r="Y184" s="0" t="n">
        <v>127357</v>
      </c>
      <c r="Z184" s="0" t="n">
        <v>1992</v>
      </c>
      <c r="AA184" s="0" t="n">
        <f aca="false">V184/W184</f>
        <v>0.653736493102352</v>
      </c>
      <c r="AB184" s="24" t="n">
        <v>0.652551689896088</v>
      </c>
      <c r="AM184" s="0" t="n">
        <v>1992</v>
      </c>
      <c r="AN184" s="0" t="n">
        <f aca="false">U184*$AJ$18/$AJ$17</f>
        <v>4796.46683221</v>
      </c>
      <c r="AO184" s="0" t="n">
        <f aca="false">AN184/(0.01*W184*Y184)</f>
        <v>0.511243272745225</v>
      </c>
    </row>
    <row r="185" customFormat="false" ht="12.75" hidden="false" customHeight="false" outlineLevel="0" collapsed="false">
      <c r="A185" s="39" t="n">
        <v>23651</v>
      </c>
      <c r="B185" s="0" t="n">
        <v>45</v>
      </c>
      <c r="I185" s="28" t="s">
        <v>592</v>
      </c>
      <c r="J185" s="0" t="n">
        <v>1964</v>
      </c>
      <c r="K185" s="0" t="s">
        <v>604</v>
      </c>
      <c r="L185" s="0" t="n">
        <v>5.1</v>
      </c>
      <c r="O185" s="39" t="n">
        <v>23651</v>
      </c>
      <c r="P185" s="0" t="n">
        <v>45</v>
      </c>
      <c r="Q185" s="0" t="n">
        <v>5.1</v>
      </c>
      <c r="T185" s="0" t="n">
        <v>1992.25</v>
      </c>
      <c r="U185" s="0" t="n">
        <v>62.3333333333333</v>
      </c>
      <c r="V185" s="0" t="n">
        <f aca="false">10000*U185/Y185</f>
        <v>4.86447115134488</v>
      </c>
      <c r="W185" s="0" t="n">
        <v>7.6</v>
      </c>
      <c r="X185" s="0" t="n">
        <v>7.6</v>
      </c>
      <c r="Y185" s="0" t="n">
        <v>128140</v>
      </c>
      <c r="Z185" s="0" t="n">
        <v>1992.25</v>
      </c>
      <c r="AA185" s="0" t="n">
        <f aca="false">V185/W185</f>
        <v>0.640061993598011</v>
      </c>
      <c r="AB185" s="24" t="n">
        <v>0.640432891537381</v>
      </c>
      <c r="AM185" s="0" t="n">
        <v>1992.25</v>
      </c>
      <c r="AN185" s="0" t="n">
        <f aca="false">U185*$AJ$18/$AJ$17</f>
        <v>4874.67009577865</v>
      </c>
      <c r="AO185" s="0" t="n">
        <f aca="false">AN185/(0.01*W185*Y185)</f>
        <v>0.500549367856153</v>
      </c>
    </row>
    <row r="186" customFormat="false" ht="12.75" hidden="false" customHeight="false" outlineLevel="0" collapsed="false">
      <c r="A186" s="39" t="n">
        <v>23682</v>
      </c>
      <c r="B186" s="0" t="n">
        <v>47</v>
      </c>
      <c r="I186" s="28" t="s">
        <v>592</v>
      </c>
      <c r="J186" s="0" t="n">
        <v>1964</v>
      </c>
      <c r="K186" s="0" t="s">
        <v>605</v>
      </c>
      <c r="L186" s="0" t="n">
        <v>4.8</v>
      </c>
      <c r="O186" s="39" t="n">
        <v>23682</v>
      </c>
      <c r="P186" s="0" t="n">
        <v>47</v>
      </c>
      <c r="Q186" s="0" t="n">
        <v>4.8</v>
      </c>
      <c r="T186" s="0" t="n">
        <v>1992.5</v>
      </c>
      <c r="U186" s="0" t="n">
        <v>62</v>
      </c>
      <c r="V186" s="0" t="n">
        <f aca="false">10000*U186/Y186</f>
        <v>4.82268841543572</v>
      </c>
      <c r="W186" s="0" t="n">
        <v>7.63333333333333</v>
      </c>
      <c r="X186" s="0" t="n">
        <v>7.6</v>
      </c>
      <c r="Y186" s="0" t="n">
        <v>128559</v>
      </c>
      <c r="Z186" s="0" t="n">
        <v>1992.5</v>
      </c>
      <c r="AA186" s="0" t="n">
        <f aca="false">V186/W186</f>
        <v>0.631793242196819</v>
      </c>
      <c r="AB186" s="24" t="n">
        <v>0.632265959616561</v>
      </c>
      <c r="AM186" s="0" t="n">
        <v>1992.5</v>
      </c>
      <c r="AN186" s="0" t="n">
        <f aca="false">U186*$AJ$18/$AJ$17</f>
        <v>4848.60234125576</v>
      </c>
      <c r="AO186" s="0" t="n">
        <f aca="false">AN186/(0.01*W186*Y186)</f>
        <v>0.494082934404043</v>
      </c>
    </row>
    <row r="187" customFormat="false" ht="12.75" hidden="false" customHeight="false" outlineLevel="0" collapsed="false">
      <c r="A187" s="39" t="n">
        <v>23712</v>
      </c>
      <c r="B187" s="0" t="n">
        <v>47</v>
      </c>
      <c r="I187" s="28" t="s">
        <v>592</v>
      </c>
      <c r="J187" s="0" t="n">
        <v>1964</v>
      </c>
      <c r="K187" s="0" t="s">
        <v>596</v>
      </c>
      <c r="L187" s="0" t="n">
        <v>5</v>
      </c>
      <c r="O187" s="39" t="n">
        <v>23712</v>
      </c>
      <c r="P187" s="0" t="n">
        <v>47</v>
      </c>
      <c r="Q187" s="0" t="n">
        <v>5</v>
      </c>
      <c r="T187" s="0" t="n">
        <v>1992.75</v>
      </c>
      <c r="U187" s="0" t="n">
        <v>64.3333333333333</v>
      </c>
      <c r="V187" s="0" t="n">
        <f aca="false">10000*U187/Y187</f>
        <v>5.01272661160459</v>
      </c>
      <c r="W187" s="0" t="n">
        <v>7.36666666666667</v>
      </c>
      <c r="X187" s="0" t="n">
        <v>7.4</v>
      </c>
      <c r="Y187" s="0" t="n">
        <v>128340</v>
      </c>
      <c r="Z187" s="0" t="n">
        <v>1992.75</v>
      </c>
      <c r="AA187" s="0" t="n">
        <f aca="false">V187/W187</f>
        <v>0.680460626009673</v>
      </c>
      <c r="AB187" s="24" t="n">
        <v>0.67671809256662</v>
      </c>
      <c r="AM187" s="0" t="n">
        <v>1992.75</v>
      </c>
      <c r="AN187" s="0" t="n">
        <f aca="false">U187*$AJ$18/$AJ$17</f>
        <v>5031.07662291593</v>
      </c>
      <c r="AO187" s="0" t="n">
        <f aca="false">AN187/(0.01*W187*Y187)</f>
        <v>0.532142416839172</v>
      </c>
    </row>
    <row r="188" customFormat="false" ht="12.75" hidden="false" customHeight="false" outlineLevel="0" collapsed="false">
      <c r="A188" s="39" t="n">
        <v>23743</v>
      </c>
      <c r="B188" s="0" t="n">
        <v>47</v>
      </c>
      <c r="I188" s="28" t="s">
        <v>592</v>
      </c>
      <c r="J188" s="0" t="n">
        <v>1965</v>
      </c>
      <c r="K188" s="0" t="s">
        <v>593</v>
      </c>
      <c r="L188" s="0" t="n">
        <v>4.9</v>
      </c>
      <c r="O188" s="39" t="n">
        <v>23743</v>
      </c>
      <c r="P188" s="0" t="n">
        <v>47</v>
      </c>
      <c r="Q188" s="0" t="n">
        <v>4.9</v>
      </c>
      <c r="T188" s="0" t="n">
        <v>1993</v>
      </c>
      <c r="U188" s="0" t="n">
        <v>66.3333333333333</v>
      </c>
      <c r="V188" s="0" t="n">
        <f aca="false">10000*U188/Y188</f>
        <v>5.16272976093189</v>
      </c>
      <c r="W188" s="0" t="n">
        <v>7.13333333333333</v>
      </c>
      <c r="X188" s="0" t="n">
        <v>7.2</v>
      </c>
      <c r="Y188" s="0" t="n">
        <v>128485</v>
      </c>
      <c r="Z188" s="0" t="n">
        <v>1993</v>
      </c>
      <c r="AA188" s="0" t="n">
        <f aca="false">V188/W188</f>
        <v>0.723747162747461</v>
      </c>
      <c r="AB188" s="24" t="n">
        <v>0.72195617472065</v>
      </c>
      <c r="AM188" s="0" t="n">
        <v>1993</v>
      </c>
      <c r="AN188" s="0" t="n">
        <f aca="false">U188*$AJ$18/$AJ$17</f>
        <v>5187.48315005321</v>
      </c>
      <c r="AO188" s="0" t="n">
        <f aca="false">AN188/(0.01*W188*Y188)</f>
        <v>0.56599390125396</v>
      </c>
    </row>
    <row r="189" customFormat="false" ht="12.75" hidden="false" customHeight="false" outlineLevel="0" collapsed="false">
      <c r="A189" s="39" t="n">
        <v>23774</v>
      </c>
      <c r="B189" s="0" t="n">
        <v>49</v>
      </c>
      <c r="I189" s="28" t="s">
        <v>592</v>
      </c>
      <c r="J189" s="0" t="n">
        <v>1965</v>
      </c>
      <c r="K189" s="0" t="s">
        <v>594</v>
      </c>
      <c r="L189" s="0" t="n">
        <v>5.1</v>
      </c>
      <c r="O189" s="39" t="n">
        <v>23774</v>
      </c>
      <c r="P189" s="0" t="n">
        <v>49</v>
      </c>
      <c r="Q189" s="0" t="n">
        <v>5.1</v>
      </c>
      <c r="T189" s="0" t="n">
        <v>1993.25</v>
      </c>
      <c r="U189" s="0" t="n">
        <v>67</v>
      </c>
      <c r="V189" s="0" t="n">
        <f aca="false">10000*U189/Y189</f>
        <v>5.19033822412965</v>
      </c>
      <c r="W189" s="0" t="n">
        <v>7.06666666666667</v>
      </c>
      <c r="X189" s="0" t="n">
        <v>7.1</v>
      </c>
      <c r="Y189" s="0" t="n">
        <v>129086</v>
      </c>
      <c r="Z189" s="0" t="n">
        <v>1993.25</v>
      </c>
      <c r="AA189" s="0" t="n">
        <f aca="false">V189/W189</f>
        <v>0.73448182416929</v>
      </c>
      <c r="AB189" s="24" t="n">
        <v>0.734112490869247</v>
      </c>
      <c r="AM189" s="0" t="n">
        <v>1993.25</v>
      </c>
      <c r="AN189" s="0" t="n">
        <f aca="false">U189*$AJ$18/$AJ$17</f>
        <v>5239.61865909897</v>
      </c>
      <c r="AO189" s="0" t="n">
        <f aca="false">AN189/(0.01*W189*Y189)</f>
        <v>0.574388756818875</v>
      </c>
    </row>
    <row r="190" customFormat="false" ht="12.75" hidden="false" customHeight="false" outlineLevel="0" collapsed="false">
      <c r="A190" s="39" t="n">
        <v>23802</v>
      </c>
      <c r="B190" s="0" t="n">
        <v>50</v>
      </c>
      <c r="I190" s="28" t="s">
        <v>592</v>
      </c>
      <c r="J190" s="0" t="n">
        <v>1965</v>
      </c>
      <c r="K190" s="0" t="s">
        <v>597</v>
      </c>
      <c r="L190" s="0" t="n">
        <v>4.7</v>
      </c>
      <c r="O190" s="39" t="n">
        <v>23802</v>
      </c>
      <c r="P190" s="0" t="n">
        <v>50</v>
      </c>
      <c r="Q190" s="0" t="n">
        <v>4.7</v>
      </c>
      <c r="T190" s="0" t="n">
        <v>1993.5</v>
      </c>
      <c r="U190" s="0" t="n">
        <v>70</v>
      </c>
      <c r="V190" s="0" t="n">
        <f aca="false">10000*U190/Y190</f>
        <v>5.40841239917174</v>
      </c>
      <c r="W190" s="0" t="n">
        <v>6.8</v>
      </c>
      <c r="X190" s="0" t="n">
        <v>6.8</v>
      </c>
      <c r="Y190" s="0" t="n">
        <v>129428</v>
      </c>
      <c r="Z190" s="0" t="n">
        <v>1993.5</v>
      </c>
      <c r="AA190" s="0" t="n">
        <f aca="false">V190/W190</f>
        <v>0.79535476458408</v>
      </c>
      <c r="AB190" s="24" t="n">
        <v>0.79524368538645</v>
      </c>
      <c r="AM190" s="0" t="n">
        <v>1993.5</v>
      </c>
      <c r="AN190" s="0" t="n">
        <f aca="false">U190*$AJ$18/$AJ$17</f>
        <v>5474.2284498049</v>
      </c>
      <c r="AO190" s="0" t="n">
        <f aca="false">AN190/(0.01*W190*Y190)</f>
        <v>0.621993382853435</v>
      </c>
    </row>
    <row r="191" customFormat="false" ht="12.75" hidden="false" customHeight="false" outlineLevel="0" collapsed="false">
      <c r="A191" s="39" t="n">
        <v>23833</v>
      </c>
      <c r="B191" s="0" t="n">
        <v>51</v>
      </c>
      <c r="I191" s="28" t="s">
        <v>592</v>
      </c>
      <c r="J191" s="0" t="n">
        <v>1965</v>
      </c>
      <c r="K191" s="0" t="s">
        <v>598</v>
      </c>
      <c r="L191" s="0" t="n">
        <v>4.8</v>
      </c>
      <c r="O191" s="39" t="n">
        <v>23833</v>
      </c>
      <c r="P191" s="0" t="n">
        <v>51</v>
      </c>
      <c r="Q191" s="0" t="n">
        <v>4.8</v>
      </c>
      <c r="T191" s="0" t="n">
        <v>1993.75</v>
      </c>
      <c r="U191" s="0" t="n">
        <v>74.3333333333333</v>
      </c>
      <c r="V191" s="0" t="n">
        <f aca="false">10000*U191/Y191</f>
        <v>5.72931921300221</v>
      </c>
      <c r="W191" s="0" t="n">
        <v>6.63333333333333</v>
      </c>
      <c r="X191" s="0" t="n">
        <v>6.6</v>
      </c>
      <c r="Y191" s="0" t="n">
        <v>129742</v>
      </c>
      <c r="Z191" s="0" t="n">
        <v>1993.75</v>
      </c>
      <c r="AA191" s="0" t="n">
        <f aca="false">V191/W191</f>
        <v>0.863716464271691</v>
      </c>
      <c r="AB191" s="24" t="n">
        <v>0.865380884007916</v>
      </c>
      <c r="AM191" s="0" t="n">
        <v>1993.75</v>
      </c>
      <c r="AN191" s="0" t="n">
        <f aca="false">U191*$AJ$18/$AJ$17</f>
        <v>5813.10925860234</v>
      </c>
      <c r="AO191" s="0" t="n">
        <f aca="false">AN191/(0.01*W191*Y191)</f>
        <v>0.67545446304014</v>
      </c>
    </row>
    <row r="192" customFormat="false" ht="12.75" hidden="false" customHeight="false" outlineLevel="0" collapsed="false">
      <c r="A192" s="39" t="n">
        <v>23863</v>
      </c>
      <c r="B192" s="0" t="n">
        <v>53</v>
      </c>
      <c r="I192" s="28" t="s">
        <v>592</v>
      </c>
      <c r="J192" s="0" t="n">
        <v>1965</v>
      </c>
      <c r="K192" s="0" t="s">
        <v>599</v>
      </c>
      <c r="L192" s="0" t="n">
        <v>4.6</v>
      </c>
      <c r="O192" s="39" t="n">
        <v>23863</v>
      </c>
      <c r="P192" s="0" t="n">
        <v>53</v>
      </c>
      <c r="Q192" s="0" t="n">
        <v>4.6</v>
      </c>
      <c r="T192" s="0" t="n">
        <v>1994</v>
      </c>
      <c r="U192" s="0" t="n">
        <v>78.6666666666667</v>
      </c>
      <c r="V192" s="0" t="n">
        <f aca="false">10000*U192/Y192</f>
        <v>6.02555755556407</v>
      </c>
      <c r="W192" s="0" t="n">
        <v>6.56666666666667</v>
      </c>
      <c r="X192" s="0" t="n">
        <v>6.6</v>
      </c>
      <c r="Y192" s="0" t="n">
        <v>130555</v>
      </c>
      <c r="Z192" s="0" t="n">
        <v>1994</v>
      </c>
      <c r="AA192" s="0" t="n">
        <f aca="false">V192/W192</f>
        <v>0.91759759729402</v>
      </c>
      <c r="AB192" s="24" t="n">
        <v>0.918895767628392</v>
      </c>
      <c r="AM192" s="0" t="n">
        <v>1994</v>
      </c>
      <c r="AN192" s="0" t="n">
        <f aca="false">U192*$AJ$18/$AJ$17</f>
        <v>6151.99006739979</v>
      </c>
      <c r="AO192" s="0" t="n">
        <f aca="false">AN192/(0.01*W192*Y192)</f>
        <v>0.717591267511363</v>
      </c>
    </row>
    <row r="193" customFormat="false" ht="12.75" hidden="false" customHeight="false" outlineLevel="0" collapsed="false">
      <c r="A193" s="39" t="n">
        <v>23894</v>
      </c>
      <c r="B193" s="0" t="n">
        <v>53</v>
      </c>
      <c r="I193" s="28" t="s">
        <v>592</v>
      </c>
      <c r="J193" s="0" t="n">
        <v>1965</v>
      </c>
      <c r="K193" s="0" t="s">
        <v>600</v>
      </c>
      <c r="L193" s="0" t="n">
        <v>4.6</v>
      </c>
      <c r="O193" s="39" t="n">
        <v>23894</v>
      </c>
      <c r="P193" s="0" t="n">
        <v>53</v>
      </c>
      <c r="Q193" s="0" t="n">
        <v>4.6</v>
      </c>
      <c r="T193" s="0" t="n">
        <v>1994.25</v>
      </c>
      <c r="U193" s="0" t="n">
        <v>81.3333333333333</v>
      </c>
      <c r="V193" s="0" t="n">
        <f aca="false">10000*U193/Y193</f>
        <v>6.22509324883535</v>
      </c>
      <c r="W193" s="0" t="n">
        <v>6.2</v>
      </c>
      <c r="X193" s="0" t="n">
        <v>6.2</v>
      </c>
      <c r="Y193" s="0" t="n">
        <v>130654</v>
      </c>
      <c r="Z193" s="0" t="n">
        <v>1994.25</v>
      </c>
      <c r="AA193" s="0" t="n">
        <f aca="false">V193/W193</f>
        <v>1.00404729819925</v>
      </c>
      <c r="AB193" s="24" t="n">
        <v>1.00939064245232</v>
      </c>
      <c r="AM193" s="0" t="n">
        <v>1994.25</v>
      </c>
      <c r="AN193" s="0" t="n">
        <f aca="false">U193*$AJ$18/$AJ$17</f>
        <v>6360.53210358283</v>
      </c>
      <c r="AO193" s="0" t="n">
        <f aca="false">AN193/(0.01*W193*Y193)</f>
        <v>0.785197754964581</v>
      </c>
    </row>
    <row r="194" customFormat="false" ht="12.75" hidden="false" customHeight="false" outlineLevel="0" collapsed="false">
      <c r="A194" s="39" t="n">
        <v>23924</v>
      </c>
      <c r="B194" s="0" t="n">
        <v>53</v>
      </c>
      <c r="I194" s="28" t="s">
        <v>592</v>
      </c>
      <c r="J194" s="0" t="n">
        <v>1965</v>
      </c>
      <c r="K194" s="0" t="s">
        <v>601</v>
      </c>
      <c r="L194" s="0" t="n">
        <v>4.4</v>
      </c>
      <c r="O194" s="39" t="n">
        <v>23924</v>
      </c>
      <c r="P194" s="0" t="n">
        <v>53</v>
      </c>
      <c r="Q194" s="0" t="n">
        <v>4.4</v>
      </c>
      <c r="T194" s="0" t="n">
        <v>1994.5</v>
      </c>
      <c r="U194" s="0" t="n">
        <v>83.3333333333333</v>
      </c>
      <c r="V194" s="0" t="n">
        <f aca="false">10000*U194/Y194</f>
        <v>6.355695211365</v>
      </c>
      <c r="W194" s="0" t="n">
        <v>6</v>
      </c>
      <c r="X194" s="0" t="n">
        <v>6</v>
      </c>
      <c r="Y194" s="0" t="n">
        <v>131116</v>
      </c>
      <c r="Z194" s="0" t="n">
        <v>1994.5</v>
      </c>
      <c r="AA194" s="0" t="n">
        <f aca="false">V194/W194</f>
        <v>1.0592825352275</v>
      </c>
      <c r="AB194" s="24" t="n">
        <v>1.05873883030534</v>
      </c>
      <c r="AM194" s="0" t="n">
        <v>1994.5</v>
      </c>
      <c r="AN194" s="0" t="n">
        <f aca="false">U194*$AJ$18/$AJ$17</f>
        <v>6516.93863072011</v>
      </c>
      <c r="AO194" s="0" t="n">
        <f aca="false">AN194/(0.01*W194*Y194)</f>
        <v>0.828393512960548</v>
      </c>
    </row>
    <row r="195" customFormat="false" ht="12.75" hidden="false" customHeight="false" outlineLevel="0" collapsed="false">
      <c r="A195" s="39" t="n">
        <v>23955</v>
      </c>
      <c r="B195" s="0" t="n">
        <v>55</v>
      </c>
      <c r="I195" s="28" t="s">
        <v>592</v>
      </c>
      <c r="J195" s="0" t="n">
        <v>1965</v>
      </c>
      <c r="K195" s="0" t="s">
        <v>602</v>
      </c>
      <c r="L195" s="0" t="n">
        <v>4.4</v>
      </c>
      <c r="O195" s="39" t="n">
        <v>23955</v>
      </c>
      <c r="P195" s="0" t="n">
        <v>55</v>
      </c>
      <c r="Q195" s="0" t="n">
        <v>4.4</v>
      </c>
      <c r="T195" s="0" t="n">
        <v>1994.75</v>
      </c>
      <c r="U195" s="0" t="n">
        <v>88.3333333333333</v>
      </c>
      <c r="V195" s="0" t="n">
        <f aca="false">10000*U195/Y195</f>
        <v>6.69892261101252</v>
      </c>
      <c r="W195" s="0" t="n">
        <v>5.63333333333333</v>
      </c>
      <c r="X195" s="0" t="n">
        <v>5.6</v>
      </c>
      <c r="Y195" s="0" t="n">
        <v>131862</v>
      </c>
      <c r="Z195" s="0" t="n">
        <v>1994.75</v>
      </c>
      <c r="AA195" s="0" t="n">
        <f aca="false">V195/W195</f>
        <v>1.18915785994305</v>
      </c>
      <c r="AB195" s="24" t="n">
        <v>1.19170751450285</v>
      </c>
      <c r="AM195" s="0" t="n">
        <v>1994.75</v>
      </c>
      <c r="AN195" s="0" t="n">
        <f aca="false">U195*$AJ$18/$AJ$17</f>
        <v>6907.95494856332</v>
      </c>
      <c r="AO195" s="0" t="n">
        <f aca="false">AN195/(0.01*W195*Y195)</f>
        <v>0.92996025545848</v>
      </c>
    </row>
    <row r="196" customFormat="false" ht="12.75" hidden="false" customHeight="false" outlineLevel="0" collapsed="false">
      <c r="A196" s="39" t="n">
        <v>23986</v>
      </c>
      <c r="B196" s="0" t="n">
        <v>57</v>
      </c>
      <c r="I196" s="28" t="s">
        <v>592</v>
      </c>
      <c r="J196" s="0" t="n">
        <v>1965</v>
      </c>
      <c r="K196" s="0" t="s">
        <v>603</v>
      </c>
      <c r="L196" s="0" t="n">
        <v>4.3</v>
      </c>
      <c r="O196" s="39" t="n">
        <v>23986</v>
      </c>
      <c r="P196" s="0" t="n">
        <v>57</v>
      </c>
      <c r="Q196" s="0" t="n">
        <v>4.3</v>
      </c>
      <c r="T196" s="0" t="n">
        <v>1995</v>
      </c>
      <c r="U196" s="0" t="n">
        <v>86.6666666666667</v>
      </c>
      <c r="V196" s="0" t="n">
        <f aca="false">10000*U196/Y196</f>
        <v>6.56133205135</v>
      </c>
      <c r="W196" s="0" t="n">
        <v>5.46666666666667</v>
      </c>
      <c r="X196" s="0" t="n">
        <v>5.5</v>
      </c>
      <c r="Y196" s="0" t="n">
        <v>132087</v>
      </c>
      <c r="Z196" s="0" t="n">
        <v>1995</v>
      </c>
      <c r="AA196" s="0" t="n">
        <f aca="false">V196/W196</f>
        <v>1.20024366792988</v>
      </c>
      <c r="AB196" s="24" t="n">
        <v>1.1973290352291</v>
      </c>
      <c r="AM196" s="0" t="n">
        <v>1995</v>
      </c>
      <c r="AN196" s="0" t="n">
        <f aca="false">U196*$AJ$18/$AJ$17</f>
        <v>6777.61617594892</v>
      </c>
      <c r="AO196" s="0" t="n">
        <f aca="false">AN196/(0.01*W196*Y196)</f>
        <v>0.93862971909713</v>
      </c>
    </row>
    <row r="197" customFormat="false" ht="12.75" hidden="false" customHeight="false" outlineLevel="0" collapsed="false">
      <c r="A197" s="39" t="n">
        <v>24016</v>
      </c>
      <c r="B197" s="0" t="n">
        <v>59</v>
      </c>
      <c r="I197" s="28" t="s">
        <v>592</v>
      </c>
      <c r="J197" s="0" t="n">
        <v>1965</v>
      </c>
      <c r="K197" s="0" t="s">
        <v>604</v>
      </c>
      <c r="L197" s="0" t="n">
        <v>4.2</v>
      </c>
      <c r="O197" s="39" t="n">
        <v>24016</v>
      </c>
      <c r="P197" s="0" t="n">
        <v>59</v>
      </c>
      <c r="Q197" s="0" t="n">
        <v>4.2</v>
      </c>
      <c r="T197" s="0" t="n">
        <v>1995.25</v>
      </c>
      <c r="U197" s="0" t="n">
        <v>82.6666666666667</v>
      </c>
      <c r="V197" s="0" t="n">
        <f aca="false">10000*U197/Y197</f>
        <v>6.25646459295139</v>
      </c>
      <c r="W197" s="0" t="n">
        <v>5.66666666666667</v>
      </c>
      <c r="X197" s="0" t="n">
        <v>5.7</v>
      </c>
      <c r="Y197" s="0" t="n">
        <v>132130</v>
      </c>
      <c r="Z197" s="0" t="n">
        <v>1995.25</v>
      </c>
      <c r="AA197" s="0" t="n">
        <f aca="false">V197/W197</f>
        <v>1.10408198699142</v>
      </c>
      <c r="AB197" s="24" t="n">
        <v>1.10212425562172</v>
      </c>
      <c r="AM197" s="0" t="n">
        <v>1995.25</v>
      </c>
      <c r="AN197" s="0" t="n">
        <f aca="false">U197*$AJ$18/$AJ$17</f>
        <v>6464.80312167435</v>
      </c>
      <c r="AO197" s="0" t="n">
        <f aca="false">AN197/(0.01*W197*Y197)</f>
        <v>0.863428146300794</v>
      </c>
    </row>
    <row r="198" customFormat="false" ht="12.75" hidden="false" customHeight="false" outlineLevel="0" collapsed="false">
      <c r="A198" s="39" t="n">
        <v>24047</v>
      </c>
      <c r="B198" s="0" t="n">
        <v>63</v>
      </c>
      <c r="I198" s="28" t="s">
        <v>592</v>
      </c>
      <c r="J198" s="0" t="n">
        <v>1965</v>
      </c>
      <c r="K198" s="0" t="s">
        <v>605</v>
      </c>
      <c r="L198" s="0" t="n">
        <v>4.1</v>
      </c>
      <c r="O198" s="39" t="n">
        <v>24047</v>
      </c>
      <c r="P198" s="0" t="n">
        <v>63</v>
      </c>
      <c r="Q198" s="0" t="n">
        <v>4.1</v>
      </c>
      <c r="T198" s="0" t="n">
        <v>1995.5</v>
      </c>
      <c r="U198" s="0" t="n">
        <v>84</v>
      </c>
      <c r="V198" s="0" t="n">
        <f aca="false">10000*U198/Y198</f>
        <v>6.34297364645473</v>
      </c>
      <c r="W198" s="0" t="n">
        <v>5.66666666666667</v>
      </c>
      <c r="X198" s="0" t="n">
        <v>5.7</v>
      </c>
      <c r="Y198" s="0" t="n">
        <v>132430</v>
      </c>
      <c r="Z198" s="0" t="n">
        <v>1995.5</v>
      </c>
      <c r="AA198" s="0" t="n">
        <f aca="false">V198/W198</f>
        <v>1.11934829055083</v>
      </c>
      <c r="AB198" s="24" t="n">
        <v>1.12054782338031</v>
      </c>
      <c r="AM198" s="0" t="n">
        <v>1995.5</v>
      </c>
      <c r="AN198" s="0" t="n">
        <f aca="false">U198*$AJ$18/$AJ$17</f>
        <v>6569.07413976587</v>
      </c>
      <c r="AO198" s="0" t="n">
        <f aca="false">AN198/(0.01*W198*Y198)</f>
        <v>0.875366893910551</v>
      </c>
    </row>
    <row r="199" customFormat="false" ht="12.75" hidden="false" customHeight="false" outlineLevel="0" collapsed="false">
      <c r="A199" s="39" t="n">
        <v>24077</v>
      </c>
      <c r="B199" s="0" t="n">
        <v>64</v>
      </c>
      <c r="I199" s="28" t="s">
        <v>592</v>
      </c>
      <c r="J199" s="0" t="n">
        <v>1965</v>
      </c>
      <c r="K199" s="0" t="s">
        <v>596</v>
      </c>
      <c r="L199" s="0" t="n">
        <v>4</v>
      </c>
      <c r="O199" s="39" t="n">
        <v>24077</v>
      </c>
      <c r="P199" s="0" t="n">
        <v>64</v>
      </c>
      <c r="Q199" s="0" t="n">
        <v>4</v>
      </c>
      <c r="T199" s="0" t="n">
        <v>1995.75</v>
      </c>
      <c r="U199" s="0" t="n">
        <v>85</v>
      </c>
      <c r="V199" s="0" t="n">
        <f aca="false">10000*U199/Y199</f>
        <v>6.40957968238648</v>
      </c>
      <c r="W199" s="0" t="n">
        <v>5.56666666666667</v>
      </c>
      <c r="X199" s="0" t="n">
        <v>5.6</v>
      </c>
      <c r="Y199" s="0" t="n">
        <v>132614</v>
      </c>
      <c r="Z199" s="0" t="n">
        <v>1995.75</v>
      </c>
      <c r="AA199" s="0" t="n">
        <f aca="false">V199/W199</f>
        <v>1.15142149982991</v>
      </c>
      <c r="AB199" s="24" t="n">
        <v>1.14983992424584</v>
      </c>
      <c r="AM199" s="0" t="n">
        <v>1995.75</v>
      </c>
      <c r="AN199" s="0" t="n">
        <f aca="false">U199*$AJ$18/$AJ$17</f>
        <v>6647.27740333452</v>
      </c>
      <c r="AO199" s="0" t="n">
        <f aca="false">AN199/(0.01*W199*Y199)</f>
        <v>0.900449190297985</v>
      </c>
    </row>
    <row r="200" customFormat="false" ht="12.75" hidden="false" customHeight="false" outlineLevel="0" collapsed="false">
      <c r="A200" s="39" t="n">
        <v>24108</v>
      </c>
      <c r="B200" s="0" t="n">
        <v>65</v>
      </c>
      <c r="I200" s="28" t="s">
        <v>592</v>
      </c>
      <c r="J200" s="0" t="n">
        <v>1966</v>
      </c>
      <c r="K200" s="0" t="s">
        <v>593</v>
      </c>
      <c r="L200" s="0" t="n">
        <v>4</v>
      </c>
      <c r="O200" s="39" t="n">
        <v>24108</v>
      </c>
      <c r="P200" s="0" t="n">
        <v>65</v>
      </c>
      <c r="Q200" s="0" t="n">
        <v>4</v>
      </c>
      <c r="T200" s="0" t="n">
        <v>1996</v>
      </c>
      <c r="U200" s="0" t="n">
        <v>83.6666666666667</v>
      </c>
      <c r="V200" s="0" t="n">
        <f aca="false">10000*U200/Y200</f>
        <v>6.29470241857013</v>
      </c>
      <c r="W200" s="0" t="n">
        <v>5.53333333333333</v>
      </c>
      <c r="X200" s="0" t="n">
        <v>5.5</v>
      </c>
      <c r="Y200" s="0" t="n">
        <v>132916</v>
      </c>
      <c r="Z200" s="0" t="n">
        <v>1996</v>
      </c>
      <c r="AA200" s="0" t="n">
        <f aca="false">V200/W200</f>
        <v>1.13759682263316</v>
      </c>
      <c r="AB200" s="24" t="n">
        <v>1.13461712322574</v>
      </c>
      <c r="AM200" s="0" t="n">
        <v>1996</v>
      </c>
      <c r="AN200" s="0" t="n">
        <f aca="false">U200*$AJ$18/$AJ$17</f>
        <v>6543.00638524299</v>
      </c>
      <c r="AO200" s="0" t="n">
        <f aca="false">AN200/(0.01*W200*Y200)</f>
        <v>0.889637841552296</v>
      </c>
    </row>
    <row r="201" customFormat="false" ht="12.75" hidden="false" customHeight="false" outlineLevel="0" collapsed="false">
      <c r="A201" s="39" t="n">
        <v>24139</v>
      </c>
      <c r="B201" s="0" t="n">
        <v>66</v>
      </c>
      <c r="I201" s="28" t="s">
        <v>592</v>
      </c>
      <c r="J201" s="0" t="n">
        <v>1966</v>
      </c>
      <c r="K201" s="0" t="s">
        <v>594</v>
      </c>
      <c r="L201" s="0" t="n">
        <v>3.8</v>
      </c>
      <c r="O201" s="39" t="n">
        <v>24139</v>
      </c>
      <c r="P201" s="0" t="n">
        <v>66</v>
      </c>
      <c r="Q201" s="0" t="n">
        <v>3.8</v>
      </c>
      <c r="T201" s="0" t="n">
        <v>1996.25</v>
      </c>
      <c r="U201" s="0" t="n">
        <v>82</v>
      </c>
      <c r="V201" s="0" t="n">
        <f aca="false">10000*U201/Y201</f>
        <v>6.13813804822181</v>
      </c>
      <c r="W201" s="0" t="n">
        <v>5.5</v>
      </c>
      <c r="X201" s="0" t="n">
        <v>5.5</v>
      </c>
      <c r="Y201" s="0" t="n">
        <v>133591</v>
      </c>
      <c r="Z201" s="0" t="n">
        <v>1996.25</v>
      </c>
      <c r="AA201" s="0" t="n">
        <f aca="false">V201/W201</f>
        <v>1.11602509967669</v>
      </c>
      <c r="AB201" s="24" t="n">
        <v>1.12159759266858</v>
      </c>
      <c r="AM201" s="0" t="n">
        <v>1996.25</v>
      </c>
      <c r="AN201" s="0" t="n">
        <f aca="false">U201*$AJ$18/$AJ$17</f>
        <v>6412.66761262859</v>
      </c>
      <c r="AO201" s="0" t="n">
        <f aca="false">AN201/(0.01*W201*Y201)</f>
        <v>0.872768050192357</v>
      </c>
    </row>
    <row r="202" customFormat="false" ht="12.75" hidden="false" customHeight="false" outlineLevel="0" collapsed="false">
      <c r="A202" s="39" t="n">
        <v>24167</v>
      </c>
      <c r="B202" s="0" t="n">
        <v>70</v>
      </c>
      <c r="I202" s="28" t="s">
        <v>592</v>
      </c>
      <c r="J202" s="0" t="n">
        <v>1966</v>
      </c>
      <c r="K202" s="0" t="s">
        <v>597</v>
      </c>
      <c r="L202" s="0" t="n">
        <v>3.8</v>
      </c>
      <c r="O202" s="39" t="n">
        <v>24167</v>
      </c>
      <c r="P202" s="0" t="n">
        <v>70</v>
      </c>
      <c r="Q202" s="0" t="n">
        <v>3.8</v>
      </c>
      <c r="T202" s="0" t="n">
        <v>1996.5</v>
      </c>
      <c r="U202" s="0" t="n">
        <v>82.3333333333333</v>
      </c>
      <c r="V202" s="0" t="n">
        <f aca="false">10000*U202/Y202</f>
        <v>6.13128394546881</v>
      </c>
      <c r="W202" s="0" t="n">
        <v>5.26666666666667</v>
      </c>
      <c r="X202" s="0" t="n">
        <v>5.3</v>
      </c>
      <c r="Y202" s="0" t="n">
        <v>134284</v>
      </c>
      <c r="Z202" s="0" t="n">
        <v>1996.5</v>
      </c>
      <c r="AA202" s="0" t="n">
        <f aca="false">V202/W202</f>
        <v>1.16416783774724</v>
      </c>
      <c r="AB202" s="24" t="n">
        <v>1.16520426455325</v>
      </c>
      <c r="AM202" s="0" t="n">
        <v>1996.5</v>
      </c>
      <c r="AN202" s="0" t="n">
        <f aca="false">U202*$AJ$18/$AJ$17</f>
        <v>6438.73536715147</v>
      </c>
      <c r="AO202" s="0" t="n">
        <f aca="false">AN202/(0.01*W202*Y202)</f>
        <v>0.910417242534829</v>
      </c>
    </row>
    <row r="203" customFormat="false" ht="12.75" hidden="false" customHeight="false" outlineLevel="0" collapsed="false">
      <c r="A203" s="39" t="n">
        <v>24198</v>
      </c>
      <c r="B203" s="0" t="n">
        <v>67</v>
      </c>
      <c r="I203" s="28" t="s">
        <v>592</v>
      </c>
      <c r="J203" s="0" t="n">
        <v>1966</v>
      </c>
      <c r="K203" s="0" t="s">
        <v>598</v>
      </c>
      <c r="L203" s="0" t="n">
        <v>3.8</v>
      </c>
      <c r="O203" s="39" t="n">
        <v>24198</v>
      </c>
      <c r="P203" s="0" t="n">
        <v>67</v>
      </c>
      <c r="Q203" s="0" t="n">
        <v>3.8</v>
      </c>
      <c r="T203" s="0" t="n">
        <v>1996.75</v>
      </c>
      <c r="U203" s="0" t="n">
        <v>84.6666666666667</v>
      </c>
      <c r="V203" s="0" t="n">
        <f aca="false">10000*U203/Y203</f>
        <v>6.27095461705206</v>
      </c>
      <c r="W203" s="0" t="n">
        <v>5.33333333333333</v>
      </c>
      <c r="X203" s="0" t="n">
        <v>5.3</v>
      </c>
      <c r="Y203" s="0" t="n">
        <v>135014</v>
      </c>
      <c r="Z203" s="0" t="n">
        <v>1996.75</v>
      </c>
      <c r="AA203" s="0" t="n">
        <f aca="false">V203/W203</f>
        <v>1.17580399069726</v>
      </c>
      <c r="AB203" s="24" t="n">
        <v>1.18029739776951</v>
      </c>
      <c r="AM203" s="0" t="n">
        <v>1996.75</v>
      </c>
      <c r="AN203" s="0" t="n">
        <f aca="false">U203*$AJ$18/$AJ$17</f>
        <v>6621.20964881164</v>
      </c>
      <c r="AO203" s="0" t="n">
        <f aca="false">AN203/(0.01*W203*Y203)</f>
        <v>0.919517093895583</v>
      </c>
    </row>
    <row r="204" customFormat="false" ht="12.75" hidden="false" customHeight="false" outlineLevel="0" collapsed="false">
      <c r="A204" s="39" t="n">
        <v>24228</v>
      </c>
      <c r="B204" s="0" t="n">
        <v>68</v>
      </c>
      <c r="I204" s="28" t="s">
        <v>592</v>
      </c>
      <c r="J204" s="0" t="n">
        <v>1966</v>
      </c>
      <c r="K204" s="0" t="s">
        <v>599</v>
      </c>
      <c r="L204" s="0" t="n">
        <v>3.9</v>
      </c>
      <c r="O204" s="39" t="n">
        <v>24228</v>
      </c>
      <c r="P204" s="0" t="n">
        <v>68</v>
      </c>
      <c r="Q204" s="0" t="n">
        <v>3.9</v>
      </c>
      <c r="T204" s="0" t="n">
        <v>1997</v>
      </c>
      <c r="U204" s="0" t="n">
        <v>87</v>
      </c>
      <c r="V204" s="0" t="n">
        <f aca="false">10000*U204/Y204</f>
        <v>6.41678098862681</v>
      </c>
      <c r="W204" s="0" t="n">
        <v>5.23333333333333</v>
      </c>
      <c r="X204" s="0" t="n">
        <v>5.2</v>
      </c>
      <c r="Y204" s="0" t="n">
        <v>135582</v>
      </c>
      <c r="Z204" s="0" t="n">
        <v>1997</v>
      </c>
      <c r="AA204" s="0" t="n">
        <f aca="false">V204/W204</f>
        <v>1.22613649464207</v>
      </c>
      <c r="AB204" s="24" t="n">
        <v>1.22765757290686</v>
      </c>
      <c r="AM204" s="0" t="n">
        <v>1997</v>
      </c>
      <c r="AN204" s="0" t="n">
        <f aca="false">U204*$AJ$18/$AJ$17</f>
        <v>6803.6839304718</v>
      </c>
      <c r="AO204" s="0" t="n">
        <f aca="false">AN204/(0.01*W204*Y204)</f>
        <v>0.958878754616234</v>
      </c>
    </row>
    <row r="205" customFormat="false" ht="12.75" hidden="false" customHeight="false" outlineLevel="0" collapsed="false">
      <c r="A205" s="39" t="n">
        <v>24259</v>
      </c>
      <c r="B205" s="0" t="n">
        <v>69</v>
      </c>
      <c r="I205" s="28" t="s">
        <v>592</v>
      </c>
      <c r="J205" s="0" t="n">
        <v>1966</v>
      </c>
      <c r="K205" s="0" t="s">
        <v>600</v>
      </c>
      <c r="L205" s="0" t="n">
        <v>3.8</v>
      </c>
      <c r="O205" s="39" t="n">
        <v>24259</v>
      </c>
      <c r="P205" s="0" t="n">
        <v>69</v>
      </c>
      <c r="Q205" s="0" t="n">
        <v>3.8</v>
      </c>
      <c r="T205" s="0" t="n">
        <v>1997.25</v>
      </c>
      <c r="U205" s="0" t="n">
        <v>85.3333333333333</v>
      </c>
      <c r="V205" s="0" t="n">
        <f aca="false">10000*U205/Y205</f>
        <v>6.26920863485533</v>
      </c>
      <c r="W205" s="0" t="n">
        <v>5</v>
      </c>
      <c r="X205" s="0" t="n">
        <v>5</v>
      </c>
      <c r="Y205" s="0" t="n">
        <v>136115</v>
      </c>
      <c r="Z205" s="0" t="n">
        <v>1997.25</v>
      </c>
      <c r="AA205" s="0" t="n">
        <f aca="false">V205/W205</f>
        <v>1.25384172697107</v>
      </c>
      <c r="AB205" s="24" t="n">
        <v>1.25940866827372</v>
      </c>
      <c r="AM205" s="0" t="n">
        <v>1997.25</v>
      </c>
      <c r="AN205" s="0" t="n">
        <f aca="false">U205*$AJ$18/$AJ$17</f>
        <v>6673.3451578574</v>
      </c>
      <c r="AO205" s="0" t="n">
        <f aca="false">AN205/(0.01*W205*Y205)</f>
        <v>0.980545150476787</v>
      </c>
    </row>
    <row r="206" customFormat="false" ht="12.75" hidden="false" customHeight="false" outlineLevel="0" collapsed="false">
      <c r="A206" s="39" t="n">
        <v>24289</v>
      </c>
      <c r="B206" s="0" t="n">
        <v>69</v>
      </c>
      <c r="I206" s="28" t="s">
        <v>592</v>
      </c>
      <c r="J206" s="0" t="n">
        <v>1966</v>
      </c>
      <c r="K206" s="0" t="s">
        <v>601</v>
      </c>
      <c r="L206" s="0" t="n">
        <v>3.8</v>
      </c>
      <c r="O206" s="39" t="n">
        <v>24289</v>
      </c>
      <c r="P206" s="0" t="n">
        <v>69</v>
      </c>
      <c r="Q206" s="0" t="n">
        <v>3.8</v>
      </c>
      <c r="T206" s="0" t="n">
        <v>1997.5</v>
      </c>
      <c r="U206" s="0" t="n">
        <v>87</v>
      </c>
      <c r="V206" s="0" t="n">
        <f aca="false">10000*U206/Y206</f>
        <v>6.36942675159236</v>
      </c>
      <c r="W206" s="0" t="n">
        <v>4.86666666666667</v>
      </c>
      <c r="X206" s="0" t="n">
        <v>4.9</v>
      </c>
      <c r="Y206" s="0" t="n">
        <v>136590</v>
      </c>
      <c r="Z206" s="0" t="n">
        <v>1997.5</v>
      </c>
      <c r="AA206" s="0" t="n">
        <f aca="false">V206/W206</f>
        <v>1.30878631882035</v>
      </c>
      <c r="AB206" s="24" t="n">
        <v>1.31030674230634</v>
      </c>
      <c r="AM206" s="0" t="n">
        <v>1997.5</v>
      </c>
      <c r="AN206" s="0" t="n">
        <f aca="false">U206*$AJ$18/$AJ$17</f>
        <v>6803.6839304718</v>
      </c>
      <c r="AO206" s="0" t="n">
        <f aca="false">AN206/(0.01*W206*Y206)</f>
        <v>1.0235136144574</v>
      </c>
    </row>
    <row r="207" customFormat="false" ht="12.75" hidden="false" customHeight="false" outlineLevel="0" collapsed="false">
      <c r="A207" s="39" t="n">
        <v>24320</v>
      </c>
      <c r="B207" s="0" t="n">
        <v>68</v>
      </c>
      <c r="I207" s="28" t="s">
        <v>592</v>
      </c>
      <c r="J207" s="0" t="n">
        <v>1966</v>
      </c>
      <c r="K207" s="0" t="s">
        <v>602</v>
      </c>
      <c r="L207" s="0" t="n">
        <v>3.8</v>
      </c>
      <c r="O207" s="39" t="n">
        <v>24320</v>
      </c>
      <c r="P207" s="0" t="n">
        <v>68</v>
      </c>
      <c r="Q207" s="0" t="n">
        <v>3.8</v>
      </c>
      <c r="T207" s="0" t="n">
        <v>1997.75</v>
      </c>
      <c r="U207" s="0" t="n">
        <v>89.3333333333333</v>
      </c>
      <c r="V207" s="0" t="n">
        <f aca="false">10000*U207/Y207</f>
        <v>6.52468180003311</v>
      </c>
      <c r="W207" s="0" t="n">
        <v>4.66666666666667</v>
      </c>
      <c r="X207" s="0" t="n">
        <v>4.7</v>
      </c>
      <c r="Y207" s="0" t="n">
        <v>136916</v>
      </c>
      <c r="Z207" s="0" t="n">
        <v>1997.75</v>
      </c>
      <c r="AA207" s="0" t="n">
        <f aca="false">V207/W207</f>
        <v>1.3981461000071</v>
      </c>
      <c r="AB207" s="24" t="n">
        <v>1.39307620334754</v>
      </c>
      <c r="AM207" s="0" t="n">
        <v>1997.75</v>
      </c>
      <c r="AN207" s="0" t="n">
        <f aca="false">U207*$AJ$18/$AJ$17</f>
        <v>6986.15821213196</v>
      </c>
      <c r="AO207" s="0" t="n">
        <f aca="false">AN207/(0.01*W207*Y207)</f>
        <v>1.09339587966323</v>
      </c>
    </row>
    <row r="208" customFormat="false" ht="12.75" hidden="false" customHeight="false" outlineLevel="0" collapsed="false">
      <c r="A208" s="39" t="n">
        <v>24351</v>
      </c>
      <c r="B208" s="0" t="n">
        <v>67</v>
      </c>
      <c r="I208" s="28" t="s">
        <v>592</v>
      </c>
      <c r="J208" s="0" t="n">
        <v>1966</v>
      </c>
      <c r="K208" s="0" t="s">
        <v>603</v>
      </c>
      <c r="L208" s="0" t="n">
        <v>3.7</v>
      </c>
      <c r="O208" s="39" t="n">
        <v>24351</v>
      </c>
      <c r="P208" s="0" t="n">
        <v>67</v>
      </c>
      <c r="Q208" s="0" t="n">
        <v>3.7</v>
      </c>
      <c r="T208" s="0" t="n">
        <v>1998</v>
      </c>
      <c r="U208" s="0" t="n">
        <v>91.3333333333333</v>
      </c>
      <c r="V208" s="0" t="n">
        <f aca="false">10000*U208/Y208</f>
        <v>6.65947249200377</v>
      </c>
      <c r="W208" s="0" t="n">
        <v>4.63333333333333</v>
      </c>
      <c r="X208" s="0" t="n">
        <v>4.6</v>
      </c>
      <c r="Y208" s="0" t="n">
        <v>137148</v>
      </c>
      <c r="Z208" s="0" t="n">
        <v>1998</v>
      </c>
      <c r="AA208" s="0" t="n">
        <f aca="false">V208/W208</f>
        <v>1.43729622129578</v>
      </c>
      <c r="AB208" s="24" t="n">
        <v>1.43485546711353</v>
      </c>
      <c r="AM208" s="0" t="n">
        <v>1998</v>
      </c>
      <c r="AN208" s="0" t="n">
        <f aca="false">U208*$AJ$18/$AJ$17</f>
        <v>7142.56473926924</v>
      </c>
      <c r="AO208" s="0" t="n">
        <f aca="false">AN208/(0.01*W208*Y208)</f>
        <v>1.12401255220206</v>
      </c>
    </row>
    <row r="209" customFormat="false" ht="12.75" hidden="false" customHeight="false" outlineLevel="0" collapsed="false">
      <c r="A209" s="39" t="n">
        <v>24381</v>
      </c>
      <c r="B209" s="0" t="n">
        <v>67</v>
      </c>
      <c r="I209" s="28" t="s">
        <v>592</v>
      </c>
      <c r="J209" s="0" t="n">
        <v>1966</v>
      </c>
      <c r="K209" s="0" t="s">
        <v>604</v>
      </c>
      <c r="L209" s="0" t="n">
        <v>3.7</v>
      </c>
      <c r="O209" s="39" t="n">
        <v>24381</v>
      </c>
      <c r="P209" s="0" t="n">
        <v>67</v>
      </c>
      <c r="Q209" s="0" t="n">
        <v>3.7</v>
      </c>
      <c r="T209" s="0" t="n">
        <v>1998.25</v>
      </c>
      <c r="U209" s="0" t="n">
        <v>90</v>
      </c>
      <c r="V209" s="0" t="n">
        <f aca="false">10000*U209/Y209</f>
        <v>6.55374801567074</v>
      </c>
      <c r="W209" s="0" t="n">
        <v>4.4</v>
      </c>
      <c r="X209" s="0" t="n">
        <v>4.4</v>
      </c>
      <c r="Y209" s="0" t="n">
        <v>137326</v>
      </c>
      <c r="Z209" s="0" t="n">
        <v>1998.25</v>
      </c>
      <c r="AA209" s="0" t="n">
        <f aca="false">V209/W209</f>
        <v>1.48948818537971</v>
      </c>
      <c r="AB209" s="24" t="n">
        <v>1.48351648351648</v>
      </c>
      <c r="AM209" s="0" t="n">
        <v>1998.25</v>
      </c>
      <c r="AN209" s="0" t="n">
        <f aca="false">U209*$AJ$18/$AJ$17</f>
        <v>7038.29372117772</v>
      </c>
      <c r="AO209" s="0" t="n">
        <f aca="false">AN209/(0.01*W209*Y209)</f>
        <v>1.16482837143627</v>
      </c>
    </row>
    <row r="210" customFormat="false" ht="12.75" hidden="false" customHeight="false" outlineLevel="0" collapsed="false">
      <c r="A210" s="39" t="n">
        <v>24412</v>
      </c>
      <c r="B210" s="0" t="n">
        <v>67</v>
      </c>
      <c r="I210" s="28" t="s">
        <v>592</v>
      </c>
      <c r="J210" s="0" t="n">
        <v>1966</v>
      </c>
      <c r="K210" s="0" t="s">
        <v>605</v>
      </c>
      <c r="L210" s="0" t="n">
        <v>3.6</v>
      </c>
      <c r="O210" s="39" t="n">
        <v>24412</v>
      </c>
      <c r="P210" s="0" t="n">
        <v>67</v>
      </c>
      <c r="Q210" s="0" t="n">
        <v>3.6</v>
      </c>
      <c r="T210" s="0" t="n">
        <v>1998.5</v>
      </c>
      <c r="U210" s="0" t="n">
        <v>88.3333333333333</v>
      </c>
      <c r="V210" s="0" t="n">
        <f aca="false">10000*U210/Y210</f>
        <v>6.40960521669303</v>
      </c>
      <c r="W210" s="0" t="n">
        <v>4.53333333333333</v>
      </c>
      <c r="X210" s="0" t="n">
        <v>4.5</v>
      </c>
      <c r="Y210" s="0" t="n">
        <v>137814</v>
      </c>
      <c r="Z210" s="0" t="n">
        <v>1998.5</v>
      </c>
      <c r="AA210" s="0" t="n">
        <f aca="false">V210/W210</f>
        <v>1.41388350368229</v>
      </c>
      <c r="AB210" s="24" t="n">
        <v>1.41423844593873</v>
      </c>
      <c r="AM210" s="0" t="n">
        <v>1998.5</v>
      </c>
      <c r="AN210" s="0" t="n">
        <f aca="false">U210*$AJ$18/$AJ$17</f>
        <v>6907.95494856332</v>
      </c>
      <c r="AO210" s="0" t="n">
        <f aca="false">AN210/(0.01*W210*Y210)</f>
        <v>1.1057030429382</v>
      </c>
    </row>
    <row r="211" customFormat="false" ht="12.75" hidden="false" customHeight="false" outlineLevel="0" collapsed="false">
      <c r="A211" s="39" t="n">
        <v>24442</v>
      </c>
      <c r="B211" s="0" t="n">
        <v>66</v>
      </c>
      <c r="I211" s="28" t="s">
        <v>592</v>
      </c>
      <c r="J211" s="0" t="n">
        <v>1966</v>
      </c>
      <c r="K211" s="0" t="s">
        <v>596</v>
      </c>
      <c r="L211" s="0" t="n">
        <v>3.8</v>
      </c>
      <c r="O211" s="39" t="n">
        <v>24442</v>
      </c>
      <c r="P211" s="0" t="n">
        <v>66</v>
      </c>
      <c r="Q211" s="0" t="n">
        <v>3.8</v>
      </c>
      <c r="T211" s="0" t="n">
        <v>1998.75</v>
      </c>
      <c r="U211" s="0" t="n">
        <v>87.3333333333333</v>
      </c>
      <c r="V211" s="0" t="n">
        <f aca="false">10000*U211/Y211</f>
        <v>6.30879884804223</v>
      </c>
      <c r="W211" s="0" t="n">
        <v>4.43333333333333</v>
      </c>
      <c r="X211" s="0" t="n">
        <v>4.4</v>
      </c>
      <c r="Y211" s="0" t="n">
        <v>138431</v>
      </c>
      <c r="Z211" s="0" t="n">
        <v>1998.75</v>
      </c>
      <c r="AA211" s="0" t="n">
        <f aca="false">V211/W211</f>
        <v>1.42303733414486</v>
      </c>
      <c r="AB211" s="24" t="n">
        <v>1.42298500977623</v>
      </c>
      <c r="AM211" s="0" t="n">
        <v>1998.75</v>
      </c>
      <c r="AN211" s="0" t="n">
        <f aca="false">U211*$AJ$18/$AJ$17</f>
        <v>6829.75168499468</v>
      </c>
      <c r="AO211" s="0" t="n">
        <f aca="false">AN211/(0.01*W211*Y211)</f>
        <v>1.11286163710147</v>
      </c>
    </row>
    <row r="212" customFormat="false" ht="12.75" hidden="false" customHeight="false" outlineLevel="0" collapsed="false">
      <c r="A212" s="39" t="n">
        <v>24473</v>
      </c>
      <c r="B212" s="0" t="n">
        <v>67</v>
      </c>
      <c r="I212" s="28" t="s">
        <v>592</v>
      </c>
      <c r="J212" s="0" t="n">
        <v>1967</v>
      </c>
      <c r="K212" s="0" t="s">
        <v>593</v>
      </c>
      <c r="L212" s="0" t="n">
        <v>3.9</v>
      </c>
      <c r="O212" s="39" t="n">
        <v>24473</v>
      </c>
      <c r="P212" s="0" t="n">
        <v>67</v>
      </c>
      <c r="Q212" s="0" t="n">
        <v>3.9</v>
      </c>
      <c r="T212" s="0" t="n">
        <v>1999</v>
      </c>
      <c r="U212" s="0" t="n">
        <v>91.3333333333333</v>
      </c>
      <c r="V212" s="0" t="n">
        <f aca="false">10000*U212/Y212</f>
        <v>6.57547396208303</v>
      </c>
      <c r="W212" s="0" t="n">
        <v>4.3</v>
      </c>
      <c r="X212" s="0" t="n">
        <v>4.3</v>
      </c>
      <c r="Y212" s="0" t="n">
        <v>138900</v>
      </c>
      <c r="Z212" s="0" t="n">
        <v>1999</v>
      </c>
      <c r="AA212" s="0" t="n">
        <f aca="false">V212/W212</f>
        <v>1.5291799911821</v>
      </c>
      <c r="AB212" s="24" t="n">
        <v>1.53329602686066</v>
      </c>
      <c r="AM212" s="0" t="n">
        <v>1999</v>
      </c>
      <c r="AN212" s="0" t="n">
        <f aca="false">U212*$AJ$18/$AJ$17</f>
        <v>7142.56473926924</v>
      </c>
      <c r="AO212" s="0" t="n">
        <f aca="false">AN212/(0.01*W212*Y212)</f>
        <v>1.19586865894307</v>
      </c>
    </row>
    <row r="213" customFormat="false" ht="12.75" hidden="false" customHeight="false" outlineLevel="0" collapsed="false">
      <c r="A213" s="39" t="n">
        <v>24504</v>
      </c>
      <c r="B213" s="0" t="n">
        <v>66</v>
      </c>
      <c r="I213" s="28" t="s">
        <v>592</v>
      </c>
      <c r="J213" s="0" t="n">
        <v>1967</v>
      </c>
      <c r="K213" s="0" t="s">
        <v>594</v>
      </c>
      <c r="L213" s="0" t="n">
        <v>3.8</v>
      </c>
      <c r="O213" s="39" t="n">
        <v>24504</v>
      </c>
      <c r="P213" s="0" t="n">
        <v>66</v>
      </c>
      <c r="Q213" s="0" t="n">
        <v>3.8</v>
      </c>
      <c r="T213" s="0" t="n">
        <v>1999.25</v>
      </c>
      <c r="U213" s="0" t="n">
        <v>87.3333333333333</v>
      </c>
      <c r="V213" s="0" t="n">
        <f aca="false">10000*U213/Y213</f>
        <v>6.27701271694027</v>
      </c>
      <c r="W213" s="0" t="n">
        <v>4.26666666666667</v>
      </c>
      <c r="X213" s="0" t="n">
        <v>4.3</v>
      </c>
      <c r="Y213" s="0" t="n">
        <v>139132</v>
      </c>
      <c r="Z213" s="0" t="n">
        <v>1999.25</v>
      </c>
      <c r="AA213" s="0" t="n">
        <f aca="false">V213/W213</f>
        <v>1.47117485553288</v>
      </c>
      <c r="AB213" s="24" t="n">
        <v>1.47597318460931</v>
      </c>
      <c r="AM213" s="0" t="n">
        <v>1999.25</v>
      </c>
      <c r="AN213" s="0" t="n">
        <f aca="false">U213*$AJ$18/$AJ$17</f>
        <v>6829.75168499468</v>
      </c>
      <c r="AO213" s="0" t="n">
        <f aca="false">AN213/(0.01*W213*Y213)</f>
        <v>1.15050674982795</v>
      </c>
    </row>
    <row r="214" customFormat="false" ht="12.75" hidden="false" customHeight="false" outlineLevel="0" collapsed="false">
      <c r="A214" s="39" t="n">
        <v>24532</v>
      </c>
      <c r="B214" s="0" t="n">
        <v>64</v>
      </c>
      <c r="I214" s="28" t="s">
        <v>592</v>
      </c>
      <c r="J214" s="0" t="n">
        <v>1967</v>
      </c>
      <c r="K214" s="0" t="s">
        <v>597</v>
      </c>
      <c r="L214" s="0" t="n">
        <v>3.8</v>
      </c>
      <c r="O214" s="39" t="n">
        <v>24532</v>
      </c>
      <c r="P214" s="0" t="n">
        <v>64</v>
      </c>
      <c r="Q214" s="0" t="n">
        <v>3.8</v>
      </c>
      <c r="T214" s="0" t="n">
        <v>1999.5</v>
      </c>
      <c r="U214" s="0" t="n">
        <v>85</v>
      </c>
      <c r="V214" s="0" t="n">
        <f aca="false">10000*U214/Y214</f>
        <v>6.09332100331907</v>
      </c>
      <c r="W214" s="0" t="n">
        <v>4.23333333333333</v>
      </c>
      <c r="X214" s="0" t="n">
        <v>4.2</v>
      </c>
      <c r="Y214" s="0" t="n">
        <v>139497</v>
      </c>
      <c r="Z214" s="0" t="n">
        <v>1999.5</v>
      </c>
      <c r="AA214" s="0" t="n">
        <f aca="false">V214/W214</f>
        <v>1.43936716613836</v>
      </c>
      <c r="AB214" s="24" t="n">
        <v>1.43435707053661</v>
      </c>
      <c r="AM214" s="0" t="n">
        <v>1999.5</v>
      </c>
      <c r="AN214" s="0" t="n">
        <f aca="false">U214*$AJ$18/$AJ$17</f>
        <v>6647.27740333452</v>
      </c>
      <c r="AO214" s="0" t="n">
        <f aca="false">AN214/(0.01*W214*Y214)</f>
        <v>1.12563209865567</v>
      </c>
    </row>
    <row r="215" customFormat="false" ht="12.75" hidden="false" customHeight="false" outlineLevel="0" collapsed="false">
      <c r="A215" s="39" t="n">
        <v>24563</v>
      </c>
      <c r="B215" s="0" t="n">
        <v>65</v>
      </c>
      <c r="I215" s="28" t="s">
        <v>592</v>
      </c>
      <c r="J215" s="0" t="n">
        <v>1967</v>
      </c>
      <c r="K215" s="0" t="s">
        <v>598</v>
      </c>
      <c r="L215" s="0" t="n">
        <v>3.8</v>
      </c>
      <c r="O215" s="39" t="n">
        <v>24563</v>
      </c>
      <c r="P215" s="0" t="n">
        <v>65</v>
      </c>
      <c r="Q215" s="0" t="n">
        <v>3.8</v>
      </c>
      <c r="T215" s="0" t="n">
        <v>1999.75</v>
      </c>
      <c r="U215" s="0" t="n">
        <v>86</v>
      </c>
      <c r="V215" s="0" t="n">
        <f aca="false">10000*U215/Y215</f>
        <v>6.14325206620426</v>
      </c>
      <c r="W215" s="0" t="n">
        <v>4.06666666666667</v>
      </c>
      <c r="X215" s="0" t="n">
        <v>4.1</v>
      </c>
      <c r="Y215" s="0" t="n">
        <v>139991</v>
      </c>
      <c r="Z215" s="0" t="n">
        <v>1999.75</v>
      </c>
      <c r="AA215" s="0" t="n">
        <f aca="false">V215/W215</f>
        <v>1.51063575398465</v>
      </c>
      <c r="AB215" s="24" t="n">
        <v>1.50463637954161</v>
      </c>
      <c r="AM215" s="0" t="n">
        <v>1999.75</v>
      </c>
      <c r="AN215" s="0" t="n">
        <f aca="false">U215*$AJ$18/$AJ$17</f>
        <v>6725.48066690316</v>
      </c>
      <c r="AO215" s="0" t="n">
        <f aca="false">AN215/(0.01*W215*Y215)</f>
        <v>1.18136646025075</v>
      </c>
    </row>
    <row r="216" customFormat="false" ht="12.75" hidden="false" customHeight="false" outlineLevel="0" collapsed="false">
      <c r="A216" s="39" t="n">
        <v>24593</v>
      </c>
      <c r="B216" s="0" t="n">
        <v>64</v>
      </c>
      <c r="I216" s="28" t="s">
        <v>592</v>
      </c>
      <c r="J216" s="0" t="n">
        <v>1967</v>
      </c>
      <c r="K216" s="0" t="s">
        <v>599</v>
      </c>
      <c r="L216" s="0" t="n">
        <v>3.8</v>
      </c>
      <c r="O216" s="39" t="n">
        <v>24593</v>
      </c>
      <c r="P216" s="0" t="n">
        <v>64</v>
      </c>
      <c r="Q216" s="0" t="n">
        <v>3.8</v>
      </c>
      <c r="T216" s="0" t="n">
        <v>2000</v>
      </c>
      <c r="U216" s="0" t="n">
        <v>89</v>
      </c>
      <c r="V216" s="0" t="n">
        <f aca="false">10000*U216/Y216</f>
        <v>6.25061452670909</v>
      </c>
      <c r="W216" s="0" t="n">
        <v>4.03333333333333</v>
      </c>
      <c r="X216" s="0" t="n">
        <v>4</v>
      </c>
      <c r="Y216" s="0" t="n">
        <v>142386</v>
      </c>
      <c r="Z216" s="0" t="n">
        <v>2000</v>
      </c>
      <c r="AA216" s="0" t="n">
        <f aca="false">V216/W216</f>
        <v>1.54973913885349</v>
      </c>
      <c r="AB216" s="24" t="n">
        <v>1.54344181744609</v>
      </c>
      <c r="AM216" s="0" t="n">
        <v>2000</v>
      </c>
      <c r="AN216" s="0" t="n">
        <f aca="false">U216*$AJ$18/$AJ$17</f>
        <v>6960.09045760908</v>
      </c>
      <c r="AO216" s="0" t="n">
        <f aca="false">AN216/(0.01*W216*Y216)</f>
        <v>1.21194658338399</v>
      </c>
    </row>
    <row r="217" customFormat="false" ht="12.75" hidden="false" customHeight="false" outlineLevel="0" collapsed="false">
      <c r="A217" s="39" t="n">
        <v>24624</v>
      </c>
      <c r="B217" s="0" t="n">
        <v>64</v>
      </c>
      <c r="I217" s="28" t="s">
        <v>592</v>
      </c>
      <c r="J217" s="0" t="n">
        <v>1967</v>
      </c>
      <c r="K217" s="0" t="s">
        <v>600</v>
      </c>
      <c r="L217" s="0" t="n">
        <v>3.9</v>
      </c>
      <c r="O217" s="39" t="n">
        <v>24624</v>
      </c>
      <c r="P217" s="0" t="n">
        <v>64</v>
      </c>
      <c r="Q217" s="0" t="n">
        <v>3.9</v>
      </c>
      <c r="T217" s="0" t="n">
        <v>2000.25</v>
      </c>
      <c r="U217" s="0" t="n">
        <v>84.6666666666667</v>
      </c>
      <c r="V217" s="0" t="n">
        <f aca="false">10000*U217/Y217</f>
        <v>5.93831169590233</v>
      </c>
      <c r="W217" s="0" t="n">
        <v>3.93333333333333</v>
      </c>
      <c r="X217" s="0" t="n">
        <v>3.9</v>
      </c>
      <c r="Y217" s="0" t="n">
        <v>142577</v>
      </c>
      <c r="Z217" s="0" t="n">
        <v>2000.25</v>
      </c>
      <c r="AA217" s="0" t="n">
        <f aca="false">V217/W217</f>
        <v>1.50974026167008</v>
      </c>
      <c r="AB217" s="24" t="n">
        <v>1.50384843102427</v>
      </c>
      <c r="AM217" s="0" t="n">
        <v>2000.25</v>
      </c>
      <c r="AN217" s="0" t="n">
        <f aca="false">U217*$AJ$18/$AJ$17</f>
        <v>6621.20964881164</v>
      </c>
      <c r="AO217" s="0" t="n">
        <f aca="false">AN217/(0.01*W217*Y217)</f>
        <v>1.18066615603575</v>
      </c>
    </row>
    <row r="218" customFormat="false" ht="12.75" hidden="false" customHeight="false" outlineLevel="0" collapsed="false">
      <c r="A218" s="39" t="n">
        <v>24654</v>
      </c>
      <c r="B218" s="0" t="n">
        <v>63</v>
      </c>
      <c r="I218" s="28" t="s">
        <v>592</v>
      </c>
      <c r="J218" s="0" t="n">
        <v>1967</v>
      </c>
      <c r="K218" s="0" t="s">
        <v>601</v>
      </c>
      <c r="L218" s="0" t="n">
        <v>3.8</v>
      </c>
      <c r="O218" s="39" t="n">
        <v>24654</v>
      </c>
      <c r="P218" s="0" t="n">
        <v>63</v>
      </c>
      <c r="Q218" s="0" t="n">
        <v>3.8</v>
      </c>
      <c r="T218" s="0" t="n">
        <v>2000.5</v>
      </c>
      <c r="U218" s="0" t="n">
        <v>79.3333333333333</v>
      </c>
      <c r="V218" s="0" t="n">
        <f aca="false">10000*U218/Y218</f>
        <v>5.56971386180089</v>
      </c>
      <c r="W218" s="0" t="n">
        <v>4</v>
      </c>
      <c r="X218" s="0" t="n">
        <v>4</v>
      </c>
      <c r="Y218" s="0" t="n">
        <v>142437</v>
      </c>
      <c r="Z218" s="0" t="n">
        <v>2000.5</v>
      </c>
      <c r="AA218" s="0" t="n">
        <f aca="false">V218/W218</f>
        <v>1.39242846545022</v>
      </c>
      <c r="AB218" s="24" t="n">
        <v>1.38171262699564</v>
      </c>
      <c r="AM218" s="0" t="n">
        <v>2000.5</v>
      </c>
      <c r="AN218" s="0" t="n">
        <f aca="false">U218*$AJ$18/$AJ$17</f>
        <v>6204.12557644555</v>
      </c>
      <c r="AO218" s="0" t="n">
        <f aca="false">AN218/(0.01*W218*Y218)</f>
        <v>1.08892450284083</v>
      </c>
    </row>
    <row r="219" customFormat="false" ht="12.75" hidden="false" customHeight="false" outlineLevel="0" collapsed="false">
      <c r="A219" s="39" t="n">
        <v>24685</v>
      </c>
      <c r="B219" s="0" t="n">
        <v>65</v>
      </c>
      <c r="I219" s="28" t="s">
        <v>592</v>
      </c>
      <c r="J219" s="0" t="n">
        <v>1967</v>
      </c>
      <c r="K219" s="0" t="s">
        <v>602</v>
      </c>
      <c r="L219" s="0" t="n">
        <v>3.8</v>
      </c>
      <c r="O219" s="39" t="n">
        <v>24685</v>
      </c>
      <c r="P219" s="0" t="n">
        <v>65</v>
      </c>
      <c r="Q219" s="0" t="n">
        <v>3.8</v>
      </c>
      <c r="T219" s="0" t="n">
        <v>2000.75</v>
      </c>
      <c r="U219" s="0" t="n">
        <v>77</v>
      </c>
      <c r="V219" s="0" t="n">
        <f aca="false">10000*U219/Y219</f>
        <v>5.38672487127826</v>
      </c>
      <c r="W219" s="0" t="n">
        <v>3.9</v>
      </c>
      <c r="X219" s="0" t="n">
        <v>3.9</v>
      </c>
      <c r="Y219" s="0" t="n">
        <v>142944</v>
      </c>
      <c r="Z219" s="0" t="n">
        <v>2000.75</v>
      </c>
      <c r="AA219" s="0" t="n">
        <f aca="false">V219/W219</f>
        <v>1.38121150545596</v>
      </c>
      <c r="AB219" s="24" t="n">
        <v>1.37442732194918</v>
      </c>
      <c r="AM219" s="0" t="n">
        <v>2000.75</v>
      </c>
      <c r="AN219" s="0" t="n">
        <f aca="false">U219*$AJ$18/$AJ$17</f>
        <v>6021.65129478538</v>
      </c>
      <c r="AO219" s="0" t="n">
        <f aca="false">AN219/(0.01*W219*Y219)</f>
        <v>1.08015247405213</v>
      </c>
    </row>
    <row r="220" customFormat="false" ht="12.75" hidden="false" customHeight="false" outlineLevel="0" collapsed="false">
      <c r="A220" s="39" t="n">
        <v>24716</v>
      </c>
      <c r="B220" s="0" t="n">
        <v>64</v>
      </c>
      <c r="I220" s="28" t="s">
        <v>592</v>
      </c>
      <c r="J220" s="0" t="n">
        <v>1967</v>
      </c>
      <c r="K220" s="0" t="s">
        <v>603</v>
      </c>
      <c r="L220" s="0" t="n">
        <v>3.8</v>
      </c>
      <c r="O220" s="39" t="n">
        <v>24716</v>
      </c>
      <c r="P220" s="0" t="n">
        <v>64</v>
      </c>
      <c r="Q220" s="0" t="n">
        <v>3.8</v>
      </c>
      <c r="T220" s="0" t="n">
        <v>2001</v>
      </c>
      <c r="U220" s="0" t="n">
        <v>72</v>
      </c>
      <c r="V220" s="0" t="n">
        <f aca="false">10000*U220/Y220</f>
        <v>5.00667556742323</v>
      </c>
      <c r="W220" s="0" t="n">
        <v>4.23333333333333</v>
      </c>
      <c r="X220" s="0" t="n">
        <v>4.2</v>
      </c>
      <c r="Y220" s="0" t="n">
        <v>143808</v>
      </c>
      <c r="Z220" s="0" t="n">
        <v>2001</v>
      </c>
      <c r="AA220" s="0" t="n">
        <f aca="false">V220/W220</f>
        <v>1.18267926789525</v>
      </c>
      <c r="AB220" s="24" t="n">
        <v>1.18440532982398</v>
      </c>
      <c r="AM220" s="0" t="n">
        <v>2001</v>
      </c>
      <c r="AN220" s="0" t="n">
        <f aca="false">U220*$AJ$18/$AJ$17</f>
        <v>5630.63497694218</v>
      </c>
      <c r="AO220" s="0" t="n">
        <f aca="false">AN220/(0.01*W220*Y220)</f>
        <v>0.924893785043801</v>
      </c>
    </row>
    <row r="221" customFormat="false" ht="12.75" hidden="false" customHeight="false" outlineLevel="0" collapsed="false">
      <c r="A221" s="39" t="n">
        <v>24746</v>
      </c>
      <c r="B221" s="0" t="n">
        <v>66</v>
      </c>
      <c r="I221" s="28" t="s">
        <v>592</v>
      </c>
      <c r="J221" s="0" t="n">
        <v>1967</v>
      </c>
      <c r="K221" s="0" t="s">
        <v>604</v>
      </c>
      <c r="L221" s="0" t="n">
        <v>4</v>
      </c>
      <c r="O221" s="39" t="n">
        <v>24746</v>
      </c>
      <c r="P221" s="0" t="n">
        <v>66</v>
      </c>
      <c r="Q221" s="0" t="n">
        <v>4</v>
      </c>
      <c r="T221" s="0" t="n">
        <v>2001.25</v>
      </c>
      <c r="U221" s="0" t="n">
        <v>61</v>
      </c>
      <c r="V221" s="0" t="n">
        <f aca="false">10000*U221/Y221</f>
        <v>4.25339051005822</v>
      </c>
      <c r="W221" s="0" t="n">
        <v>4.4</v>
      </c>
      <c r="X221" s="0" t="n">
        <v>4.4</v>
      </c>
      <c r="Y221" s="0" t="n">
        <v>143415</v>
      </c>
      <c r="Z221" s="0" t="n">
        <v>2001.25</v>
      </c>
      <c r="AA221" s="0" t="n">
        <f aca="false">V221/W221</f>
        <v>0.966679661376869</v>
      </c>
      <c r="AB221" s="24" t="n">
        <v>0.964274423016124</v>
      </c>
      <c r="AM221" s="0" t="n">
        <v>2001.25</v>
      </c>
      <c r="AN221" s="0" t="n">
        <f aca="false">U221*$AJ$18/$AJ$17</f>
        <v>4770.39907768712</v>
      </c>
      <c r="AO221" s="0" t="n">
        <f aca="false">AN221/(0.01*W221*Y221)</f>
        <v>0.755975043451002</v>
      </c>
    </row>
    <row r="222" customFormat="false" ht="12.75" hidden="false" customHeight="false" outlineLevel="0" collapsed="false">
      <c r="A222" s="39" t="n">
        <v>24777</v>
      </c>
      <c r="B222" s="0" t="n">
        <v>65</v>
      </c>
      <c r="I222" s="28" t="s">
        <v>592</v>
      </c>
      <c r="J222" s="0" t="n">
        <v>1967</v>
      </c>
      <c r="K222" s="0" t="s">
        <v>605</v>
      </c>
      <c r="L222" s="0" t="n">
        <v>3.9</v>
      </c>
      <c r="O222" s="39" t="n">
        <v>24777</v>
      </c>
      <c r="P222" s="0" t="n">
        <v>65</v>
      </c>
      <c r="Q222" s="0" t="n">
        <v>3.9</v>
      </c>
      <c r="T222" s="0" t="n">
        <v>2001.5</v>
      </c>
      <c r="U222" s="0" t="n">
        <v>54.3333333333333</v>
      </c>
      <c r="V222" s="0" t="n">
        <f aca="false">10000*U222/Y222</f>
        <v>3.78255199268552</v>
      </c>
      <c r="W222" s="0" t="n">
        <v>4.83333333333333</v>
      </c>
      <c r="X222" s="0" t="n">
        <v>4.8</v>
      </c>
      <c r="Y222" s="0" t="n">
        <v>143642</v>
      </c>
      <c r="Z222" s="0" t="n">
        <v>2001.5</v>
      </c>
      <c r="AA222" s="0" t="n">
        <f aca="false">V222/W222</f>
        <v>0.782596964003901</v>
      </c>
      <c r="AB222" s="24" t="n">
        <v>0.784785748675975</v>
      </c>
      <c r="AM222" s="0" t="n">
        <v>2001.5</v>
      </c>
      <c r="AN222" s="0" t="n">
        <f aca="false">U222*$AJ$18/$AJ$17</f>
        <v>4249.04398722952</v>
      </c>
      <c r="AO222" s="0" t="n">
        <f aca="false">AN222/(0.01*W222*Y222)</f>
        <v>0.612016366440156</v>
      </c>
    </row>
    <row r="223" customFormat="false" ht="12.75" hidden="false" customHeight="false" outlineLevel="0" collapsed="false">
      <c r="A223" s="39" t="n">
        <v>24807</v>
      </c>
      <c r="B223" s="0" t="n">
        <v>66</v>
      </c>
      <c r="I223" s="28" t="s">
        <v>592</v>
      </c>
      <c r="J223" s="0" t="n">
        <v>1967</v>
      </c>
      <c r="K223" s="0" t="s">
        <v>596</v>
      </c>
      <c r="L223" s="0" t="n">
        <v>3.8</v>
      </c>
      <c r="O223" s="39" t="n">
        <v>24807</v>
      </c>
      <c r="P223" s="0" t="n">
        <v>66</v>
      </c>
      <c r="Q223" s="0" t="n">
        <v>3.8</v>
      </c>
      <c r="T223" s="0" t="n">
        <v>2001.75</v>
      </c>
      <c r="U223" s="0" t="n">
        <v>46</v>
      </c>
      <c r="V223" s="0" t="n">
        <f aca="false">10000*U223/Y223</f>
        <v>3.18979266347687</v>
      </c>
      <c r="W223" s="0" t="n">
        <v>5.5</v>
      </c>
      <c r="X223" s="0" t="n">
        <v>5.5</v>
      </c>
      <c r="Y223" s="0" t="n">
        <v>144210</v>
      </c>
      <c r="Z223" s="0" t="n">
        <v>2001.75</v>
      </c>
      <c r="AA223" s="0" t="n">
        <f aca="false">V223/W223</f>
        <v>0.579962302450341</v>
      </c>
      <c r="AB223" s="24" t="n">
        <v>0.575</v>
      </c>
      <c r="AM223" s="0" t="n">
        <v>2001.75</v>
      </c>
      <c r="AN223" s="0" t="n">
        <f aca="false">U223*$AJ$18/$AJ$17</f>
        <v>3597.3501241575</v>
      </c>
      <c r="AO223" s="0" t="n">
        <f aca="false">AN223/(0.01*W223*Y223)</f>
        <v>0.453549447984001</v>
      </c>
    </row>
    <row r="224" customFormat="false" ht="12.75" hidden="false" customHeight="false" outlineLevel="0" collapsed="false">
      <c r="A224" s="39" t="n">
        <v>24838</v>
      </c>
      <c r="B224" s="0" t="n">
        <v>67</v>
      </c>
      <c r="I224" s="28" t="s">
        <v>592</v>
      </c>
      <c r="J224" s="0" t="n">
        <v>1968</v>
      </c>
      <c r="K224" s="0" t="s">
        <v>593</v>
      </c>
      <c r="L224" s="0" t="n">
        <v>3.7</v>
      </c>
      <c r="O224" s="39" t="n">
        <v>24838</v>
      </c>
      <c r="P224" s="0" t="n">
        <v>67</v>
      </c>
      <c r="Q224" s="0" t="n">
        <v>3.7</v>
      </c>
      <c r="T224" s="0" t="n">
        <v>2002</v>
      </c>
      <c r="U224" s="0" t="n">
        <v>46.6666666666667</v>
      </c>
      <c r="V224" s="0" t="n">
        <f aca="false">10000*U224/Y224</f>
        <v>3.2330174213453</v>
      </c>
      <c r="W224" s="0" t="n">
        <v>5.7</v>
      </c>
      <c r="X224" s="0" t="n">
        <v>5.7</v>
      </c>
      <c r="Y224" s="0" t="n">
        <v>144344</v>
      </c>
      <c r="Z224" s="0" t="n">
        <v>2002</v>
      </c>
      <c r="AA224" s="0" t="n">
        <f aca="false">V224/W224</f>
        <v>0.56719603883251</v>
      </c>
      <c r="AB224" s="24" t="n">
        <v>0.568020448736154</v>
      </c>
      <c r="AM224" s="0" t="n">
        <v>2002</v>
      </c>
      <c r="AN224" s="0" t="n">
        <f aca="false">U224*$AJ$18/$AJ$17</f>
        <v>3649.48563320326</v>
      </c>
      <c r="AO224" s="0" t="n">
        <f aca="false">AN224/(0.01*W224*Y224)</f>
        <v>0.443565813199081</v>
      </c>
    </row>
    <row r="225" customFormat="false" ht="12.75" hidden="false" customHeight="false" outlineLevel="0" collapsed="false">
      <c r="A225" s="39" t="n">
        <v>24869</v>
      </c>
      <c r="B225" s="0" t="n">
        <v>66</v>
      </c>
      <c r="I225" s="28" t="s">
        <v>592</v>
      </c>
      <c r="J225" s="0" t="n">
        <v>1968</v>
      </c>
      <c r="K225" s="0" t="s">
        <v>594</v>
      </c>
      <c r="L225" s="0" t="n">
        <v>3.8</v>
      </c>
      <c r="O225" s="39" t="n">
        <v>24869</v>
      </c>
      <c r="P225" s="0" t="n">
        <v>66</v>
      </c>
      <c r="Q225" s="0" t="n">
        <v>3.8</v>
      </c>
      <c r="T225" s="0" t="n">
        <v>2002.25</v>
      </c>
      <c r="U225" s="0" t="n">
        <v>46</v>
      </c>
      <c r="V225" s="0" t="n">
        <f aca="false">10000*U225/Y225</f>
        <v>3.17640072366695</v>
      </c>
      <c r="W225" s="0" t="n">
        <v>5.83333333333333</v>
      </c>
      <c r="X225" s="0" t="n">
        <v>5.8</v>
      </c>
      <c r="Y225" s="0" t="n">
        <v>144818</v>
      </c>
      <c r="Z225" s="0" t="n">
        <v>2002.25</v>
      </c>
      <c r="AA225" s="0" t="n">
        <f aca="false">V225/W225</f>
        <v>0.544525838342905</v>
      </c>
      <c r="AB225" s="24" t="n">
        <v>0.544378698224852</v>
      </c>
      <c r="AM225" s="0" t="n">
        <v>2002.25</v>
      </c>
      <c r="AN225" s="0" t="n">
        <f aca="false">U225*$AJ$18/$AJ$17</f>
        <v>3597.3501241575</v>
      </c>
      <c r="AO225" s="0" t="n">
        <f aca="false">AN225/(0.01*W225*Y225)</f>
        <v>0.425836976558656</v>
      </c>
    </row>
    <row r="226" customFormat="false" ht="12.75" hidden="false" customHeight="false" outlineLevel="0" collapsed="false">
      <c r="A226" s="39" t="n">
        <v>24898</v>
      </c>
      <c r="B226" s="0" t="n">
        <v>67</v>
      </c>
      <c r="I226" s="28" t="s">
        <v>592</v>
      </c>
      <c r="J226" s="0" t="n">
        <v>1968</v>
      </c>
      <c r="K226" s="0" t="s">
        <v>597</v>
      </c>
      <c r="L226" s="0" t="n">
        <v>3.7</v>
      </c>
      <c r="O226" s="39" t="n">
        <v>24898</v>
      </c>
      <c r="P226" s="0" t="n">
        <v>67</v>
      </c>
      <c r="Q226" s="0" t="n">
        <v>3.7</v>
      </c>
      <c r="T226" s="0" t="n">
        <v>2002.5</v>
      </c>
      <c r="U226" s="0" t="n">
        <v>42.6666666666667</v>
      </c>
      <c r="V226" s="0" t="n">
        <f aca="false">10000*U226/Y226</f>
        <v>2.94001451632167</v>
      </c>
      <c r="W226" s="0" t="n">
        <v>5.73333333333333</v>
      </c>
      <c r="X226" s="0" t="n">
        <v>5.7</v>
      </c>
      <c r="Y226" s="0" t="n">
        <v>145124</v>
      </c>
      <c r="Z226" s="0" t="n">
        <v>2002.5</v>
      </c>
      <c r="AA226" s="0" t="n">
        <f aca="false">V226/W226</f>
        <v>0.51279322959099</v>
      </c>
      <c r="AB226" s="24" t="n">
        <v>0.512635668228603</v>
      </c>
      <c r="AM226" s="0" t="n">
        <v>2002.5</v>
      </c>
      <c r="AN226" s="0" t="n">
        <f aca="false">U226*$AJ$18/$AJ$17</f>
        <v>3336.6725789287</v>
      </c>
      <c r="AO226" s="0" t="n">
        <f aca="false">AN226/(0.01*W226*Y226)</f>
        <v>0.40102104089919</v>
      </c>
    </row>
    <row r="227" customFormat="false" ht="12.75" hidden="false" customHeight="false" outlineLevel="0" collapsed="false">
      <c r="A227" s="39" t="n">
        <v>24929</v>
      </c>
      <c r="B227" s="0" t="n">
        <v>69</v>
      </c>
      <c r="I227" s="28" t="s">
        <v>592</v>
      </c>
      <c r="J227" s="0" t="n">
        <v>1968</v>
      </c>
      <c r="K227" s="0" t="s">
        <v>598</v>
      </c>
      <c r="L227" s="0" t="n">
        <v>3.5</v>
      </c>
      <c r="O227" s="39" t="n">
        <v>24929</v>
      </c>
      <c r="P227" s="0" t="n">
        <v>69</v>
      </c>
      <c r="Q227" s="0" t="n">
        <v>3.5</v>
      </c>
      <c r="T227" s="0" t="n">
        <v>2002.75</v>
      </c>
      <c r="U227" s="0" t="n">
        <v>39.6666666666667</v>
      </c>
      <c r="V227" s="0" t="n">
        <f aca="false">10000*U227/Y227</f>
        <v>2.73293694264737</v>
      </c>
      <c r="W227" s="0" t="n">
        <v>5.86666666666667</v>
      </c>
      <c r="X227" s="0" t="n">
        <v>5.9</v>
      </c>
      <c r="Y227" s="0" t="n">
        <v>145143</v>
      </c>
      <c r="Z227" s="0" t="n">
        <v>2002.75</v>
      </c>
      <c r="AA227" s="0" t="n">
        <f aca="false">V227/W227</f>
        <v>0.465841524314892</v>
      </c>
      <c r="AB227" s="24" t="n">
        <v>0.465134459036898</v>
      </c>
      <c r="AM227" s="0" t="n">
        <v>2002.75</v>
      </c>
      <c r="AN227" s="0" t="n">
        <f aca="false">U227*$AJ$18/$AJ$17</f>
        <v>3102.06278822277</v>
      </c>
      <c r="AO227" s="0" t="n">
        <f aca="false">AN227/(0.01*W227*Y227)</f>
        <v>0.364303275072151</v>
      </c>
    </row>
    <row r="228" customFormat="false" ht="12.75" hidden="false" customHeight="false" outlineLevel="0" collapsed="false">
      <c r="A228" s="39" t="n">
        <v>24959</v>
      </c>
      <c r="B228" s="0" t="n">
        <v>69</v>
      </c>
      <c r="I228" s="28" t="s">
        <v>592</v>
      </c>
      <c r="J228" s="0" t="n">
        <v>1968</v>
      </c>
      <c r="K228" s="0" t="s">
        <v>599</v>
      </c>
      <c r="L228" s="0" t="n">
        <v>3.5</v>
      </c>
      <c r="O228" s="39" t="n">
        <v>24959</v>
      </c>
      <c r="P228" s="0" t="n">
        <v>69</v>
      </c>
      <c r="Q228" s="0" t="n">
        <v>3.5</v>
      </c>
      <c r="T228" s="0" t="n">
        <v>2003</v>
      </c>
      <c r="U228" s="0" t="n">
        <v>40.3333333333333</v>
      </c>
      <c r="V228" s="0" t="n">
        <f aca="false">10000*U228/Y228</f>
        <v>2.76227328242532</v>
      </c>
      <c r="W228" s="0" t="n">
        <v>5.86666666666667</v>
      </c>
      <c r="X228" s="0" t="n">
        <v>5.9</v>
      </c>
      <c r="Y228" s="0" t="n">
        <v>146015</v>
      </c>
      <c r="Z228" s="0" t="n">
        <v>2003</v>
      </c>
      <c r="AA228" s="0" t="n">
        <f aca="false">V228/W228</f>
        <v>0.470842036777043</v>
      </c>
      <c r="AB228" s="24" t="n">
        <v>0.472416351071721</v>
      </c>
      <c r="AM228" s="0" t="n">
        <v>2003</v>
      </c>
      <c r="AN228" s="0" t="n">
        <f aca="false">U228*$AJ$18/$AJ$17</f>
        <v>3154.19829726854</v>
      </c>
      <c r="AO228" s="0" t="n">
        <f aca="false">AN228/(0.01*W228*Y228)</f>
        <v>0.368213839012711</v>
      </c>
    </row>
    <row r="229" customFormat="false" ht="12.75" hidden="false" customHeight="false" outlineLevel="0" collapsed="false">
      <c r="A229" s="39" t="n">
        <v>24990</v>
      </c>
      <c r="B229" s="0" t="n">
        <v>69</v>
      </c>
      <c r="I229" s="28" t="s">
        <v>592</v>
      </c>
      <c r="J229" s="0" t="n">
        <v>1968</v>
      </c>
      <c r="K229" s="0" t="s">
        <v>600</v>
      </c>
      <c r="L229" s="0" t="n">
        <v>3.7</v>
      </c>
      <c r="O229" s="39" t="n">
        <v>24990</v>
      </c>
      <c r="P229" s="0" t="n">
        <v>69</v>
      </c>
      <c r="Q229" s="0" t="n">
        <v>3.7</v>
      </c>
      <c r="T229" s="0" t="n">
        <v>2003.25</v>
      </c>
      <c r="U229" s="0" t="n">
        <v>37</v>
      </c>
      <c r="V229" s="0" t="n">
        <f aca="false">10000*U229/Y229</f>
        <v>2.52294516344593</v>
      </c>
      <c r="W229" s="0" t="n">
        <v>6.13333333333333</v>
      </c>
      <c r="X229" s="0" t="n">
        <v>6.1</v>
      </c>
      <c r="Y229" s="0" t="n">
        <v>146654</v>
      </c>
      <c r="Z229" s="0" t="n">
        <v>2003.25</v>
      </c>
      <c r="AA229" s="0" t="n">
        <f aca="false">V229/W229</f>
        <v>0.411349754909663</v>
      </c>
      <c r="AB229" s="24" t="n">
        <v>0.411476868327402</v>
      </c>
      <c r="AM229" s="0" t="n">
        <v>2003.25</v>
      </c>
      <c r="AN229" s="0" t="n">
        <f aca="false">U229*$AJ$18/$AJ$17</f>
        <v>2893.52075203973</v>
      </c>
      <c r="AO229" s="0" t="n">
        <f aca="false">AN229/(0.01*W229*Y229)</f>
        <v>0.321688933020964</v>
      </c>
    </row>
    <row r="230" customFormat="false" ht="12.75" hidden="false" customHeight="false" outlineLevel="0" collapsed="false">
      <c r="A230" s="39" t="n">
        <v>25020</v>
      </c>
      <c r="B230" s="0" t="n">
        <v>71</v>
      </c>
      <c r="I230" s="28" t="s">
        <v>592</v>
      </c>
      <c r="J230" s="0" t="n">
        <v>1968</v>
      </c>
      <c r="K230" s="0" t="s">
        <v>601</v>
      </c>
      <c r="L230" s="0" t="n">
        <v>3.7</v>
      </c>
      <c r="O230" s="39" t="n">
        <v>25020</v>
      </c>
      <c r="P230" s="0" t="n">
        <v>71</v>
      </c>
      <c r="Q230" s="0" t="n">
        <v>3.7</v>
      </c>
      <c r="T230" s="0" t="n">
        <v>2003.5</v>
      </c>
      <c r="U230" s="0" t="n">
        <v>37.3333333333333</v>
      </c>
      <c r="V230" s="0" t="n">
        <f aca="false">10000*U230/Y230</f>
        <v>2.54847216818096</v>
      </c>
      <c r="W230" s="0" t="n">
        <v>6.13333333333333</v>
      </c>
      <c r="X230" s="0" t="n">
        <v>6.1</v>
      </c>
      <c r="Y230" s="0" t="n">
        <v>146493</v>
      </c>
      <c r="Z230" s="0" t="n">
        <v>2003.5</v>
      </c>
      <c r="AA230" s="0" t="n">
        <f aca="false">V230/W230</f>
        <v>0.415511766551244</v>
      </c>
      <c r="AB230" s="24" t="n">
        <v>0.416372355849659</v>
      </c>
      <c r="AM230" s="0" t="n">
        <v>2003.5</v>
      </c>
      <c r="AN230" s="0" t="n">
        <f aca="false">U230*$AJ$18/$AJ$17</f>
        <v>2919.58850656261</v>
      </c>
      <c r="AO230" s="0" t="n">
        <f aca="false">AN230/(0.01*W230*Y230)</f>
        <v>0.324943761954787</v>
      </c>
    </row>
    <row r="231" customFormat="false" ht="12.75" hidden="false" customHeight="false" outlineLevel="0" collapsed="false">
      <c r="A231" s="39" t="n">
        <v>25051</v>
      </c>
      <c r="B231" s="0" t="n">
        <v>72</v>
      </c>
      <c r="I231" s="28" t="s">
        <v>592</v>
      </c>
      <c r="J231" s="0" t="n">
        <v>1968</v>
      </c>
      <c r="K231" s="0" t="s">
        <v>602</v>
      </c>
      <c r="L231" s="0" t="n">
        <v>3.5</v>
      </c>
      <c r="O231" s="39" t="n">
        <v>25051</v>
      </c>
      <c r="P231" s="0" t="n">
        <v>72</v>
      </c>
      <c r="Q231" s="0" t="n">
        <v>3.5</v>
      </c>
      <c r="T231" s="0" t="n">
        <v>2003.75</v>
      </c>
      <c r="U231" s="0" t="n">
        <v>37.3333333333333</v>
      </c>
      <c r="V231" s="0" t="n">
        <f aca="false">10000*U231/Y231</f>
        <v>2.54225938763327</v>
      </c>
      <c r="W231" s="0" t="n">
        <v>5.86666666666667</v>
      </c>
      <c r="X231" s="0" t="n">
        <v>5.8</v>
      </c>
      <c r="Y231" s="0" t="n">
        <v>146851</v>
      </c>
      <c r="Z231" s="0" t="n">
        <v>2003.75</v>
      </c>
      <c r="AA231" s="0" t="n">
        <f aca="false">V231/W231</f>
        <v>0.43333966834658</v>
      </c>
      <c r="AB231" s="24" t="n">
        <v>0.43402441387328</v>
      </c>
      <c r="AM231" s="0" t="n">
        <v>2003.75</v>
      </c>
      <c r="AN231" s="0" t="n">
        <f aca="false">U231*$AJ$18/$AJ$17</f>
        <v>2919.58850656261</v>
      </c>
      <c r="AO231" s="0" t="n">
        <f aca="false">AN231/(0.01*W231*Y231)</f>
        <v>0.338885762984552</v>
      </c>
    </row>
    <row r="232" customFormat="false" ht="12.75" hidden="false" customHeight="false" outlineLevel="0" collapsed="false">
      <c r="A232" s="39" t="n">
        <v>25082</v>
      </c>
      <c r="B232" s="0" t="n">
        <v>73</v>
      </c>
      <c r="I232" s="28" t="s">
        <v>592</v>
      </c>
      <c r="J232" s="0" t="n">
        <v>1968</v>
      </c>
      <c r="K232" s="0" t="s">
        <v>603</v>
      </c>
      <c r="L232" s="0" t="n">
        <v>3.4</v>
      </c>
      <c r="O232" s="39" t="n">
        <v>25082</v>
      </c>
      <c r="P232" s="0" t="n">
        <v>73</v>
      </c>
      <c r="Q232" s="0" t="n">
        <v>3.4</v>
      </c>
      <c r="T232" s="0" t="n">
        <v>2004</v>
      </c>
      <c r="U232" s="0" t="n">
        <v>39</v>
      </c>
      <c r="V232" s="0" t="n">
        <f aca="false">10000*U232/Y232</f>
        <v>2.65700153969833</v>
      </c>
      <c r="W232" s="0" t="n">
        <v>5.66666666666667</v>
      </c>
      <c r="X232" s="0" t="n">
        <v>5.7</v>
      </c>
      <c r="Y232" s="0" t="n">
        <v>146782</v>
      </c>
      <c r="Z232" s="0" t="n">
        <v>2004</v>
      </c>
      <c r="AA232" s="0" t="n">
        <f aca="false">V232/W232</f>
        <v>0.468882624652646</v>
      </c>
      <c r="AB232" s="24" t="n">
        <v>0.471242145964233</v>
      </c>
      <c r="AM232" s="0" t="n">
        <v>2004</v>
      </c>
      <c r="AN232" s="0" t="n">
        <f aca="false">U232*$AJ$18/$AJ$17</f>
        <v>3049.92727917701</v>
      </c>
      <c r="AO232" s="0" t="n">
        <f aca="false">AN232/(0.01*W232*Y232)</f>
        <v>0.366681514784672</v>
      </c>
    </row>
    <row r="233" customFormat="false" ht="12.75" hidden="false" customHeight="false" outlineLevel="0" collapsed="false">
      <c r="A233" s="39" t="n">
        <v>25112</v>
      </c>
      <c r="B233" s="0" t="n">
        <v>77</v>
      </c>
      <c r="I233" s="28" t="s">
        <v>592</v>
      </c>
      <c r="J233" s="0" t="n">
        <v>1968</v>
      </c>
      <c r="K233" s="0" t="s">
        <v>604</v>
      </c>
      <c r="L233" s="0" t="n">
        <v>3.4</v>
      </c>
      <c r="O233" s="39" t="n">
        <v>25112</v>
      </c>
      <c r="P233" s="0" t="n">
        <v>77</v>
      </c>
      <c r="Q233" s="0" t="n">
        <v>3.4</v>
      </c>
      <c r="T233" s="0" t="n">
        <v>2004.25</v>
      </c>
      <c r="U233" s="0" t="n">
        <v>38.3333333333333</v>
      </c>
      <c r="V233" s="0" t="n">
        <f aca="false">10000*U233/Y233</f>
        <v>2.60623820110641</v>
      </c>
      <c r="W233" s="0" t="n">
        <v>5.56666666666667</v>
      </c>
      <c r="X233" s="0" t="n">
        <v>5.6</v>
      </c>
      <c r="Y233" s="0" t="n">
        <v>147083</v>
      </c>
      <c r="Z233" s="0" t="n">
        <v>2004.25</v>
      </c>
      <c r="AA233" s="0" t="n">
        <f aca="false">V233/W233</f>
        <v>0.468186503192767</v>
      </c>
      <c r="AB233" s="24" t="n">
        <v>0.468565375056024</v>
      </c>
      <c r="AM233" s="0" t="n">
        <v>2004.25</v>
      </c>
      <c r="AN233" s="0" t="n">
        <f aca="false">U233*$AJ$18/$AJ$17</f>
        <v>2997.79177013125</v>
      </c>
      <c r="AO233" s="0" t="n">
        <f aca="false">AN233/(0.01*W233*Y233)</f>
        <v>0.366137125084645</v>
      </c>
    </row>
    <row r="234" customFormat="false" ht="12.75" hidden="false" customHeight="false" outlineLevel="0" collapsed="false">
      <c r="A234" s="39" t="n">
        <v>25143</v>
      </c>
      <c r="B234" s="0" t="n">
        <v>77</v>
      </c>
      <c r="I234" s="28" t="s">
        <v>592</v>
      </c>
      <c r="J234" s="0" t="n">
        <v>1968</v>
      </c>
      <c r="K234" s="0" t="s">
        <v>605</v>
      </c>
      <c r="L234" s="0" t="n">
        <v>3.4</v>
      </c>
      <c r="O234" s="39" t="n">
        <v>25143</v>
      </c>
      <c r="P234" s="0" t="n">
        <v>77</v>
      </c>
      <c r="Q234" s="0" t="n">
        <v>3.4</v>
      </c>
      <c r="T234" s="0" t="n">
        <v>2004.5</v>
      </c>
      <c r="U234" s="0" t="n">
        <v>37</v>
      </c>
      <c r="V234" s="0" t="n">
        <f aca="false">10000*U234/Y234</f>
        <v>2.50674110106909</v>
      </c>
      <c r="W234" s="0" t="n">
        <v>5.43333333333333</v>
      </c>
      <c r="X234" s="0" t="n">
        <v>5.5</v>
      </c>
      <c r="Y234" s="0" t="n">
        <v>147602</v>
      </c>
      <c r="Z234" s="0" t="n">
        <v>2004.5</v>
      </c>
      <c r="AA234" s="0" t="n">
        <f aca="false">V234/W234</f>
        <v>0.461363392834802</v>
      </c>
      <c r="AB234" s="24" t="n">
        <v>0.45441401247573</v>
      </c>
      <c r="AM234" s="0" t="n">
        <v>2004.5</v>
      </c>
      <c r="AN234" s="0" t="n">
        <f aca="false">U234*$AJ$18/$AJ$17</f>
        <v>2893.52075203973</v>
      </c>
      <c r="AO234" s="0" t="n">
        <f aca="false">AN234/(0.01*W234*Y234)</f>
        <v>0.360801230107826</v>
      </c>
    </row>
    <row r="235" customFormat="false" ht="12.75" hidden="false" customHeight="false" outlineLevel="0" collapsed="false">
      <c r="A235" s="39" t="n">
        <v>25173</v>
      </c>
      <c r="B235" s="0" t="n">
        <v>76</v>
      </c>
      <c r="I235" s="28" t="s">
        <v>592</v>
      </c>
      <c r="J235" s="0" t="n">
        <v>1968</v>
      </c>
      <c r="K235" s="0" t="s">
        <v>596</v>
      </c>
      <c r="L235" s="0" t="n">
        <v>3.4</v>
      </c>
      <c r="O235" s="39" t="n">
        <v>25173</v>
      </c>
      <c r="P235" s="0" t="n">
        <v>76</v>
      </c>
      <c r="Q235" s="0" t="n">
        <v>3.4</v>
      </c>
      <c r="T235" s="0" t="n">
        <v>2004.75</v>
      </c>
      <c r="U235" s="0" t="n">
        <v>37.6666666666667</v>
      </c>
      <c r="V235" s="0" t="n">
        <f aca="false">10000*U235/Y235</f>
        <v>2.54372162230911</v>
      </c>
      <c r="W235" s="0" t="n">
        <v>5.4</v>
      </c>
      <c r="X235" s="0" t="n">
        <v>5.4</v>
      </c>
      <c r="Y235" s="0" t="n">
        <v>148077</v>
      </c>
      <c r="Z235" s="0" t="n">
        <v>2004.75</v>
      </c>
      <c r="AA235" s="0" t="n">
        <f aca="false">V235/W235</f>
        <v>0.471059559686873</v>
      </c>
      <c r="AB235" s="24" t="n">
        <v>0.45995110429702</v>
      </c>
      <c r="AM235" s="0" t="n">
        <v>2004.75</v>
      </c>
      <c r="AN235" s="0" t="n">
        <f aca="false">U235*$AJ$18/$AJ$17</f>
        <v>2945.65626108549</v>
      </c>
      <c r="AO235" s="0" t="n">
        <f aca="false">AN235/(0.01*W235*Y235)</f>
        <v>0.368383949027207</v>
      </c>
    </row>
    <row r="236" customFormat="false" ht="12.75" hidden="false" customHeight="false" outlineLevel="0" collapsed="false">
      <c r="A236" s="39" t="n">
        <v>25204</v>
      </c>
      <c r="B236" s="0" t="n">
        <v>79</v>
      </c>
      <c r="I236" s="28" t="s">
        <v>592</v>
      </c>
      <c r="J236" s="0" t="n">
        <v>1969</v>
      </c>
      <c r="K236" s="0" t="s">
        <v>593</v>
      </c>
      <c r="L236" s="0" t="n">
        <v>3.4</v>
      </c>
      <c r="O236" s="39" t="n">
        <v>25204</v>
      </c>
      <c r="P236" s="0" t="n">
        <v>79</v>
      </c>
      <c r="Q236" s="0" t="n">
        <v>3.4</v>
      </c>
      <c r="T236" s="0" t="n">
        <v>2005</v>
      </c>
      <c r="U236" s="0" t="n">
        <v>40.6666666666667</v>
      </c>
      <c r="V236" s="0" t="n">
        <f aca="false">10000*U236/Y236</f>
        <v>2.74500274500274</v>
      </c>
      <c r="W236" s="0" t="n">
        <v>5.23333333333333</v>
      </c>
      <c r="X236" s="0" t="n">
        <v>5.2</v>
      </c>
      <c r="Y236" s="0" t="n">
        <v>148148</v>
      </c>
      <c r="Z236" s="0" t="n">
        <v>2005</v>
      </c>
      <c r="AA236" s="0" t="n">
        <f aca="false">V236/W236</f>
        <v>0.524522817516448</v>
      </c>
      <c r="AM236" s="0" t="n">
        <v>2005</v>
      </c>
      <c r="AN236" s="0" t="n">
        <f aca="false">U236*$AJ$18/$AJ$17</f>
        <v>3180.26605179142</v>
      </c>
      <c r="AO236" s="0" t="n">
        <f aca="false">AN236/(0.01*W236*Y236)</f>
        <v>0.410193961460052</v>
      </c>
    </row>
    <row r="237" customFormat="false" ht="12.75" hidden="false" customHeight="false" outlineLevel="0" collapsed="false">
      <c r="A237" s="39" t="n">
        <v>25235</v>
      </c>
      <c r="B237" s="0" t="n">
        <v>79</v>
      </c>
      <c r="I237" s="28" t="s">
        <v>592</v>
      </c>
      <c r="J237" s="0" t="n">
        <v>1969</v>
      </c>
      <c r="K237" s="0" t="s">
        <v>594</v>
      </c>
      <c r="L237" s="0" t="n">
        <v>3.4</v>
      </c>
      <c r="O237" s="39" t="n">
        <v>25235</v>
      </c>
      <c r="P237" s="0" t="n">
        <v>79</v>
      </c>
      <c r="Q237" s="0" t="n">
        <v>3.4</v>
      </c>
      <c r="T237" s="0" t="n">
        <v>2005.25</v>
      </c>
      <c r="U237" s="0" t="n">
        <v>38.6666666666667</v>
      </c>
      <c r="V237" s="0" t="n">
        <f aca="false">10000*U237/Y237</f>
        <v>2.59344216847537</v>
      </c>
      <c r="W237" s="0" t="n">
        <v>5.06666666666667</v>
      </c>
      <c r="X237" s="0" t="n">
        <v>5.1</v>
      </c>
      <c r="Y237" s="0" t="n">
        <v>149094</v>
      </c>
      <c r="Z237" s="0" t="n">
        <v>2005.25</v>
      </c>
      <c r="AA237" s="0" t="n">
        <f aca="false">V237/W237</f>
        <v>0.511863585883297</v>
      </c>
      <c r="AM237" s="0" t="n">
        <v>2005.25</v>
      </c>
      <c r="AN237" s="0" t="n">
        <f aca="false">U237*$AJ$18/$AJ$17</f>
        <v>3023.85952465413</v>
      </c>
      <c r="AO237" s="0" t="n">
        <f aca="false">AN237/(0.01*W237*Y237)</f>
        <v>0.400294029180213</v>
      </c>
    </row>
    <row r="238" customFormat="false" ht="12.75" hidden="false" customHeight="false" outlineLevel="0" collapsed="false">
      <c r="A238" s="39" t="n">
        <v>25263</v>
      </c>
      <c r="B238" s="0" t="n">
        <v>80</v>
      </c>
      <c r="I238" s="28" t="s">
        <v>592</v>
      </c>
      <c r="J238" s="0" t="n">
        <v>1969</v>
      </c>
      <c r="K238" s="0" t="s">
        <v>597</v>
      </c>
      <c r="L238" s="0" t="n">
        <v>3.4</v>
      </c>
      <c r="O238" s="39" t="n">
        <v>25263</v>
      </c>
      <c r="P238" s="0" t="n">
        <v>80</v>
      </c>
      <c r="Q238" s="0" t="n">
        <v>3.4</v>
      </c>
      <c r="T238" s="0" t="n">
        <v>2005.5</v>
      </c>
      <c r="U238" s="0" t="n">
        <v>38.3333333333333</v>
      </c>
      <c r="V238" s="0" t="n">
        <f aca="false">10000*U238/Y238</f>
        <v>2.55850636623128</v>
      </c>
      <c r="W238" s="0" t="n">
        <v>5</v>
      </c>
      <c r="X238" s="0" t="n">
        <v>5</v>
      </c>
      <c r="Y238" s="0" t="n">
        <v>149827</v>
      </c>
      <c r="Z238" s="0" t="n">
        <v>2005.5</v>
      </c>
      <c r="AA238" s="0" t="n">
        <f aca="false">V238/W238</f>
        <v>0.511701273246255</v>
      </c>
      <c r="AM238" s="0" t="n">
        <v>2005.5</v>
      </c>
      <c r="AN238" s="0" t="n">
        <f aca="false">U238*$AJ$18/$AJ$17</f>
        <v>2997.79177013125</v>
      </c>
      <c r="AO238" s="0" t="n">
        <f aca="false">AN238/(0.01*W238*Y238)</f>
        <v>0.400167095400863</v>
      </c>
    </row>
    <row r="239" customFormat="false" ht="12.75" hidden="false" customHeight="false" outlineLevel="0" collapsed="false">
      <c r="A239" s="39" t="n">
        <v>25294</v>
      </c>
      <c r="B239" s="0" t="n">
        <v>80</v>
      </c>
      <c r="I239" s="28" t="s">
        <v>592</v>
      </c>
      <c r="J239" s="0" t="n">
        <v>1969</v>
      </c>
      <c r="K239" s="0" t="s">
        <v>598</v>
      </c>
      <c r="L239" s="0" t="n">
        <v>3.4</v>
      </c>
      <c r="O239" s="39" t="n">
        <v>25294</v>
      </c>
      <c r="P239" s="0" t="n">
        <v>80</v>
      </c>
      <c r="Q239" s="0" t="n">
        <v>3.4</v>
      </c>
      <c r="T239" s="0" t="n">
        <v>2005.75</v>
      </c>
      <c r="U239" s="0" t="n">
        <v>38</v>
      </c>
      <c r="V239" s="0" t="n">
        <f aca="false">10000*U239/Y239</f>
        <v>2.53120711935308</v>
      </c>
      <c r="W239" s="0" t="n">
        <v>4.93333333333333</v>
      </c>
      <c r="X239" s="0" t="n">
        <v>5</v>
      </c>
      <c r="Y239" s="0" t="n">
        <v>150126</v>
      </c>
      <c r="Z239" s="0" t="n">
        <v>2005.75</v>
      </c>
      <c r="AA239" s="0" t="n">
        <f aca="false">V239/W239</f>
        <v>0.513082524193191</v>
      </c>
      <c r="AM239" s="0" t="n">
        <v>2005.75</v>
      </c>
      <c r="AN239" s="0" t="n">
        <f aca="false">U239*$AJ$18/$AJ$17</f>
        <v>2971.72401560837</v>
      </c>
      <c r="AO239" s="0" t="n">
        <f aca="false">AN239/(0.01*W239*Y239)</f>
        <v>0.401247278719439</v>
      </c>
    </row>
    <row r="240" customFormat="false" ht="12.75" hidden="false" customHeight="false" outlineLevel="0" collapsed="false">
      <c r="A240" s="39" t="n">
        <v>25324</v>
      </c>
      <c r="B240" s="0" t="n">
        <v>80</v>
      </c>
      <c r="I240" s="28" t="s">
        <v>592</v>
      </c>
      <c r="J240" s="0" t="n">
        <v>1969</v>
      </c>
      <c r="K240" s="0" t="s">
        <v>599</v>
      </c>
      <c r="L240" s="0" t="n">
        <v>3.4</v>
      </c>
      <c r="O240" s="39" t="n">
        <v>25324</v>
      </c>
      <c r="P240" s="0" t="n">
        <v>80</v>
      </c>
      <c r="Q240" s="0" t="n">
        <v>3.4</v>
      </c>
      <c r="T240" s="0" t="n">
        <v>2006</v>
      </c>
      <c r="U240" s="0" t="n">
        <v>38</v>
      </c>
      <c r="V240" s="0" t="n">
        <f aca="false">10000*U240/Y240</f>
        <v>2.526511751604</v>
      </c>
      <c r="W240" s="0" t="n">
        <v>4.73333333333333</v>
      </c>
      <c r="X240" s="0" t="n">
        <v>4.7</v>
      </c>
      <c r="Y240" s="0" t="n">
        <v>150405</v>
      </c>
      <c r="Z240" s="0" t="n">
        <v>2006</v>
      </c>
      <c r="AA240" s="0" t="n">
        <f aca="false">V240/W240</f>
        <v>0.533770088367043</v>
      </c>
      <c r="AM240" s="0" t="n">
        <v>2006</v>
      </c>
      <c r="AN240" s="0" t="n">
        <f aca="false">U240*$AJ$18/$AJ$17</f>
        <v>2971.72401560837</v>
      </c>
      <c r="AO240" s="0" t="n">
        <f aca="false">AN240/(0.01*W240*Y240)</f>
        <v>0.417425629056248</v>
      </c>
    </row>
    <row r="241" customFormat="false" ht="12.75" hidden="false" customHeight="false" outlineLevel="0" collapsed="false">
      <c r="A241" s="39" t="n">
        <v>25355</v>
      </c>
      <c r="B241" s="0" t="n">
        <v>78</v>
      </c>
      <c r="I241" s="28" t="s">
        <v>592</v>
      </c>
      <c r="J241" s="0" t="n">
        <v>1969</v>
      </c>
      <c r="K241" s="0" t="s">
        <v>600</v>
      </c>
      <c r="L241" s="0" t="n">
        <v>3.5</v>
      </c>
      <c r="O241" s="39" t="n">
        <v>25355</v>
      </c>
      <c r="P241" s="0" t="n">
        <v>78</v>
      </c>
      <c r="Q241" s="0" t="n">
        <v>3.5</v>
      </c>
      <c r="T241" s="0" t="n">
        <v>2006.25</v>
      </c>
      <c r="U241" s="0" t="n">
        <v>33.6666666666667</v>
      </c>
      <c r="V241" s="0" t="n">
        <f aca="false">10000*U241/Y241</f>
        <v>2.22897535547743</v>
      </c>
      <c r="W241" s="0" t="n">
        <v>4.63333333333333</v>
      </c>
      <c r="X241" s="0" t="n">
        <v>4.7</v>
      </c>
      <c r="Y241" s="0" t="n">
        <v>151041</v>
      </c>
      <c r="Z241" s="0" t="n">
        <v>2006.25</v>
      </c>
      <c r="AA241" s="0" t="n">
        <f aca="false">V241/W241</f>
        <v>0.481073817728942</v>
      </c>
      <c r="AM241" s="0" t="n">
        <v>2006.25</v>
      </c>
      <c r="AN241" s="0" t="n">
        <f aca="false">U241*$AJ$18/$AJ$17</f>
        <v>2632.84320681093</v>
      </c>
      <c r="AO241" s="0" t="n">
        <f aca="false">AN241/(0.01*W241*Y241)</f>
        <v>0.37621542563829</v>
      </c>
    </row>
    <row r="242" customFormat="false" ht="12.75" hidden="false" customHeight="false" outlineLevel="0" collapsed="false">
      <c r="A242" s="39" t="n">
        <v>25385</v>
      </c>
      <c r="B242" s="0" t="n">
        <v>77</v>
      </c>
      <c r="I242" s="28" t="s">
        <v>592</v>
      </c>
      <c r="J242" s="0" t="n">
        <v>1969</v>
      </c>
      <c r="K242" s="0" t="s">
        <v>601</v>
      </c>
      <c r="L242" s="0" t="n">
        <v>3.5</v>
      </c>
      <c r="O242" s="39" t="n">
        <v>25385</v>
      </c>
      <c r="P242" s="0" t="n">
        <v>77</v>
      </c>
      <c r="Q242" s="0" t="n">
        <v>3.5</v>
      </c>
    </row>
    <row r="243" customFormat="false" ht="12.75" hidden="false" customHeight="false" outlineLevel="0" collapsed="false">
      <c r="A243" s="39" t="n">
        <v>25416</v>
      </c>
      <c r="B243" s="0" t="n">
        <v>76</v>
      </c>
      <c r="I243" s="28" t="s">
        <v>592</v>
      </c>
      <c r="J243" s="0" t="n">
        <v>1969</v>
      </c>
      <c r="K243" s="0" t="s">
        <v>602</v>
      </c>
      <c r="L243" s="0" t="n">
        <v>3.5</v>
      </c>
      <c r="O243" s="39" t="n">
        <v>25416</v>
      </c>
      <c r="P243" s="0" t="n">
        <v>76</v>
      </c>
      <c r="Q243" s="0" t="n">
        <v>3.5</v>
      </c>
    </row>
    <row r="244" customFormat="false" ht="12.75" hidden="false" customHeight="false" outlineLevel="0" collapsed="false">
      <c r="A244" s="39" t="n">
        <v>25447</v>
      </c>
      <c r="B244" s="0" t="n">
        <v>80</v>
      </c>
      <c r="I244" s="28" t="s">
        <v>592</v>
      </c>
      <c r="J244" s="0" t="n">
        <v>1969</v>
      </c>
      <c r="K244" s="0" t="s">
        <v>603</v>
      </c>
      <c r="L244" s="0" t="n">
        <v>3.7</v>
      </c>
      <c r="O244" s="39" t="n">
        <v>25447</v>
      </c>
      <c r="P244" s="0" t="n">
        <v>80</v>
      </c>
      <c r="Q244" s="0" t="n">
        <v>3.7</v>
      </c>
    </row>
    <row r="245" customFormat="false" ht="12.75" hidden="false" customHeight="false" outlineLevel="0" collapsed="false">
      <c r="A245" s="39" t="n">
        <v>25477</v>
      </c>
      <c r="B245" s="0" t="n">
        <v>79</v>
      </c>
      <c r="I245" s="28" t="s">
        <v>592</v>
      </c>
      <c r="J245" s="0" t="n">
        <v>1969</v>
      </c>
      <c r="K245" s="0" t="s">
        <v>604</v>
      </c>
      <c r="L245" s="0" t="n">
        <v>3.7</v>
      </c>
      <c r="O245" s="39" t="n">
        <v>25477</v>
      </c>
      <c r="P245" s="0" t="n">
        <v>79</v>
      </c>
      <c r="Q245" s="0" t="n">
        <v>3.7</v>
      </c>
    </row>
    <row r="246" customFormat="false" ht="12.75" hidden="false" customHeight="false" outlineLevel="0" collapsed="false">
      <c r="A246" s="39" t="n">
        <v>25508</v>
      </c>
      <c r="B246" s="0" t="n">
        <v>77</v>
      </c>
      <c r="I246" s="28" t="s">
        <v>592</v>
      </c>
      <c r="J246" s="0" t="n">
        <v>1969</v>
      </c>
      <c r="K246" s="0" t="s">
        <v>605</v>
      </c>
      <c r="L246" s="0" t="n">
        <v>3.5</v>
      </c>
      <c r="O246" s="39" t="n">
        <v>25508</v>
      </c>
      <c r="P246" s="0" t="n">
        <v>77</v>
      </c>
      <c r="Q246" s="0" t="n">
        <v>3.5</v>
      </c>
    </row>
    <row r="247" customFormat="false" ht="12.75" hidden="false" customHeight="false" outlineLevel="0" collapsed="false">
      <c r="A247" s="39" t="n">
        <v>25538</v>
      </c>
      <c r="B247" s="0" t="n">
        <v>75</v>
      </c>
      <c r="I247" s="28" t="s">
        <v>592</v>
      </c>
      <c r="J247" s="0" t="n">
        <v>1969</v>
      </c>
      <c r="K247" s="0" t="s">
        <v>596</v>
      </c>
      <c r="L247" s="0" t="n">
        <v>3.5</v>
      </c>
      <c r="O247" s="39" t="n">
        <v>25538</v>
      </c>
      <c r="P247" s="0" t="n">
        <v>75</v>
      </c>
      <c r="Q247" s="0" t="n">
        <v>3.5</v>
      </c>
    </row>
    <row r="248" customFormat="false" ht="12.75" hidden="false" customHeight="false" outlineLevel="0" collapsed="false">
      <c r="A248" s="39" t="n">
        <v>25569</v>
      </c>
      <c r="B248" s="0" t="n">
        <v>71</v>
      </c>
      <c r="I248" s="28" t="s">
        <v>592</v>
      </c>
      <c r="J248" s="0" t="n">
        <v>1970</v>
      </c>
      <c r="K248" s="0" t="s">
        <v>593</v>
      </c>
      <c r="L248" s="0" t="n">
        <v>3.9</v>
      </c>
      <c r="O248" s="39" t="n">
        <v>25569</v>
      </c>
      <c r="P248" s="0" t="n">
        <v>71</v>
      </c>
      <c r="Q248" s="0" t="n">
        <v>3.9</v>
      </c>
    </row>
    <row r="249" customFormat="false" ht="12.75" hidden="false" customHeight="false" outlineLevel="0" collapsed="false">
      <c r="A249" s="39" t="n">
        <v>25600</v>
      </c>
      <c r="B249" s="0" t="n">
        <v>71</v>
      </c>
      <c r="I249" s="28" t="s">
        <v>592</v>
      </c>
      <c r="J249" s="0" t="n">
        <v>1970</v>
      </c>
      <c r="K249" s="0" t="s">
        <v>594</v>
      </c>
      <c r="L249" s="0" t="n">
        <v>4.2</v>
      </c>
      <c r="O249" s="39" t="n">
        <v>25600</v>
      </c>
      <c r="P249" s="0" t="n">
        <v>71</v>
      </c>
      <c r="Q249" s="0" t="n">
        <v>4.2</v>
      </c>
    </row>
    <row r="250" customFormat="false" ht="12.75" hidden="false" customHeight="false" outlineLevel="0" collapsed="false">
      <c r="A250" s="39" t="n">
        <v>25628</v>
      </c>
      <c r="B250" s="0" t="n">
        <v>67</v>
      </c>
      <c r="I250" s="28" t="s">
        <v>592</v>
      </c>
      <c r="J250" s="0" t="n">
        <v>1970</v>
      </c>
      <c r="K250" s="0" t="s">
        <v>597</v>
      </c>
      <c r="L250" s="0" t="n">
        <v>4.4</v>
      </c>
      <c r="O250" s="39" t="n">
        <v>25628</v>
      </c>
      <c r="P250" s="0" t="n">
        <v>67</v>
      </c>
      <c r="Q250" s="0" t="n">
        <v>4.4</v>
      </c>
    </row>
    <row r="251" customFormat="false" ht="12.75" hidden="false" customHeight="false" outlineLevel="0" collapsed="false">
      <c r="A251" s="39" t="n">
        <v>25659</v>
      </c>
      <c r="B251" s="0" t="n">
        <v>65</v>
      </c>
      <c r="I251" s="28" t="s">
        <v>592</v>
      </c>
      <c r="J251" s="0" t="n">
        <v>1970</v>
      </c>
      <c r="K251" s="0" t="s">
        <v>598</v>
      </c>
      <c r="L251" s="0" t="n">
        <v>4.6</v>
      </c>
      <c r="O251" s="39" t="n">
        <v>25659</v>
      </c>
      <c r="P251" s="0" t="n">
        <v>65</v>
      </c>
      <c r="Q251" s="0" t="n">
        <v>4.6</v>
      </c>
    </row>
    <row r="252" customFormat="false" ht="12.75" hidden="false" customHeight="false" outlineLevel="0" collapsed="false">
      <c r="A252" s="39" t="n">
        <v>25689</v>
      </c>
      <c r="B252" s="0" t="n">
        <v>61</v>
      </c>
      <c r="I252" s="28" t="s">
        <v>592</v>
      </c>
      <c r="J252" s="0" t="n">
        <v>1970</v>
      </c>
      <c r="K252" s="0" t="s">
        <v>599</v>
      </c>
      <c r="L252" s="0" t="n">
        <v>4.8</v>
      </c>
      <c r="O252" s="39" t="n">
        <v>25689</v>
      </c>
      <c r="P252" s="0" t="n">
        <v>61</v>
      </c>
      <c r="Q252" s="0" t="n">
        <v>4.8</v>
      </c>
    </row>
    <row r="253" customFormat="false" ht="12.75" hidden="false" customHeight="false" outlineLevel="0" collapsed="false">
      <c r="A253" s="39" t="n">
        <v>25720</v>
      </c>
      <c r="B253" s="0" t="n">
        <v>60</v>
      </c>
      <c r="I253" s="28" t="s">
        <v>592</v>
      </c>
      <c r="J253" s="0" t="n">
        <v>1970</v>
      </c>
      <c r="K253" s="0" t="s">
        <v>600</v>
      </c>
      <c r="L253" s="0" t="n">
        <v>4.9</v>
      </c>
      <c r="O253" s="39" t="n">
        <v>25720</v>
      </c>
      <c r="P253" s="0" t="n">
        <v>60</v>
      </c>
      <c r="Q253" s="0" t="n">
        <v>4.9</v>
      </c>
    </row>
    <row r="254" customFormat="false" ht="12.75" hidden="false" customHeight="false" outlineLevel="0" collapsed="false">
      <c r="A254" s="39" t="n">
        <v>25750</v>
      </c>
      <c r="B254" s="0" t="n">
        <v>58</v>
      </c>
      <c r="I254" s="28" t="s">
        <v>592</v>
      </c>
      <c r="J254" s="0" t="n">
        <v>1970</v>
      </c>
      <c r="K254" s="0" t="s">
        <v>601</v>
      </c>
      <c r="L254" s="0" t="n">
        <v>5</v>
      </c>
      <c r="O254" s="39" t="n">
        <v>25750</v>
      </c>
      <c r="P254" s="0" t="n">
        <v>58</v>
      </c>
      <c r="Q254" s="0" t="n">
        <v>5</v>
      </c>
    </row>
    <row r="255" customFormat="false" ht="12.75" hidden="false" customHeight="false" outlineLevel="0" collapsed="false">
      <c r="A255" s="39" t="n">
        <v>25781</v>
      </c>
      <c r="B255" s="0" t="n">
        <v>57</v>
      </c>
      <c r="I255" s="28" t="s">
        <v>592</v>
      </c>
      <c r="J255" s="0" t="n">
        <v>1970</v>
      </c>
      <c r="K255" s="0" t="s">
        <v>602</v>
      </c>
      <c r="L255" s="0" t="n">
        <v>5.1</v>
      </c>
      <c r="O255" s="39" t="n">
        <v>25781</v>
      </c>
      <c r="P255" s="0" t="n">
        <v>57</v>
      </c>
      <c r="Q255" s="0" t="n">
        <v>5.1</v>
      </c>
    </row>
    <row r="256" customFormat="false" ht="12.75" hidden="false" customHeight="false" outlineLevel="0" collapsed="false">
      <c r="A256" s="39" t="n">
        <v>25812</v>
      </c>
      <c r="B256" s="0" t="n">
        <v>56</v>
      </c>
      <c r="I256" s="28" t="s">
        <v>592</v>
      </c>
      <c r="J256" s="0" t="n">
        <v>1970</v>
      </c>
      <c r="K256" s="0" t="s">
        <v>603</v>
      </c>
      <c r="L256" s="0" t="n">
        <v>5.4</v>
      </c>
      <c r="O256" s="39" t="n">
        <v>25812</v>
      </c>
      <c r="P256" s="0" t="n">
        <v>56</v>
      </c>
      <c r="Q256" s="0" t="n">
        <v>5.4</v>
      </c>
    </row>
    <row r="257" customFormat="false" ht="12.75" hidden="false" customHeight="false" outlineLevel="0" collapsed="false">
      <c r="A257" s="39" t="n">
        <v>25842</v>
      </c>
      <c r="B257" s="0" t="n">
        <v>53</v>
      </c>
      <c r="I257" s="28" t="s">
        <v>592</v>
      </c>
      <c r="J257" s="0" t="n">
        <v>1970</v>
      </c>
      <c r="K257" s="0" t="s">
        <v>604</v>
      </c>
      <c r="L257" s="0" t="n">
        <v>5.5</v>
      </c>
      <c r="O257" s="39" t="n">
        <v>25842</v>
      </c>
      <c r="P257" s="0" t="n">
        <v>53</v>
      </c>
      <c r="Q257" s="0" t="n">
        <v>5.5</v>
      </c>
    </row>
    <row r="258" customFormat="false" ht="12.75" hidden="false" customHeight="false" outlineLevel="0" collapsed="false">
      <c r="A258" s="39" t="n">
        <v>25873</v>
      </c>
      <c r="B258" s="0" t="n">
        <v>53</v>
      </c>
      <c r="I258" s="28" t="s">
        <v>592</v>
      </c>
      <c r="J258" s="0" t="n">
        <v>1970</v>
      </c>
      <c r="K258" s="0" t="s">
        <v>605</v>
      </c>
      <c r="L258" s="0" t="n">
        <v>5.9</v>
      </c>
      <c r="O258" s="39" t="n">
        <v>25873</v>
      </c>
      <c r="P258" s="0" t="n">
        <v>53</v>
      </c>
      <c r="Q258" s="0" t="n">
        <v>5.9</v>
      </c>
    </row>
    <row r="259" customFormat="false" ht="12.75" hidden="false" customHeight="false" outlineLevel="0" collapsed="false">
      <c r="A259" s="39" t="n">
        <v>25903</v>
      </c>
      <c r="B259" s="0" t="n">
        <v>53</v>
      </c>
      <c r="I259" s="28" t="s">
        <v>592</v>
      </c>
      <c r="J259" s="0" t="n">
        <v>1970</v>
      </c>
      <c r="K259" s="0" t="s">
        <v>596</v>
      </c>
      <c r="L259" s="0" t="n">
        <v>6.1</v>
      </c>
      <c r="O259" s="39" t="n">
        <v>25903</v>
      </c>
      <c r="P259" s="0" t="n">
        <v>53</v>
      </c>
      <c r="Q259" s="0" t="n">
        <v>6.1</v>
      </c>
    </row>
    <row r="260" customFormat="false" ht="12.75" hidden="false" customHeight="false" outlineLevel="0" collapsed="false">
      <c r="A260" s="39" t="n">
        <v>25934</v>
      </c>
      <c r="B260" s="0" t="n">
        <v>51</v>
      </c>
      <c r="I260" s="28" t="s">
        <v>592</v>
      </c>
      <c r="J260" s="0" t="n">
        <v>1971</v>
      </c>
      <c r="K260" s="0" t="s">
        <v>593</v>
      </c>
      <c r="L260" s="0" t="n">
        <v>5.9</v>
      </c>
      <c r="O260" s="39" t="n">
        <v>25934</v>
      </c>
      <c r="P260" s="0" t="n">
        <v>51</v>
      </c>
      <c r="Q260" s="0" t="n">
        <v>5.9</v>
      </c>
    </row>
    <row r="261" customFormat="false" ht="12.75" hidden="false" customHeight="false" outlineLevel="0" collapsed="false">
      <c r="A261" s="39" t="n">
        <v>25965</v>
      </c>
      <c r="B261" s="0" t="n">
        <v>52</v>
      </c>
      <c r="I261" s="28" t="s">
        <v>592</v>
      </c>
      <c r="J261" s="0" t="n">
        <v>1971</v>
      </c>
      <c r="K261" s="0" t="s">
        <v>594</v>
      </c>
      <c r="L261" s="0" t="n">
        <v>5.9</v>
      </c>
      <c r="O261" s="39" t="n">
        <v>25965</v>
      </c>
      <c r="P261" s="0" t="n">
        <v>52</v>
      </c>
      <c r="Q261" s="0" t="n">
        <v>5.9</v>
      </c>
    </row>
    <row r="262" customFormat="false" ht="12.75" hidden="false" customHeight="false" outlineLevel="0" collapsed="false">
      <c r="A262" s="39" t="n">
        <v>25993</v>
      </c>
      <c r="B262" s="0" t="n">
        <v>52</v>
      </c>
      <c r="I262" s="28" t="s">
        <v>592</v>
      </c>
      <c r="J262" s="0" t="n">
        <v>1971</v>
      </c>
      <c r="K262" s="0" t="s">
        <v>597</v>
      </c>
      <c r="L262" s="0" t="n">
        <v>6</v>
      </c>
      <c r="O262" s="39" t="n">
        <v>25993</v>
      </c>
      <c r="P262" s="0" t="n">
        <v>52</v>
      </c>
      <c r="Q262" s="0" t="n">
        <v>6</v>
      </c>
    </row>
    <row r="263" customFormat="false" ht="12.75" hidden="false" customHeight="false" outlineLevel="0" collapsed="false">
      <c r="A263" s="39" t="n">
        <v>26024</v>
      </c>
      <c r="B263" s="0" t="n">
        <v>52</v>
      </c>
      <c r="I263" s="28" t="s">
        <v>592</v>
      </c>
      <c r="J263" s="0" t="n">
        <v>1971</v>
      </c>
      <c r="K263" s="0" t="s">
        <v>598</v>
      </c>
      <c r="L263" s="0" t="n">
        <v>5.9</v>
      </c>
      <c r="O263" s="39" t="n">
        <v>26024</v>
      </c>
      <c r="P263" s="0" t="n">
        <v>52</v>
      </c>
      <c r="Q263" s="0" t="n">
        <v>5.9</v>
      </c>
    </row>
    <row r="264" customFormat="false" ht="12.75" hidden="false" customHeight="false" outlineLevel="0" collapsed="false">
      <c r="A264" s="39" t="n">
        <v>26054</v>
      </c>
      <c r="B264" s="0" t="n">
        <v>53</v>
      </c>
      <c r="I264" s="28" t="s">
        <v>592</v>
      </c>
      <c r="J264" s="0" t="n">
        <v>1971</v>
      </c>
      <c r="K264" s="0" t="s">
        <v>599</v>
      </c>
      <c r="L264" s="0" t="n">
        <v>5.9</v>
      </c>
      <c r="O264" s="39" t="n">
        <v>26054</v>
      </c>
      <c r="P264" s="0" t="n">
        <v>53</v>
      </c>
      <c r="Q264" s="0" t="n">
        <v>5.9</v>
      </c>
    </row>
    <row r="265" customFormat="false" ht="12.75" hidden="false" customHeight="false" outlineLevel="0" collapsed="false">
      <c r="A265" s="39" t="n">
        <v>26085</v>
      </c>
      <c r="B265" s="0" t="n">
        <v>55</v>
      </c>
      <c r="I265" s="28" t="s">
        <v>592</v>
      </c>
      <c r="J265" s="0" t="n">
        <v>1971</v>
      </c>
      <c r="K265" s="0" t="s">
        <v>600</v>
      </c>
      <c r="L265" s="0" t="n">
        <v>5.9</v>
      </c>
      <c r="O265" s="39" t="n">
        <v>26085</v>
      </c>
      <c r="P265" s="0" t="n">
        <v>55</v>
      </c>
      <c r="Q265" s="0" t="n">
        <v>5.9</v>
      </c>
    </row>
    <row r="266" customFormat="false" ht="12.75" hidden="false" customHeight="false" outlineLevel="0" collapsed="false">
      <c r="A266" s="39" t="n">
        <v>26115</v>
      </c>
      <c r="B266" s="0" t="n">
        <v>54</v>
      </c>
      <c r="I266" s="28" t="s">
        <v>592</v>
      </c>
      <c r="J266" s="0" t="n">
        <v>1971</v>
      </c>
      <c r="K266" s="0" t="s">
        <v>601</v>
      </c>
      <c r="L266" s="0" t="n">
        <v>6</v>
      </c>
      <c r="O266" s="39" t="n">
        <v>26115</v>
      </c>
      <c r="P266" s="0" t="n">
        <v>54</v>
      </c>
      <c r="Q266" s="0" t="n">
        <v>6</v>
      </c>
    </row>
    <row r="267" customFormat="false" ht="12.75" hidden="false" customHeight="false" outlineLevel="0" collapsed="false">
      <c r="A267" s="39" t="n">
        <v>26146</v>
      </c>
      <c r="B267" s="0" t="n">
        <v>55</v>
      </c>
      <c r="I267" s="28" t="s">
        <v>592</v>
      </c>
      <c r="J267" s="0" t="n">
        <v>1971</v>
      </c>
      <c r="K267" s="0" t="s">
        <v>602</v>
      </c>
      <c r="L267" s="0" t="n">
        <v>6.1</v>
      </c>
      <c r="O267" s="39" t="n">
        <v>26146</v>
      </c>
      <c r="P267" s="0" t="n">
        <v>55</v>
      </c>
      <c r="Q267" s="0" t="n">
        <v>6.1</v>
      </c>
    </row>
    <row r="268" customFormat="false" ht="12.75" hidden="false" customHeight="false" outlineLevel="0" collapsed="false">
      <c r="A268" s="39" t="n">
        <v>26177</v>
      </c>
      <c r="B268" s="0" t="n">
        <v>54</v>
      </c>
      <c r="I268" s="28" t="s">
        <v>592</v>
      </c>
      <c r="J268" s="0" t="n">
        <v>1971</v>
      </c>
      <c r="K268" s="0" t="s">
        <v>603</v>
      </c>
      <c r="L268" s="0" t="n">
        <v>6</v>
      </c>
      <c r="O268" s="39" t="n">
        <v>26177</v>
      </c>
      <c r="P268" s="0" t="n">
        <v>54</v>
      </c>
      <c r="Q268" s="0" t="n">
        <v>6</v>
      </c>
    </row>
    <row r="269" customFormat="false" ht="12.75" hidden="false" customHeight="false" outlineLevel="0" collapsed="false">
      <c r="A269" s="39" t="n">
        <v>26207</v>
      </c>
      <c r="B269" s="0" t="n">
        <v>55</v>
      </c>
      <c r="I269" s="28" t="s">
        <v>592</v>
      </c>
      <c r="J269" s="0" t="n">
        <v>1971</v>
      </c>
      <c r="K269" s="0" t="s">
        <v>604</v>
      </c>
      <c r="L269" s="0" t="n">
        <v>5.8</v>
      </c>
      <c r="O269" s="39" t="n">
        <v>26207</v>
      </c>
      <c r="P269" s="0" t="n">
        <v>55</v>
      </c>
      <c r="Q269" s="0" t="n">
        <v>5.8</v>
      </c>
    </row>
    <row r="270" customFormat="false" ht="12.75" hidden="false" customHeight="false" outlineLevel="0" collapsed="false">
      <c r="A270" s="39" t="n">
        <v>26238</v>
      </c>
      <c r="B270" s="0" t="n">
        <v>56</v>
      </c>
      <c r="I270" s="28" t="s">
        <v>592</v>
      </c>
      <c r="J270" s="0" t="n">
        <v>1971</v>
      </c>
      <c r="K270" s="0" t="s">
        <v>605</v>
      </c>
      <c r="L270" s="0" t="n">
        <v>6</v>
      </c>
      <c r="O270" s="39" t="n">
        <v>26238</v>
      </c>
      <c r="P270" s="0" t="n">
        <v>56</v>
      </c>
      <c r="Q270" s="0" t="n">
        <v>6</v>
      </c>
    </row>
    <row r="271" customFormat="false" ht="12.75" hidden="false" customHeight="false" outlineLevel="0" collapsed="false">
      <c r="A271" s="39" t="n">
        <v>26268</v>
      </c>
      <c r="B271" s="0" t="n">
        <v>56</v>
      </c>
      <c r="I271" s="28" t="s">
        <v>592</v>
      </c>
      <c r="J271" s="0" t="n">
        <v>1971</v>
      </c>
      <c r="K271" s="0" t="s">
        <v>596</v>
      </c>
      <c r="L271" s="0" t="n">
        <v>6</v>
      </c>
      <c r="O271" s="39" t="n">
        <v>26268</v>
      </c>
      <c r="P271" s="0" t="n">
        <v>56</v>
      </c>
      <c r="Q271" s="0" t="n">
        <v>6</v>
      </c>
    </row>
    <row r="272" customFormat="false" ht="12.75" hidden="false" customHeight="false" outlineLevel="0" collapsed="false">
      <c r="A272" s="39" t="n">
        <v>26299</v>
      </c>
      <c r="B272" s="0" t="n">
        <v>59</v>
      </c>
      <c r="I272" s="28" t="s">
        <v>592</v>
      </c>
      <c r="J272" s="0" t="n">
        <v>1972</v>
      </c>
      <c r="K272" s="0" t="s">
        <v>593</v>
      </c>
      <c r="L272" s="0" t="n">
        <v>5.8</v>
      </c>
      <c r="O272" s="39" t="n">
        <v>26299</v>
      </c>
      <c r="P272" s="0" t="n">
        <v>59</v>
      </c>
      <c r="Q272" s="0" t="n">
        <v>5.8</v>
      </c>
    </row>
    <row r="273" customFormat="false" ht="12.75" hidden="false" customHeight="false" outlineLevel="0" collapsed="false">
      <c r="A273" s="39" t="n">
        <v>26330</v>
      </c>
      <c r="B273" s="0" t="n">
        <v>60</v>
      </c>
      <c r="I273" s="28" t="s">
        <v>592</v>
      </c>
      <c r="J273" s="0" t="n">
        <v>1972</v>
      </c>
      <c r="K273" s="0" t="s">
        <v>594</v>
      </c>
      <c r="L273" s="0" t="n">
        <v>5.7</v>
      </c>
      <c r="O273" s="39" t="n">
        <v>26330</v>
      </c>
      <c r="P273" s="0" t="n">
        <v>60</v>
      </c>
      <c r="Q273" s="0" t="n">
        <v>5.7</v>
      </c>
    </row>
    <row r="274" customFormat="false" ht="12.75" hidden="false" customHeight="false" outlineLevel="0" collapsed="false">
      <c r="A274" s="39" t="n">
        <v>26359</v>
      </c>
      <c r="B274" s="0" t="n">
        <v>62</v>
      </c>
      <c r="I274" s="28" t="s">
        <v>592</v>
      </c>
      <c r="J274" s="0" t="n">
        <v>1972</v>
      </c>
      <c r="K274" s="0" t="s">
        <v>597</v>
      </c>
      <c r="L274" s="0" t="n">
        <v>5.8</v>
      </c>
      <c r="O274" s="39" t="n">
        <v>26359</v>
      </c>
      <c r="P274" s="0" t="n">
        <v>62</v>
      </c>
      <c r="Q274" s="0" t="n">
        <v>5.8</v>
      </c>
    </row>
    <row r="275" customFormat="false" ht="12.75" hidden="false" customHeight="false" outlineLevel="0" collapsed="false">
      <c r="A275" s="39" t="n">
        <v>26390</v>
      </c>
      <c r="B275" s="0" t="n">
        <v>62</v>
      </c>
      <c r="I275" s="28" t="s">
        <v>592</v>
      </c>
      <c r="J275" s="0" t="n">
        <v>1972</v>
      </c>
      <c r="K275" s="0" t="s">
        <v>598</v>
      </c>
      <c r="L275" s="0" t="n">
        <v>5.7</v>
      </c>
      <c r="O275" s="39" t="n">
        <v>26390</v>
      </c>
      <c r="P275" s="0" t="n">
        <v>62</v>
      </c>
      <c r="Q275" s="0" t="n">
        <v>5.7</v>
      </c>
    </row>
    <row r="276" customFormat="false" ht="12.75" hidden="false" customHeight="false" outlineLevel="0" collapsed="false">
      <c r="A276" s="39" t="n">
        <v>26420</v>
      </c>
      <c r="B276" s="0" t="n">
        <v>64</v>
      </c>
      <c r="I276" s="28" t="s">
        <v>592</v>
      </c>
      <c r="J276" s="0" t="n">
        <v>1972</v>
      </c>
      <c r="K276" s="0" t="s">
        <v>599</v>
      </c>
      <c r="L276" s="0" t="n">
        <v>5.7</v>
      </c>
      <c r="O276" s="39" t="n">
        <v>26420</v>
      </c>
      <c r="P276" s="0" t="n">
        <v>64</v>
      </c>
      <c r="Q276" s="0" t="n">
        <v>5.7</v>
      </c>
    </row>
    <row r="277" customFormat="false" ht="12.75" hidden="false" customHeight="false" outlineLevel="0" collapsed="false">
      <c r="A277" s="39" t="n">
        <v>26451</v>
      </c>
      <c r="B277" s="0" t="n">
        <v>64</v>
      </c>
      <c r="I277" s="28" t="s">
        <v>592</v>
      </c>
      <c r="J277" s="0" t="n">
        <v>1972</v>
      </c>
      <c r="K277" s="0" t="s">
        <v>600</v>
      </c>
      <c r="L277" s="0" t="n">
        <v>5.7</v>
      </c>
      <c r="O277" s="39" t="n">
        <v>26451</v>
      </c>
      <c r="P277" s="0" t="n">
        <v>64</v>
      </c>
      <c r="Q277" s="0" t="n">
        <v>5.7</v>
      </c>
    </row>
    <row r="278" customFormat="false" ht="12.75" hidden="false" customHeight="false" outlineLevel="0" collapsed="false">
      <c r="A278" s="39" t="n">
        <v>26481</v>
      </c>
      <c r="B278" s="0" t="n">
        <v>66</v>
      </c>
      <c r="I278" s="28" t="s">
        <v>592</v>
      </c>
      <c r="J278" s="0" t="n">
        <v>1972</v>
      </c>
      <c r="K278" s="0" t="s">
        <v>601</v>
      </c>
      <c r="L278" s="0" t="n">
        <v>5.6</v>
      </c>
      <c r="O278" s="39" t="n">
        <v>26481</v>
      </c>
      <c r="P278" s="0" t="n">
        <v>66</v>
      </c>
      <c r="Q278" s="0" t="n">
        <v>5.6</v>
      </c>
    </row>
    <row r="279" customFormat="false" ht="12.75" hidden="false" customHeight="false" outlineLevel="0" collapsed="false">
      <c r="A279" s="39" t="n">
        <v>26512</v>
      </c>
      <c r="B279" s="0" t="n">
        <v>68</v>
      </c>
      <c r="I279" s="28" t="s">
        <v>592</v>
      </c>
      <c r="J279" s="0" t="n">
        <v>1972</v>
      </c>
      <c r="K279" s="0" t="s">
        <v>602</v>
      </c>
      <c r="L279" s="0" t="n">
        <v>5.6</v>
      </c>
      <c r="O279" s="39" t="n">
        <v>26512</v>
      </c>
      <c r="P279" s="0" t="n">
        <v>68</v>
      </c>
      <c r="Q279" s="0" t="n">
        <v>5.6</v>
      </c>
    </row>
    <row r="280" customFormat="false" ht="12.75" hidden="false" customHeight="false" outlineLevel="0" collapsed="false">
      <c r="A280" s="39" t="n">
        <v>26543</v>
      </c>
      <c r="B280" s="0" t="n">
        <v>69</v>
      </c>
      <c r="I280" s="28" t="s">
        <v>592</v>
      </c>
      <c r="J280" s="0" t="n">
        <v>1972</v>
      </c>
      <c r="K280" s="0" t="s">
        <v>603</v>
      </c>
      <c r="L280" s="0" t="n">
        <v>5.5</v>
      </c>
      <c r="O280" s="39" t="n">
        <v>26543</v>
      </c>
      <c r="P280" s="0" t="n">
        <v>69</v>
      </c>
      <c r="Q280" s="0" t="n">
        <v>5.5</v>
      </c>
    </row>
    <row r="281" customFormat="false" ht="12.75" hidden="false" customHeight="false" outlineLevel="0" collapsed="false">
      <c r="A281" s="39" t="n">
        <v>26573</v>
      </c>
      <c r="B281" s="0" t="n">
        <v>72</v>
      </c>
      <c r="I281" s="28" t="s">
        <v>592</v>
      </c>
      <c r="J281" s="0" t="n">
        <v>1972</v>
      </c>
      <c r="K281" s="0" t="s">
        <v>604</v>
      </c>
      <c r="L281" s="0" t="n">
        <v>5.6</v>
      </c>
      <c r="O281" s="39" t="n">
        <v>26573</v>
      </c>
      <c r="P281" s="0" t="n">
        <v>72</v>
      </c>
      <c r="Q281" s="0" t="n">
        <v>5.6</v>
      </c>
    </row>
    <row r="282" customFormat="false" ht="12.75" hidden="false" customHeight="false" outlineLevel="0" collapsed="false">
      <c r="A282" s="39" t="n">
        <v>26604</v>
      </c>
      <c r="B282" s="0" t="n">
        <v>73</v>
      </c>
      <c r="I282" s="28" t="s">
        <v>592</v>
      </c>
      <c r="J282" s="0" t="n">
        <v>1972</v>
      </c>
      <c r="K282" s="0" t="s">
        <v>605</v>
      </c>
      <c r="L282" s="0" t="n">
        <v>5.3</v>
      </c>
      <c r="O282" s="39" t="n">
        <v>26604</v>
      </c>
      <c r="P282" s="0" t="n">
        <v>73</v>
      </c>
      <c r="Q282" s="0" t="n">
        <v>5.3</v>
      </c>
    </row>
    <row r="283" customFormat="false" ht="12.75" hidden="false" customHeight="false" outlineLevel="0" collapsed="false">
      <c r="A283" s="39" t="n">
        <v>26634</v>
      </c>
      <c r="B283" s="0" t="n">
        <v>80</v>
      </c>
      <c r="I283" s="28" t="s">
        <v>592</v>
      </c>
      <c r="J283" s="0" t="n">
        <v>1972</v>
      </c>
      <c r="K283" s="0" t="s">
        <v>596</v>
      </c>
      <c r="L283" s="0" t="n">
        <v>5.2</v>
      </c>
      <c r="O283" s="39" t="n">
        <v>26634</v>
      </c>
      <c r="P283" s="0" t="n">
        <v>80</v>
      </c>
      <c r="Q283" s="0" t="n">
        <v>5.2</v>
      </c>
    </row>
    <row r="284" customFormat="false" ht="12.75" hidden="false" customHeight="false" outlineLevel="0" collapsed="false">
      <c r="A284" s="39" t="n">
        <v>26665</v>
      </c>
      <c r="B284" s="0" t="n">
        <v>82</v>
      </c>
      <c r="I284" s="28" t="s">
        <v>592</v>
      </c>
      <c r="J284" s="0" t="n">
        <v>1973</v>
      </c>
      <c r="K284" s="0" t="s">
        <v>593</v>
      </c>
      <c r="L284" s="0" t="n">
        <v>4.9</v>
      </c>
      <c r="O284" s="39" t="n">
        <v>26665</v>
      </c>
      <c r="P284" s="0" t="n">
        <v>82</v>
      </c>
      <c r="Q284" s="0" t="n">
        <v>4.9</v>
      </c>
    </row>
    <row r="285" customFormat="false" ht="12.75" hidden="false" customHeight="false" outlineLevel="0" collapsed="false">
      <c r="A285" s="39" t="n">
        <v>26696</v>
      </c>
      <c r="B285" s="0" t="n">
        <v>82</v>
      </c>
      <c r="I285" s="28" t="s">
        <v>592</v>
      </c>
      <c r="J285" s="0" t="n">
        <v>1973</v>
      </c>
      <c r="K285" s="0" t="s">
        <v>594</v>
      </c>
      <c r="L285" s="0" t="n">
        <v>5</v>
      </c>
      <c r="O285" s="39" t="n">
        <v>26696</v>
      </c>
      <c r="P285" s="0" t="n">
        <v>82</v>
      </c>
      <c r="Q285" s="0" t="n">
        <v>5</v>
      </c>
    </row>
    <row r="286" customFormat="false" ht="12.75" hidden="false" customHeight="false" outlineLevel="0" collapsed="false">
      <c r="A286" s="39" t="n">
        <v>26724</v>
      </c>
      <c r="B286" s="0" t="n">
        <v>82</v>
      </c>
      <c r="I286" s="28" t="s">
        <v>592</v>
      </c>
      <c r="J286" s="0" t="n">
        <v>1973</v>
      </c>
      <c r="K286" s="0" t="s">
        <v>597</v>
      </c>
      <c r="L286" s="0" t="n">
        <v>4.9</v>
      </c>
      <c r="O286" s="39" t="n">
        <v>26724</v>
      </c>
      <c r="P286" s="0" t="n">
        <v>82</v>
      </c>
      <c r="Q286" s="0" t="n">
        <v>4.9</v>
      </c>
    </row>
    <row r="287" customFormat="false" ht="12.75" hidden="false" customHeight="false" outlineLevel="0" collapsed="false">
      <c r="A287" s="39" t="n">
        <v>26755</v>
      </c>
      <c r="B287" s="0" t="n">
        <v>81</v>
      </c>
      <c r="I287" s="28" t="s">
        <v>592</v>
      </c>
      <c r="J287" s="0" t="n">
        <v>1973</v>
      </c>
      <c r="K287" s="0" t="s">
        <v>598</v>
      </c>
      <c r="L287" s="0" t="n">
        <v>5</v>
      </c>
      <c r="O287" s="39" t="n">
        <v>26755</v>
      </c>
      <c r="P287" s="0" t="n">
        <v>81</v>
      </c>
      <c r="Q287" s="0" t="n">
        <v>5</v>
      </c>
    </row>
    <row r="288" customFormat="false" ht="12.75" hidden="false" customHeight="false" outlineLevel="0" collapsed="false">
      <c r="A288" s="39" t="n">
        <v>26785</v>
      </c>
      <c r="B288" s="0" t="n">
        <v>82</v>
      </c>
      <c r="I288" s="28" t="s">
        <v>592</v>
      </c>
      <c r="J288" s="0" t="n">
        <v>1973</v>
      </c>
      <c r="K288" s="0" t="s">
        <v>599</v>
      </c>
      <c r="L288" s="0" t="n">
        <v>4.9</v>
      </c>
      <c r="O288" s="39" t="n">
        <v>26785</v>
      </c>
      <c r="P288" s="0" t="n">
        <v>82</v>
      </c>
      <c r="Q288" s="0" t="n">
        <v>4.9</v>
      </c>
    </row>
    <row r="289" customFormat="false" ht="12.75" hidden="false" customHeight="false" outlineLevel="0" collapsed="false">
      <c r="A289" s="39" t="n">
        <v>26816</v>
      </c>
      <c r="B289" s="0" t="n">
        <v>82</v>
      </c>
      <c r="I289" s="28" t="s">
        <v>592</v>
      </c>
      <c r="J289" s="0" t="n">
        <v>1973</v>
      </c>
      <c r="K289" s="0" t="s">
        <v>600</v>
      </c>
      <c r="L289" s="0" t="n">
        <v>4.9</v>
      </c>
      <c r="O289" s="39" t="n">
        <v>26816</v>
      </c>
      <c r="P289" s="0" t="n">
        <v>82</v>
      </c>
      <c r="Q289" s="0" t="n">
        <v>4.9</v>
      </c>
    </row>
    <row r="290" customFormat="false" ht="12.75" hidden="false" customHeight="false" outlineLevel="0" collapsed="false">
      <c r="A290" s="39" t="n">
        <v>26846</v>
      </c>
      <c r="B290" s="0" t="n">
        <v>84</v>
      </c>
      <c r="I290" s="28" t="s">
        <v>592</v>
      </c>
      <c r="J290" s="0" t="n">
        <v>1973</v>
      </c>
      <c r="K290" s="0" t="s">
        <v>601</v>
      </c>
      <c r="L290" s="0" t="n">
        <v>4.8</v>
      </c>
      <c r="O290" s="39" t="n">
        <v>26846</v>
      </c>
      <c r="P290" s="0" t="n">
        <v>84</v>
      </c>
      <c r="Q290" s="0" t="n">
        <v>4.8</v>
      </c>
    </row>
    <row r="291" customFormat="false" ht="12.75" hidden="false" customHeight="false" outlineLevel="0" collapsed="false">
      <c r="A291" s="39" t="n">
        <v>26877</v>
      </c>
      <c r="B291" s="0" t="n">
        <v>82</v>
      </c>
      <c r="I291" s="28" t="s">
        <v>592</v>
      </c>
      <c r="J291" s="0" t="n">
        <v>1973</v>
      </c>
      <c r="K291" s="0" t="s">
        <v>602</v>
      </c>
      <c r="L291" s="0" t="n">
        <v>4.8</v>
      </c>
      <c r="O291" s="39" t="n">
        <v>26877</v>
      </c>
      <c r="P291" s="0" t="n">
        <v>82</v>
      </c>
      <c r="Q291" s="0" t="n">
        <v>4.8</v>
      </c>
    </row>
    <row r="292" customFormat="false" ht="12.75" hidden="false" customHeight="false" outlineLevel="0" collapsed="false">
      <c r="A292" s="39" t="n">
        <v>26908</v>
      </c>
      <c r="B292" s="0" t="n">
        <v>81</v>
      </c>
      <c r="I292" s="28" t="s">
        <v>592</v>
      </c>
      <c r="J292" s="0" t="n">
        <v>1973</v>
      </c>
      <c r="K292" s="0" t="s">
        <v>603</v>
      </c>
      <c r="L292" s="0" t="n">
        <v>4.8</v>
      </c>
      <c r="O292" s="39" t="n">
        <v>26908</v>
      </c>
      <c r="P292" s="0" t="n">
        <v>81</v>
      </c>
      <c r="Q292" s="0" t="n">
        <v>4.8</v>
      </c>
    </row>
    <row r="293" customFormat="false" ht="12.75" hidden="false" customHeight="false" outlineLevel="0" collapsed="false">
      <c r="A293" s="39" t="n">
        <v>26938</v>
      </c>
      <c r="B293" s="0" t="n">
        <v>82</v>
      </c>
      <c r="I293" s="28" t="s">
        <v>592</v>
      </c>
      <c r="J293" s="0" t="n">
        <v>1973</v>
      </c>
      <c r="K293" s="0" t="s">
        <v>604</v>
      </c>
      <c r="L293" s="0" t="n">
        <v>4.6</v>
      </c>
      <c r="O293" s="39" t="n">
        <v>26938</v>
      </c>
      <c r="P293" s="0" t="n">
        <v>82</v>
      </c>
      <c r="Q293" s="0" t="n">
        <v>4.6</v>
      </c>
    </row>
    <row r="294" customFormat="false" ht="12.75" hidden="false" customHeight="false" outlineLevel="0" collapsed="false">
      <c r="A294" s="39" t="n">
        <v>26969</v>
      </c>
      <c r="B294" s="0" t="n">
        <v>82</v>
      </c>
      <c r="I294" s="28" t="s">
        <v>592</v>
      </c>
      <c r="J294" s="0" t="n">
        <v>1973</v>
      </c>
      <c r="K294" s="0" t="s">
        <v>605</v>
      </c>
      <c r="L294" s="0" t="n">
        <v>4.8</v>
      </c>
      <c r="O294" s="39" t="n">
        <v>26969</v>
      </c>
      <c r="P294" s="0" t="n">
        <v>82</v>
      </c>
      <c r="Q294" s="0" t="n">
        <v>4.8</v>
      </c>
    </row>
    <row r="295" customFormat="false" ht="12.75" hidden="false" customHeight="false" outlineLevel="0" collapsed="false">
      <c r="A295" s="39" t="n">
        <v>26999</v>
      </c>
      <c r="B295" s="0" t="n">
        <v>79</v>
      </c>
      <c r="I295" s="28" t="s">
        <v>592</v>
      </c>
      <c r="J295" s="0" t="n">
        <v>1973</v>
      </c>
      <c r="K295" s="0" t="s">
        <v>596</v>
      </c>
      <c r="L295" s="0" t="n">
        <v>4.9</v>
      </c>
      <c r="O295" s="39" t="n">
        <v>26999</v>
      </c>
      <c r="P295" s="0" t="n">
        <v>79</v>
      </c>
      <c r="Q295" s="0" t="n">
        <v>4.9</v>
      </c>
    </row>
    <row r="296" customFormat="false" ht="12.75" hidden="false" customHeight="false" outlineLevel="0" collapsed="false">
      <c r="A296" s="39" t="n">
        <v>27030</v>
      </c>
      <c r="B296" s="0" t="n">
        <v>78</v>
      </c>
      <c r="I296" s="28" t="s">
        <v>592</v>
      </c>
      <c r="J296" s="0" t="n">
        <v>1974</v>
      </c>
      <c r="K296" s="0" t="s">
        <v>593</v>
      </c>
      <c r="L296" s="0" t="n">
        <v>5.1</v>
      </c>
      <c r="O296" s="39" t="n">
        <v>27030</v>
      </c>
      <c r="P296" s="0" t="n">
        <v>78</v>
      </c>
      <c r="Q296" s="0" t="n">
        <v>5.1</v>
      </c>
    </row>
    <row r="297" customFormat="false" ht="12.75" hidden="false" customHeight="false" outlineLevel="0" collapsed="false">
      <c r="A297" s="39" t="n">
        <v>27061</v>
      </c>
      <c r="B297" s="0" t="n">
        <v>77</v>
      </c>
      <c r="I297" s="28" t="s">
        <v>592</v>
      </c>
      <c r="J297" s="0" t="n">
        <v>1974</v>
      </c>
      <c r="K297" s="0" t="s">
        <v>594</v>
      </c>
      <c r="L297" s="0" t="n">
        <v>5.2</v>
      </c>
      <c r="O297" s="39" t="n">
        <v>27061</v>
      </c>
      <c r="P297" s="0" t="n">
        <v>77</v>
      </c>
      <c r="Q297" s="0" t="n">
        <v>5.2</v>
      </c>
    </row>
    <row r="298" customFormat="false" ht="12.75" hidden="false" customHeight="false" outlineLevel="0" collapsed="false">
      <c r="A298" s="39" t="n">
        <v>27089</v>
      </c>
      <c r="B298" s="0" t="n">
        <v>77</v>
      </c>
      <c r="I298" s="28" t="s">
        <v>592</v>
      </c>
      <c r="J298" s="0" t="n">
        <v>1974</v>
      </c>
      <c r="K298" s="0" t="s">
        <v>597</v>
      </c>
      <c r="L298" s="0" t="n">
        <v>5.1</v>
      </c>
      <c r="O298" s="39" t="n">
        <v>27089</v>
      </c>
      <c r="P298" s="0" t="n">
        <v>77</v>
      </c>
      <c r="Q298" s="0" t="n">
        <v>5.1</v>
      </c>
    </row>
    <row r="299" customFormat="false" ht="12.75" hidden="false" customHeight="false" outlineLevel="0" collapsed="false">
      <c r="A299" s="39" t="n">
        <v>27120</v>
      </c>
      <c r="B299" s="0" t="n">
        <v>79</v>
      </c>
      <c r="I299" s="28" t="s">
        <v>592</v>
      </c>
      <c r="J299" s="0" t="n">
        <v>1974</v>
      </c>
      <c r="K299" s="0" t="s">
        <v>598</v>
      </c>
      <c r="L299" s="0" t="n">
        <v>5.1</v>
      </c>
      <c r="O299" s="39" t="n">
        <v>27120</v>
      </c>
      <c r="P299" s="0" t="n">
        <v>79</v>
      </c>
      <c r="Q299" s="0" t="n">
        <v>5.1</v>
      </c>
    </row>
    <row r="300" customFormat="false" ht="12.75" hidden="false" customHeight="false" outlineLevel="0" collapsed="false">
      <c r="A300" s="39" t="n">
        <v>27150</v>
      </c>
      <c r="B300" s="0" t="n">
        <v>78</v>
      </c>
      <c r="I300" s="28" t="s">
        <v>592</v>
      </c>
      <c r="J300" s="0" t="n">
        <v>1974</v>
      </c>
      <c r="K300" s="0" t="s">
        <v>599</v>
      </c>
      <c r="L300" s="0" t="n">
        <v>5.1</v>
      </c>
      <c r="O300" s="39" t="n">
        <v>27150</v>
      </c>
      <c r="P300" s="0" t="n">
        <v>78</v>
      </c>
      <c r="Q300" s="0" t="n">
        <v>5.1</v>
      </c>
    </row>
    <row r="301" customFormat="false" ht="12.75" hidden="false" customHeight="false" outlineLevel="0" collapsed="false">
      <c r="A301" s="39" t="n">
        <v>27181</v>
      </c>
      <c r="B301" s="0" t="n">
        <v>76</v>
      </c>
      <c r="I301" s="28" t="s">
        <v>592</v>
      </c>
      <c r="J301" s="0" t="n">
        <v>1974</v>
      </c>
      <c r="K301" s="0" t="s">
        <v>600</v>
      </c>
      <c r="L301" s="0" t="n">
        <v>5.4</v>
      </c>
      <c r="O301" s="39" t="n">
        <v>27181</v>
      </c>
      <c r="P301" s="0" t="n">
        <v>76</v>
      </c>
      <c r="Q301" s="0" t="n">
        <v>5.4</v>
      </c>
    </row>
    <row r="302" customFormat="false" ht="12.75" hidden="false" customHeight="false" outlineLevel="0" collapsed="false">
      <c r="A302" s="39" t="n">
        <v>27211</v>
      </c>
      <c r="B302" s="0" t="n">
        <v>74</v>
      </c>
      <c r="I302" s="28" t="s">
        <v>592</v>
      </c>
      <c r="J302" s="0" t="n">
        <v>1974</v>
      </c>
      <c r="K302" s="0" t="s">
        <v>601</v>
      </c>
      <c r="L302" s="0" t="n">
        <v>5.5</v>
      </c>
      <c r="O302" s="39" t="n">
        <v>27211</v>
      </c>
      <c r="P302" s="0" t="n">
        <v>74</v>
      </c>
      <c r="Q302" s="0" t="n">
        <v>5.5</v>
      </c>
    </row>
    <row r="303" customFormat="false" ht="12.75" hidden="false" customHeight="false" outlineLevel="0" collapsed="false">
      <c r="A303" s="39" t="n">
        <v>27242</v>
      </c>
      <c r="B303" s="0" t="n">
        <v>72</v>
      </c>
      <c r="I303" s="28" t="s">
        <v>592</v>
      </c>
      <c r="J303" s="0" t="n">
        <v>1974</v>
      </c>
      <c r="K303" s="0" t="s">
        <v>602</v>
      </c>
      <c r="L303" s="0" t="n">
        <v>5.5</v>
      </c>
      <c r="O303" s="39" t="n">
        <v>27242</v>
      </c>
      <c r="P303" s="0" t="n">
        <v>72</v>
      </c>
      <c r="Q303" s="0" t="n">
        <v>5.5</v>
      </c>
    </row>
    <row r="304" customFormat="false" ht="12.75" hidden="false" customHeight="false" outlineLevel="0" collapsed="false">
      <c r="A304" s="39" t="n">
        <v>27273</v>
      </c>
      <c r="B304" s="0" t="n">
        <v>69</v>
      </c>
      <c r="I304" s="28" t="s">
        <v>592</v>
      </c>
      <c r="J304" s="0" t="n">
        <v>1974</v>
      </c>
      <c r="K304" s="0" t="s">
        <v>603</v>
      </c>
      <c r="L304" s="0" t="n">
        <v>5.9</v>
      </c>
      <c r="O304" s="39" t="n">
        <v>27273</v>
      </c>
      <c r="P304" s="0" t="n">
        <v>69</v>
      </c>
      <c r="Q304" s="0" t="n">
        <v>5.9</v>
      </c>
    </row>
    <row r="305" customFormat="false" ht="12.75" hidden="false" customHeight="false" outlineLevel="0" collapsed="false">
      <c r="A305" s="39" t="n">
        <v>27303</v>
      </c>
      <c r="B305" s="0" t="n">
        <v>64</v>
      </c>
      <c r="I305" s="28" t="s">
        <v>592</v>
      </c>
      <c r="J305" s="0" t="n">
        <v>1974</v>
      </c>
      <c r="K305" s="0" t="s">
        <v>604</v>
      </c>
      <c r="L305" s="0" t="n">
        <v>6</v>
      </c>
      <c r="O305" s="39" t="n">
        <v>27303</v>
      </c>
      <c r="P305" s="0" t="n">
        <v>64</v>
      </c>
      <c r="Q305" s="0" t="n">
        <v>6</v>
      </c>
    </row>
    <row r="306" customFormat="false" ht="12.75" hidden="false" customHeight="false" outlineLevel="0" collapsed="false">
      <c r="A306" s="39" t="n">
        <v>27334</v>
      </c>
      <c r="B306" s="0" t="n">
        <v>59</v>
      </c>
      <c r="I306" s="28" t="s">
        <v>592</v>
      </c>
      <c r="J306" s="0" t="n">
        <v>1974</v>
      </c>
      <c r="K306" s="0" t="s">
        <v>605</v>
      </c>
      <c r="L306" s="0" t="n">
        <v>6.6</v>
      </c>
      <c r="O306" s="39" t="n">
        <v>27334</v>
      </c>
      <c r="P306" s="0" t="n">
        <v>59</v>
      </c>
      <c r="Q306" s="0" t="n">
        <v>6.6</v>
      </c>
    </row>
    <row r="307" customFormat="false" ht="12.75" hidden="false" customHeight="false" outlineLevel="0" collapsed="false">
      <c r="A307" s="39" t="n">
        <v>27364</v>
      </c>
      <c r="B307" s="0" t="n">
        <v>54</v>
      </c>
      <c r="I307" s="28" t="s">
        <v>592</v>
      </c>
      <c r="J307" s="0" t="n">
        <v>1974</v>
      </c>
      <c r="K307" s="0" t="s">
        <v>596</v>
      </c>
      <c r="L307" s="0" t="n">
        <v>7.2</v>
      </c>
      <c r="O307" s="39" t="n">
        <v>27364</v>
      </c>
      <c r="P307" s="0" t="n">
        <v>54</v>
      </c>
      <c r="Q307" s="0" t="n">
        <v>7.2</v>
      </c>
    </row>
    <row r="308" customFormat="false" ht="12.75" hidden="false" customHeight="false" outlineLevel="0" collapsed="false">
      <c r="A308" s="39" t="n">
        <v>27395</v>
      </c>
      <c r="B308" s="0" t="n">
        <v>51</v>
      </c>
      <c r="I308" s="28" t="s">
        <v>592</v>
      </c>
      <c r="J308" s="0" t="n">
        <v>1975</v>
      </c>
      <c r="K308" s="0" t="s">
        <v>593</v>
      </c>
      <c r="L308" s="0" t="n">
        <v>8.1</v>
      </c>
      <c r="O308" s="39" t="n">
        <v>27395</v>
      </c>
      <c r="P308" s="0" t="n">
        <v>51</v>
      </c>
      <c r="Q308" s="0" t="n">
        <v>8.1</v>
      </c>
    </row>
    <row r="309" customFormat="false" ht="12.75" hidden="false" customHeight="false" outlineLevel="0" collapsed="false">
      <c r="A309" s="39" t="n">
        <v>27426</v>
      </c>
      <c r="B309" s="0" t="n">
        <v>50</v>
      </c>
      <c r="I309" s="28" t="s">
        <v>592</v>
      </c>
      <c r="J309" s="0" t="n">
        <v>1975</v>
      </c>
      <c r="K309" s="0" t="s">
        <v>594</v>
      </c>
      <c r="L309" s="0" t="n">
        <v>8.1</v>
      </c>
      <c r="O309" s="39" t="n">
        <v>27426</v>
      </c>
      <c r="P309" s="0" t="n">
        <v>50</v>
      </c>
      <c r="Q309" s="0" t="n">
        <v>8.1</v>
      </c>
    </row>
    <row r="310" customFormat="false" ht="12.75" hidden="false" customHeight="false" outlineLevel="0" collapsed="false">
      <c r="A310" s="39" t="n">
        <v>27454</v>
      </c>
      <c r="B310" s="0" t="n">
        <v>49</v>
      </c>
      <c r="I310" s="28" t="s">
        <v>592</v>
      </c>
      <c r="J310" s="0" t="n">
        <v>1975</v>
      </c>
      <c r="K310" s="0" t="s">
        <v>597</v>
      </c>
      <c r="L310" s="0" t="n">
        <v>8.6</v>
      </c>
      <c r="O310" s="39" t="n">
        <v>27454</v>
      </c>
      <c r="P310" s="0" t="n">
        <v>49</v>
      </c>
      <c r="Q310" s="0" t="n">
        <v>8.6</v>
      </c>
    </row>
    <row r="311" customFormat="false" ht="12.75" hidden="false" customHeight="false" outlineLevel="0" collapsed="false">
      <c r="A311" s="39" t="n">
        <v>27485</v>
      </c>
      <c r="B311" s="0" t="n">
        <v>49</v>
      </c>
      <c r="I311" s="28" t="s">
        <v>592</v>
      </c>
      <c r="J311" s="0" t="n">
        <v>1975</v>
      </c>
      <c r="K311" s="0" t="s">
        <v>598</v>
      </c>
      <c r="L311" s="0" t="n">
        <v>8.8</v>
      </c>
      <c r="O311" s="39" t="n">
        <v>27485</v>
      </c>
      <c r="P311" s="0" t="n">
        <v>49</v>
      </c>
      <c r="Q311" s="0" t="n">
        <v>8.8</v>
      </c>
    </row>
    <row r="312" customFormat="false" ht="12.75" hidden="false" customHeight="false" outlineLevel="0" collapsed="false">
      <c r="A312" s="39" t="n">
        <v>27515</v>
      </c>
      <c r="B312" s="0" t="n">
        <v>49</v>
      </c>
      <c r="I312" s="28" t="s">
        <v>592</v>
      </c>
      <c r="J312" s="0" t="n">
        <v>1975</v>
      </c>
      <c r="K312" s="0" t="s">
        <v>599</v>
      </c>
      <c r="L312" s="0" t="n">
        <v>9</v>
      </c>
      <c r="O312" s="39" t="n">
        <v>27515</v>
      </c>
      <c r="P312" s="0" t="n">
        <v>49</v>
      </c>
      <c r="Q312" s="0" t="n">
        <v>9</v>
      </c>
    </row>
    <row r="313" customFormat="false" ht="12.75" hidden="false" customHeight="false" outlineLevel="0" collapsed="false">
      <c r="A313" s="39" t="n">
        <v>27546</v>
      </c>
      <c r="B313" s="0" t="n">
        <v>52</v>
      </c>
      <c r="I313" s="28" t="s">
        <v>592</v>
      </c>
      <c r="J313" s="0" t="n">
        <v>1975</v>
      </c>
      <c r="K313" s="0" t="s">
        <v>600</v>
      </c>
      <c r="L313" s="0" t="n">
        <v>8.8</v>
      </c>
      <c r="O313" s="39" t="n">
        <v>27546</v>
      </c>
      <c r="P313" s="0" t="n">
        <v>52</v>
      </c>
      <c r="Q313" s="0" t="n">
        <v>8.8</v>
      </c>
    </row>
    <row r="314" customFormat="false" ht="12.75" hidden="false" customHeight="false" outlineLevel="0" collapsed="false">
      <c r="A314" s="39" t="n">
        <v>27576</v>
      </c>
      <c r="B314" s="0" t="n">
        <v>53</v>
      </c>
      <c r="I314" s="28" t="s">
        <v>592</v>
      </c>
      <c r="J314" s="0" t="n">
        <v>1975</v>
      </c>
      <c r="K314" s="0" t="s">
        <v>601</v>
      </c>
      <c r="L314" s="0" t="n">
        <v>8.6</v>
      </c>
      <c r="O314" s="39" t="n">
        <v>27576</v>
      </c>
      <c r="P314" s="0" t="n">
        <v>53</v>
      </c>
      <c r="Q314" s="0" t="n">
        <v>8.6</v>
      </c>
    </row>
    <row r="315" customFormat="false" ht="12.75" hidden="false" customHeight="false" outlineLevel="0" collapsed="false">
      <c r="A315" s="39" t="n">
        <v>27607</v>
      </c>
      <c r="B315" s="0" t="n">
        <v>52</v>
      </c>
      <c r="I315" s="28" t="s">
        <v>592</v>
      </c>
      <c r="J315" s="0" t="n">
        <v>1975</v>
      </c>
      <c r="K315" s="0" t="s">
        <v>602</v>
      </c>
      <c r="L315" s="0" t="n">
        <v>8.4</v>
      </c>
      <c r="O315" s="39" t="n">
        <v>27607</v>
      </c>
      <c r="P315" s="0" t="n">
        <v>52</v>
      </c>
      <c r="Q315" s="0" t="n">
        <v>8.4</v>
      </c>
    </row>
    <row r="316" customFormat="false" ht="12.75" hidden="false" customHeight="false" outlineLevel="0" collapsed="false">
      <c r="A316" s="39" t="n">
        <v>27638</v>
      </c>
      <c r="B316" s="0" t="n">
        <v>54</v>
      </c>
      <c r="I316" s="28" t="s">
        <v>592</v>
      </c>
      <c r="J316" s="0" t="n">
        <v>1975</v>
      </c>
      <c r="K316" s="0" t="s">
        <v>603</v>
      </c>
      <c r="L316" s="0" t="n">
        <v>8.4</v>
      </c>
      <c r="O316" s="39" t="n">
        <v>27638</v>
      </c>
      <c r="P316" s="0" t="n">
        <v>54</v>
      </c>
      <c r="Q316" s="0" t="n">
        <v>8.4</v>
      </c>
    </row>
    <row r="317" customFormat="false" ht="12.75" hidden="false" customHeight="false" outlineLevel="0" collapsed="false">
      <c r="A317" s="39" t="n">
        <v>27668</v>
      </c>
      <c r="B317" s="0" t="n">
        <v>54</v>
      </c>
      <c r="I317" s="28" t="s">
        <v>592</v>
      </c>
      <c r="J317" s="0" t="n">
        <v>1975</v>
      </c>
      <c r="K317" s="0" t="s">
        <v>604</v>
      </c>
      <c r="L317" s="0" t="n">
        <v>8.4</v>
      </c>
      <c r="O317" s="39" t="n">
        <v>27668</v>
      </c>
      <c r="P317" s="0" t="n">
        <v>54</v>
      </c>
      <c r="Q317" s="0" t="n">
        <v>8.4</v>
      </c>
    </row>
    <row r="318" customFormat="false" ht="12.75" hidden="false" customHeight="false" outlineLevel="0" collapsed="false">
      <c r="A318" s="39" t="n">
        <v>27699</v>
      </c>
      <c r="B318" s="0" t="n">
        <v>56</v>
      </c>
      <c r="I318" s="28" t="s">
        <v>592</v>
      </c>
      <c r="J318" s="0" t="n">
        <v>1975</v>
      </c>
      <c r="K318" s="0" t="s">
        <v>605</v>
      </c>
      <c r="L318" s="0" t="n">
        <v>8.3</v>
      </c>
      <c r="O318" s="39" t="n">
        <v>27699</v>
      </c>
      <c r="P318" s="0" t="n">
        <v>56</v>
      </c>
      <c r="Q318" s="0" t="n">
        <v>8.3</v>
      </c>
    </row>
    <row r="319" customFormat="false" ht="12.75" hidden="false" customHeight="false" outlineLevel="0" collapsed="false">
      <c r="A319" s="39" t="n">
        <v>27729</v>
      </c>
      <c r="B319" s="0" t="n">
        <v>56</v>
      </c>
      <c r="I319" s="28" t="s">
        <v>592</v>
      </c>
      <c r="J319" s="0" t="n">
        <v>1975</v>
      </c>
      <c r="K319" s="0" t="s">
        <v>596</v>
      </c>
      <c r="L319" s="0" t="n">
        <v>8.2</v>
      </c>
      <c r="O319" s="39" t="n">
        <v>27729</v>
      </c>
      <c r="P319" s="0" t="n">
        <v>56</v>
      </c>
      <c r="Q319" s="0" t="n">
        <v>8.2</v>
      </c>
    </row>
    <row r="320" customFormat="false" ht="12.75" hidden="false" customHeight="false" outlineLevel="0" collapsed="false">
      <c r="A320" s="39" t="n">
        <v>27760</v>
      </c>
      <c r="B320" s="0" t="n">
        <v>57</v>
      </c>
      <c r="I320" s="28" t="s">
        <v>592</v>
      </c>
      <c r="J320" s="0" t="n">
        <v>1976</v>
      </c>
      <c r="K320" s="0" t="s">
        <v>593</v>
      </c>
      <c r="L320" s="0" t="n">
        <v>7.9</v>
      </c>
      <c r="O320" s="39" t="n">
        <v>27760</v>
      </c>
      <c r="P320" s="0" t="n">
        <v>57</v>
      </c>
      <c r="Q320" s="0" t="n">
        <v>7.9</v>
      </c>
    </row>
    <row r="321" customFormat="false" ht="12.75" hidden="false" customHeight="false" outlineLevel="0" collapsed="false">
      <c r="A321" s="39" t="n">
        <v>27791</v>
      </c>
      <c r="B321" s="0" t="n">
        <v>60</v>
      </c>
      <c r="I321" s="28" t="s">
        <v>592</v>
      </c>
      <c r="J321" s="0" t="n">
        <v>1976</v>
      </c>
      <c r="K321" s="0" t="s">
        <v>594</v>
      </c>
      <c r="L321" s="0" t="n">
        <v>7.7</v>
      </c>
      <c r="O321" s="39" t="n">
        <v>27791</v>
      </c>
      <c r="P321" s="0" t="n">
        <v>60</v>
      </c>
      <c r="Q321" s="0" t="n">
        <v>7.7</v>
      </c>
    </row>
    <row r="322" customFormat="false" ht="12.75" hidden="false" customHeight="false" outlineLevel="0" collapsed="false">
      <c r="A322" s="39" t="n">
        <v>27820</v>
      </c>
      <c r="B322" s="0" t="n">
        <v>61</v>
      </c>
      <c r="I322" s="28" t="s">
        <v>592</v>
      </c>
      <c r="J322" s="0" t="n">
        <v>1976</v>
      </c>
      <c r="K322" s="0" t="s">
        <v>597</v>
      </c>
      <c r="L322" s="0" t="n">
        <v>7.6</v>
      </c>
      <c r="O322" s="39" t="n">
        <v>27820</v>
      </c>
      <c r="P322" s="0" t="n">
        <v>61</v>
      </c>
      <c r="Q322" s="0" t="n">
        <v>7.6</v>
      </c>
    </row>
    <row r="323" customFormat="false" ht="12.75" hidden="false" customHeight="false" outlineLevel="0" collapsed="false">
      <c r="A323" s="39" t="n">
        <v>27851</v>
      </c>
      <c r="B323" s="0" t="n">
        <v>60</v>
      </c>
      <c r="I323" s="28" t="s">
        <v>592</v>
      </c>
      <c r="J323" s="0" t="n">
        <v>1976</v>
      </c>
      <c r="K323" s="0" t="s">
        <v>598</v>
      </c>
      <c r="L323" s="0" t="n">
        <v>7.7</v>
      </c>
      <c r="O323" s="39" t="n">
        <v>27851</v>
      </c>
      <c r="P323" s="0" t="n">
        <v>60</v>
      </c>
      <c r="Q323" s="0" t="n">
        <v>7.7</v>
      </c>
    </row>
    <row r="324" customFormat="false" ht="12.75" hidden="false" customHeight="false" outlineLevel="0" collapsed="false">
      <c r="A324" s="39" t="n">
        <v>27881</v>
      </c>
      <c r="B324" s="0" t="n">
        <v>62</v>
      </c>
      <c r="I324" s="28" t="s">
        <v>592</v>
      </c>
      <c r="J324" s="0" t="n">
        <v>1976</v>
      </c>
      <c r="K324" s="0" t="s">
        <v>599</v>
      </c>
      <c r="L324" s="0" t="n">
        <v>7.4</v>
      </c>
      <c r="O324" s="39" t="n">
        <v>27881</v>
      </c>
      <c r="P324" s="0" t="n">
        <v>62</v>
      </c>
      <c r="Q324" s="0" t="n">
        <v>7.4</v>
      </c>
    </row>
    <row r="325" customFormat="false" ht="12.75" hidden="false" customHeight="false" outlineLevel="0" collapsed="false">
      <c r="A325" s="39" t="n">
        <v>27912</v>
      </c>
      <c r="B325" s="0" t="n">
        <v>62</v>
      </c>
      <c r="I325" s="28" t="s">
        <v>592</v>
      </c>
      <c r="J325" s="0" t="n">
        <v>1976</v>
      </c>
      <c r="K325" s="0" t="s">
        <v>600</v>
      </c>
      <c r="L325" s="0" t="n">
        <v>7.6</v>
      </c>
      <c r="O325" s="39" t="n">
        <v>27912</v>
      </c>
      <c r="P325" s="0" t="n">
        <v>62</v>
      </c>
      <c r="Q325" s="0" t="n">
        <v>7.6</v>
      </c>
    </row>
    <row r="326" customFormat="false" ht="12.75" hidden="false" customHeight="false" outlineLevel="0" collapsed="false">
      <c r="A326" s="39" t="n">
        <v>27942</v>
      </c>
      <c r="B326" s="0" t="n">
        <v>62</v>
      </c>
      <c r="I326" s="28" t="s">
        <v>592</v>
      </c>
      <c r="J326" s="0" t="n">
        <v>1976</v>
      </c>
      <c r="K326" s="0" t="s">
        <v>601</v>
      </c>
      <c r="L326" s="0" t="n">
        <v>7.8</v>
      </c>
      <c r="O326" s="39" t="n">
        <v>27942</v>
      </c>
      <c r="P326" s="0" t="n">
        <v>62</v>
      </c>
      <c r="Q326" s="0" t="n">
        <v>7.8</v>
      </c>
    </row>
    <row r="327" customFormat="false" ht="12.75" hidden="false" customHeight="false" outlineLevel="0" collapsed="false">
      <c r="A327" s="39" t="n">
        <v>27973</v>
      </c>
      <c r="B327" s="0" t="n">
        <v>62</v>
      </c>
      <c r="I327" s="28" t="s">
        <v>592</v>
      </c>
      <c r="J327" s="0" t="n">
        <v>1976</v>
      </c>
      <c r="K327" s="0" t="s">
        <v>602</v>
      </c>
      <c r="L327" s="0" t="n">
        <v>7.8</v>
      </c>
      <c r="O327" s="39" t="n">
        <v>27973</v>
      </c>
      <c r="P327" s="0" t="n">
        <v>62</v>
      </c>
      <c r="Q327" s="0" t="n">
        <v>7.8</v>
      </c>
    </row>
    <row r="328" customFormat="false" ht="12.75" hidden="false" customHeight="false" outlineLevel="0" collapsed="false">
      <c r="A328" s="39" t="n">
        <v>28004</v>
      </c>
      <c r="B328" s="0" t="n">
        <v>61</v>
      </c>
      <c r="I328" s="28" t="s">
        <v>592</v>
      </c>
      <c r="J328" s="0" t="n">
        <v>1976</v>
      </c>
      <c r="K328" s="0" t="s">
        <v>603</v>
      </c>
      <c r="L328" s="0" t="n">
        <v>7.6</v>
      </c>
      <c r="O328" s="39" t="n">
        <v>28004</v>
      </c>
      <c r="P328" s="0" t="n">
        <v>61</v>
      </c>
      <c r="Q328" s="0" t="n">
        <v>7.6</v>
      </c>
    </row>
    <row r="329" customFormat="false" ht="12.75" hidden="false" customHeight="false" outlineLevel="0" collapsed="false">
      <c r="A329" s="39" t="n">
        <v>28034</v>
      </c>
      <c r="B329" s="0" t="n">
        <v>62</v>
      </c>
      <c r="I329" s="28" t="s">
        <v>592</v>
      </c>
      <c r="J329" s="0" t="n">
        <v>1976</v>
      </c>
      <c r="K329" s="0" t="s">
        <v>604</v>
      </c>
      <c r="L329" s="0" t="n">
        <v>7.7</v>
      </c>
      <c r="O329" s="39" t="n">
        <v>28034</v>
      </c>
      <c r="P329" s="0" t="n">
        <v>62</v>
      </c>
      <c r="Q329" s="0" t="n">
        <v>7.7</v>
      </c>
    </row>
    <row r="330" customFormat="false" ht="12.75" hidden="false" customHeight="false" outlineLevel="0" collapsed="false">
      <c r="A330" s="39" t="n">
        <v>28065</v>
      </c>
      <c r="B330" s="0" t="n">
        <v>64</v>
      </c>
      <c r="I330" s="28" t="s">
        <v>592</v>
      </c>
      <c r="J330" s="0" t="n">
        <v>1976</v>
      </c>
      <c r="K330" s="0" t="s">
        <v>605</v>
      </c>
      <c r="L330" s="0" t="n">
        <v>7.8</v>
      </c>
      <c r="O330" s="39" t="n">
        <v>28065</v>
      </c>
      <c r="P330" s="0" t="n">
        <v>64</v>
      </c>
      <c r="Q330" s="0" t="n">
        <v>7.8</v>
      </c>
    </row>
    <row r="331" customFormat="false" ht="12.75" hidden="false" customHeight="false" outlineLevel="0" collapsed="false">
      <c r="A331" s="39" t="n">
        <v>28095</v>
      </c>
      <c r="B331" s="0" t="n">
        <v>66</v>
      </c>
      <c r="I331" s="28" t="s">
        <v>592</v>
      </c>
      <c r="J331" s="0" t="n">
        <v>1976</v>
      </c>
      <c r="K331" s="0" t="s">
        <v>596</v>
      </c>
      <c r="L331" s="0" t="n">
        <v>7.8</v>
      </c>
      <c r="O331" s="39" t="n">
        <v>28095</v>
      </c>
      <c r="P331" s="0" t="n">
        <v>66</v>
      </c>
      <c r="Q331" s="0" t="n">
        <v>7.8</v>
      </c>
    </row>
    <row r="332" customFormat="false" ht="12.75" hidden="false" customHeight="false" outlineLevel="0" collapsed="false">
      <c r="A332" s="39" t="n">
        <v>28126</v>
      </c>
      <c r="B332" s="0" t="n">
        <v>68</v>
      </c>
      <c r="I332" s="28" t="s">
        <v>592</v>
      </c>
      <c r="J332" s="0" t="n">
        <v>1977</v>
      </c>
      <c r="K332" s="0" t="s">
        <v>593</v>
      </c>
      <c r="L332" s="0" t="n">
        <v>7.5</v>
      </c>
      <c r="O332" s="39" t="n">
        <v>28126</v>
      </c>
      <c r="P332" s="0" t="n">
        <v>68</v>
      </c>
      <c r="Q332" s="0" t="n">
        <v>7.5</v>
      </c>
    </row>
    <row r="333" customFormat="false" ht="12.75" hidden="false" customHeight="false" outlineLevel="0" collapsed="false">
      <c r="A333" s="39" t="n">
        <v>28157</v>
      </c>
      <c r="B333" s="0" t="n">
        <v>68</v>
      </c>
      <c r="I333" s="28" t="s">
        <v>592</v>
      </c>
      <c r="J333" s="0" t="n">
        <v>1977</v>
      </c>
      <c r="K333" s="0" t="s">
        <v>594</v>
      </c>
      <c r="L333" s="0" t="n">
        <v>7.6</v>
      </c>
      <c r="O333" s="39" t="n">
        <v>28157</v>
      </c>
      <c r="P333" s="0" t="n">
        <v>68</v>
      </c>
      <c r="Q333" s="0" t="n">
        <v>7.6</v>
      </c>
    </row>
    <row r="334" customFormat="false" ht="12.75" hidden="false" customHeight="false" outlineLevel="0" collapsed="false">
      <c r="A334" s="39" t="n">
        <v>28185</v>
      </c>
      <c r="B334" s="0" t="n">
        <v>70</v>
      </c>
      <c r="I334" s="28" t="s">
        <v>592</v>
      </c>
      <c r="J334" s="0" t="n">
        <v>1977</v>
      </c>
      <c r="K334" s="0" t="s">
        <v>597</v>
      </c>
      <c r="L334" s="0" t="n">
        <v>7.4</v>
      </c>
      <c r="O334" s="39" t="n">
        <v>28185</v>
      </c>
      <c r="P334" s="0" t="n">
        <v>70</v>
      </c>
      <c r="Q334" s="0" t="n">
        <v>7.4</v>
      </c>
    </row>
    <row r="335" customFormat="false" ht="12.75" hidden="false" customHeight="false" outlineLevel="0" collapsed="false">
      <c r="A335" s="39" t="n">
        <v>28216</v>
      </c>
      <c r="B335" s="0" t="n">
        <v>72</v>
      </c>
      <c r="I335" s="28" t="s">
        <v>592</v>
      </c>
      <c r="J335" s="0" t="n">
        <v>1977</v>
      </c>
      <c r="K335" s="0" t="s">
        <v>598</v>
      </c>
      <c r="L335" s="0" t="n">
        <v>7.2</v>
      </c>
      <c r="O335" s="39" t="n">
        <v>28216</v>
      </c>
      <c r="P335" s="0" t="n">
        <v>72</v>
      </c>
      <c r="Q335" s="0" t="n">
        <v>7.2</v>
      </c>
    </row>
    <row r="336" customFormat="false" ht="12.75" hidden="false" customHeight="false" outlineLevel="0" collapsed="false">
      <c r="A336" s="39" t="n">
        <v>28246</v>
      </c>
      <c r="B336" s="0" t="n">
        <v>74</v>
      </c>
      <c r="I336" s="28" t="s">
        <v>592</v>
      </c>
      <c r="J336" s="0" t="n">
        <v>1977</v>
      </c>
      <c r="K336" s="0" t="s">
        <v>599</v>
      </c>
      <c r="L336" s="0" t="n">
        <v>7</v>
      </c>
      <c r="O336" s="39" t="n">
        <v>28246</v>
      </c>
      <c r="P336" s="0" t="n">
        <v>74</v>
      </c>
      <c r="Q336" s="0" t="n">
        <v>7</v>
      </c>
    </row>
    <row r="337" customFormat="false" ht="12.75" hidden="false" customHeight="false" outlineLevel="0" collapsed="false">
      <c r="A337" s="39" t="n">
        <v>28277</v>
      </c>
      <c r="B337" s="0" t="n">
        <v>75</v>
      </c>
      <c r="I337" s="28" t="s">
        <v>592</v>
      </c>
      <c r="J337" s="0" t="n">
        <v>1977</v>
      </c>
      <c r="K337" s="0" t="s">
        <v>600</v>
      </c>
      <c r="L337" s="0" t="n">
        <v>7.2</v>
      </c>
      <c r="O337" s="39" t="n">
        <v>28277</v>
      </c>
      <c r="P337" s="0" t="n">
        <v>75</v>
      </c>
      <c r="Q337" s="0" t="n">
        <v>7.2</v>
      </c>
    </row>
    <row r="338" customFormat="false" ht="12.75" hidden="false" customHeight="false" outlineLevel="0" collapsed="false">
      <c r="A338" s="39" t="n">
        <v>28307</v>
      </c>
      <c r="B338" s="0" t="n">
        <v>77</v>
      </c>
      <c r="I338" s="28" t="s">
        <v>592</v>
      </c>
      <c r="J338" s="0" t="n">
        <v>1977</v>
      </c>
      <c r="K338" s="0" t="s">
        <v>601</v>
      </c>
      <c r="L338" s="0" t="n">
        <v>6.9</v>
      </c>
      <c r="O338" s="39" t="n">
        <v>28307</v>
      </c>
      <c r="P338" s="0" t="n">
        <v>77</v>
      </c>
      <c r="Q338" s="0" t="n">
        <v>6.9</v>
      </c>
    </row>
    <row r="339" customFormat="false" ht="12.75" hidden="false" customHeight="false" outlineLevel="0" collapsed="false">
      <c r="A339" s="39" t="n">
        <v>28338</v>
      </c>
      <c r="B339" s="0" t="n">
        <v>79</v>
      </c>
      <c r="I339" s="28" t="s">
        <v>592</v>
      </c>
      <c r="J339" s="0" t="n">
        <v>1977</v>
      </c>
      <c r="K339" s="0" t="s">
        <v>602</v>
      </c>
      <c r="L339" s="0" t="n">
        <v>7</v>
      </c>
      <c r="O339" s="39" t="n">
        <v>28338</v>
      </c>
      <c r="P339" s="0" t="n">
        <v>79</v>
      </c>
      <c r="Q339" s="0" t="n">
        <v>7</v>
      </c>
    </row>
    <row r="340" customFormat="false" ht="12.75" hidden="false" customHeight="false" outlineLevel="0" collapsed="false">
      <c r="A340" s="39" t="n">
        <v>28369</v>
      </c>
      <c r="B340" s="0" t="n">
        <v>78</v>
      </c>
      <c r="I340" s="28" t="s">
        <v>592</v>
      </c>
      <c r="J340" s="0" t="n">
        <v>1977</v>
      </c>
      <c r="K340" s="0" t="s">
        <v>603</v>
      </c>
      <c r="L340" s="0" t="n">
        <v>6.8</v>
      </c>
      <c r="O340" s="39" t="n">
        <v>28369</v>
      </c>
      <c r="P340" s="0" t="n">
        <v>78</v>
      </c>
      <c r="Q340" s="0" t="n">
        <v>6.8</v>
      </c>
    </row>
    <row r="341" customFormat="false" ht="12.75" hidden="false" customHeight="false" outlineLevel="0" collapsed="false">
      <c r="A341" s="39" t="n">
        <v>28399</v>
      </c>
      <c r="B341" s="0" t="n">
        <v>82</v>
      </c>
      <c r="I341" s="28" t="s">
        <v>592</v>
      </c>
      <c r="J341" s="0" t="n">
        <v>1977</v>
      </c>
      <c r="K341" s="0" t="s">
        <v>604</v>
      </c>
      <c r="L341" s="0" t="n">
        <v>6.8</v>
      </c>
      <c r="O341" s="39" t="n">
        <v>28399</v>
      </c>
      <c r="P341" s="0" t="n">
        <v>82</v>
      </c>
      <c r="Q341" s="0" t="n">
        <v>6.8</v>
      </c>
    </row>
    <row r="342" customFormat="false" ht="12.75" hidden="false" customHeight="false" outlineLevel="0" collapsed="false">
      <c r="A342" s="39" t="n">
        <v>28430</v>
      </c>
      <c r="B342" s="0" t="n">
        <v>85</v>
      </c>
      <c r="I342" s="28" t="s">
        <v>592</v>
      </c>
      <c r="J342" s="0" t="n">
        <v>1977</v>
      </c>
      <c r="K342" s="0" t="s">
        <v>605</v>
      </c>
      <c r="L342" s="0" t="n">
        <v>6.8</v>
      </c>
      <c r="O342" s="39" t="n">
        <v>28430</v>
      </c>
      <c r="P342" s="0" t="n">
        <v>85</v>
      </c>
      <c r="Q342" s="0" t="n">
        <v>6.8</v>
      </c>
    </row>
    <row r="343" customFormat="false" ht="12.75" hidden="false" customHeight="false" outlineLevel="0" collapsed="false">
      <c r="A343" s="39" t="n">
        <v>28460</v>
      </c>
      <c r="B343" s="0" t="n">
        <v>88</v>
      </c>
      <c r="I343" s="28" t="s">
        <v>592</v>
      </c>
      <c r="J343" s="0" t="n">
        <v>1977</v>
      </c>
      <c r="K343" s="0" t="s">
        <v>596</v>
      </c>
      <c r="L343" s="0" t="n">
        <v>6.4</v>
      </c>
      <c r="O343" s="39" t="n">
        <v>28460</v>
      </c>
      <c r="P343" s="0" t="n">
        <v>88</v>
      </c>
      <c r="Q343" s="0" t="n">
        <v>6.4</v>
      </c>
    </row>
    <row r="344" customFormat="false" ht="12.75" hidden="false" customHeight="false" outlineLevel="0" collapsed="false">
      <c r="A344" s="39" t="n">
        <v>28491</v>
      </c>
      <c r="B344" s="0" t="n">
        <v>88</v>
      </c>
      <c r="I344" s="28" t="s">
        <v>592</v>
      </c>
      <c r="J344" s="0" t="n">
        <v>1978</v>
      </c>
      <c r="K344" s="0" t="s">
        <v>593</v>
      </c>
      <c r="L344" s="0" t="n">
        <v>6.4</v>
      </c>
      <c r="O344" s="39" t="n">
        <v>28491</v>
      </c>
      <c r="P344" s="0" t="n">
        <v>88</v>
      </c>
      <c r="Q344" s="0" t="n">
        <v>6.4</v>
      </c>
    </row>
    <row r="345" customFormat="false" ht="12.75" hidden="false" customHeight="false" outlineLevel="0" collapsed="false">
      <c r="A345" s="39" t="n">
        <v>28522</v>
      </c>
      <c r="B345" s="0" t="n">
        <v>89</v>
      </c>
      <c r="I345" s="28" t="s">
        <v>592</v>
      </c>
      <c r="J345" s="0" t="n">
        <v>1978</v>
      </c>
      <c r="K345" s="0" t="s">
        <v>594</v>
      </c>
      <c r="L345" s="0" t="n">
        <v>6.3</v>
      </c>
      <c r="O345" s="39" t="n">
        <v>28522</v>
      </c>
      <c r="P345" s="0" t="n">
        <v>89</v>
      </c>
      <c r="Q345" s="0" t="n">
        <v>6.3</v>
      </c>
    </row>
    <row r="346" customFormat="false" ht="12.75" hidden="false" customHeight="false" outlineLevel="0" collapsed="false">
      <c r="A346" s="39" t="n">
        <v>28550</v>
      </c>
      <c r="B346" s="0" t="n">
        <v>91</v>
      </c>
      <c r="I346" s="28" t="s">
        <v>592</v>
      </c>
      <c r="J346" s="0" t="n">
        <v>1978</v>
      </c>
      <c r="K346" s="0" t="s">
        <v>597</v>
      </c>
      <c r="L346" s="0" t="n">
        <v>6.3</v>
      </c>
      <c r="O346" s="39" t="n">
        <v>28550</v>
      </c>
      <c r="P346" s="0" t="n">
        <v>91</v>
      </c>
      <c r="Q346" s="0" t="n">
        <v>6.3</v>
      </c>
    </row>
    <row r="347" customFormat="false" ht="12.75" hidden="false" customHeight="false" outlineLevel="0" collapsed="false">
      <c r="A347" s="39" t="n">
        <v>28581</v>
      </c>
      <c r="B347" s="0" t="n">
        <v>97</v>
      </c>
      <c r="I347" s="28" t="s">
        <v>592</v>
      </c>
      <c r="J347" s="0" t="n">
        <v>1978</v>
      </c>
      <c r="K347" s="0" t="s">
        <v>598</v>
      </c>
      <c r="L347" s="0" t="n">
        <v>6.1</v>
      </c>
      <c r="O347" s="39" t="n">
        <v>28581</v>
      </c>
      <c r="P347" s="0" t="n">
        <v>97</v>
      </c>
      <c r="Q347" s="0" t="n">
        <v>6.1</v>
      </c>
    </row>
    <row r="348" customFormat="false" ht="12.75" hidden="false" customHeight="false" outlineLevel="0" collapsed="false">
      <c r="A348" s="39" t="n">
        <v>28611</v>
      </c>
      <c r="B348" s="0" t="n">
        <v>96</v>
      </c>
      <c r="I348" s="28" t="s">
        <v>592</v>
      </c>
      <c r="J348" s="0" t="n">
        <v>1978</v>
      </c>
      <c r="K348" s="0" t="s">
        <v>599</v>
      </c>
      <c r="L348" s="0" t="n">
        <v>6</v>
      </c>
      <c r="O348" s="39" t="n">
        <v>28611</v>
      </c>
      <c r="P348" s="0" t="n">
        <v>96</v>
      </c>
      <c r="Q348" s="0" t="n">
        <v>6</v>
      </c>
    </row>
    <row r="349" customFormat="false" ht="12.75" hidden="false" customHeight="false" outlineLevel="0" collapsed="false">
      <c r="A349" s="39" t="n">
        <v>28642</v>
      </c>
      <c r="B349" s="0" t="n">
        <v>97</v>
      </c>
      <c r="I349" s="28" t="s">
        <v>592</v>
      </c>
      <c r="J349" s="0" t="n">
        <v>1978</v>
      </c>
      <c r="K349" s="0" t="s">
        <v>600</v>
      </c>
      <c r="L349" s="0" t="n">
        <v>5.9</v>
      </c>
      <c r="O349" s="39" t="n">
        <v>28642</v>
      </c>
      <c r="P349" s="0" t="n">
        <v>97</v>
      </c>
      <c r="Q349" s="0" t="n">
        <v>5.9</v>
      </c>
    </row>
    <row r="350" customFormat="false" ht="12.75" hidden="false" customHeight="false" outlineLevel="0" collapsed="false">
      <c r="A350" s="39" t="n">
        <v>28672</v>
      </c>
      <c r="B350" s="0" t="n">
        <v>96</v>
      </c>
      <c r="I350" s="28" t="s">
        <v>592</v>
      </c>
      <c r="J350" s="0" t="n">
        <v>1978</v>
      </c>
      <c r="K350" s="0" t="s">
        <v>601</v>
      </c>
      <c r="L350" s="0" t="n">
        <v>6.2</v>
      </c>
      <c r="O350" s="39" t="n">
        <v>28672</v>
      </c>
      <c r="P350" s="0" t="n">
        <v>96</v>
      </c>
      <c r="Q350" s="0" t="n">
        <v>6.2</v>
      </c>
    </row>
    <row r="351" customFormat="false" ht="12.75" hidden="false" customHeight="false" outlineLevel="0" collapsed="false">
      <c r="A351" s="39" t="n">
        <v>28703</v>
      </c>
      <c r="B351" s="0" t="n">
        <v>98</v>
      </c>
      <c r="I351" s="28" t="s">
        <v>592</v>
      </c>
      <c r="J351" s="0" t="n">
        <v>1978</v>
      </c>
      <c r="K351" s="0" t="s">
        <v>602</v>
      </c>
      <c r="L351" s="0" t="n">
        <v>5.9</v>
      </c>
      <c r="O351" s="39" t="n">
        <v>28703</v>
      </c>
      <c r="P351" s="0" t="n">
        <v>98</v>
      </c>
      <c r="Q351" s="0" t="n">
        <v>5.9</v>
      </c>
    </row>
    <row r="352" customFormat="false" ht="12.75" hidden="false" customHeight="false" outlineLevel="0" collapsed="false">
      <c r="A352" s="39" t="n">
        <v>28734</v>
      </c>
      <c r="B352" s="0" t="n">
        <v>99</v>
      </c>
      <c r="I352" s="28" t="s">
        <v>592</v>
      </c>
      <c r="J352" s="0" t="n">
        <v>1978</v>
      </c>
      <c r="K352" s="0" t="s">
        <v>603</v>
      </c>
      <c r="L352" s="0" t="n">
        <v>6</v>
      </c>
      <c r="O352" s="39" t="n">
        <v>28734</v>
      </c>
      <c r="P352" s="0" t="n">
        <v>99</v>
      </c>
      <c r="Q352" s="0" t="n">
        <v>6</v>
      </c>
    </row>
    <row r="353" customFormat="false" ht="12.75" hidden="false" customHeight="false" outlineLevel="0" collapsed="false">
      <c r="A353" s="39" t="n">
        <v>28764</v>
      </c>
      <c r="B353" s="0" t="n">
        <v>103</v>
      </c>
      <c r="I353" s="28" t="s">
        <v>592</v>
      </c>
      <c r="J353" s="0" t="n">
        <v>1978</v>
      </c>
      <c r="K353" s="0" t="s">
        <v>604</v>
      </c>
      <c r="L353" s="0" t="n">
        <v>5.8</v>
      </c>
      <c r="O353" s="39" t="n">
        <v>28764</v>
      </c>
      <c r="P353" s="0" t="n">
        <v>103</v>
      </c>
      <c r="Q353" s="0" t="n">
        <v>5.8</v>
      </c>
    </row>
    <row r="354" customFormat="false" ht="12.75" hidden="false" customHeight="false" outlineLevel="0" collapsed="false">
      <c r="A354" s="39" t="n">
        <v>28795</v>
      </c>
      <c r="B354" s="0" t="n">
        <v>102</v>
      </c>
      <c r="I354" s="28" t="s">
        <v>592</v>
      </c>
      <c r="J354" s="0" t="n">
        <v>1978</v>
      </c>
      <c r="K354" s="0" t="s">
        <v>605</v>
      </c>
      <c r="L354" s="0" t="n">
        <v>5.9</v>
      </c>
      <c r="O354" s="39" t="n">
        <v>28795</v>
      </c>
      <c r="P354" s="0" t="n">
        <v>102</v>
      </c>
      <c r="Q354" s="0" t="n">
        <v>5.9</v>
      </c>
    </row>
    <row r="355" customFormat="false" ht="12.75" hidden="false" customHeight="false" outlineLevel="0" collapsed="false">
      <c r="A355" s="39" t="n">
        <v>28825</v>
      </c>
      <c r="B355" s="0" t="n">
        <v>103</v>
      </c>
      <c r="I355" s="28" t="s">
        <v>592</v>
      </c>
      <c r="J355" s="0" t="n">
        <v>1978</v>
      </c>
      <c r="K355" s="0" t="s">
        <v>596</v>
      </c>
      <c r="L355" s="0" t="n">
        <v>6</v>
      </c>
      <c r="O355" s="39" t="n">
        <v>28825</v>
      </c>
      <c r="P355" s="0" t="n">
        <v>103</v>
      </c>
      <c r="Q355" s="0" t="n">
        <v>6</v>
      </c>
    </row>
    <row r="356" customFormat="false" ht="12.75" hidden="false" customHeight="false" outlineLevel="0" collapsed="false">
      <c r="A356" s="39" t="n">
        <v>28856</v>
      </c>
      <c r="B356" s="0" t="n">
        <v>102</v>
      </c>
      <c r="I356" s="28" t="s">
        <v>592</v>
      </c>
      <c r="J356" s="0" t="n">
        <v>1979</v>
      </c>
      <c r="K356" s="0" t="s">
        <v>593</v>
      </c>
      <c r="L356" s="0" t="n">
        <v>5.9</v>
      </c>
      <c r="O356" s="39" t="n">
        <v>28856</v>
      </c>
      <c r="P356" s="0" t="n">
        <v>102</v>
      </c>
      <c r="Q356" s="0" t="n">
        <v>5.9</v>
      </c>
    </row>
    <row r="357" customFormat="false" ht="12.75" hidden="false" customHeight="false" outlineLevel="0" collapsed="false">
      <c r="A357" s="39" t="n">
        <v>28887</v>
      </c>
      <c r="B357" s="0" t="n">
        <v>100</v>
      </c>
      <c r="I357" s="28" t="s">
        <v>592</v>
      </c>
      <c r="J357" s="0" t="n">
        <v>1979</v>
      </c>
      <c r="K357" s="0" t="s">
        <v>594</v>
      </c>
      <c r="L357" s="0" t="n">
        <v>5.9</v>
      </c>
      <c r="O357" s="39" t="n">
        <v>28887</v>
      </c>
      <c r="P357" s="0" t="n">
        <v>100</v>
      </c>
      <c r="Q357" s="0" t="n">
        <v>5.9</v>
      </c>
    </row>
    <row r="358" customFormat="false" ht="12.75" hidden="false" customHeight="false" outlineLevel="0" collapsed="false">
      <c r="A358" s="39" t="n">
        <v>28915</v>
      </c>
      <c r="B358" s="0" t="n">
        <v>100</v>
      </c>
      <c r="I358" s="28" t="s">
        <v>592</v>
      </c>
      <c r="J358" s="0" t="n">
        <v>1979</v>
      </c>
      <c r="K358" s="0" t="s">
        <v>597</v>
      </c>
      <c r="L358" s="0" t="n">
        <v>5.8</v>
      </c>
      <c r="O358" s="39" t="n">
        <v>28915</v>
      </c>
      <c r="P358" s="0" t="n">
        <v>100</v>
      </c>
      <c r="Q358" s="0" t="n">
        <v>5.8</v>
      </c>
    </row>
    <row r="359" customFormat="false" ht="12.75" hidden="false" customHeight="false" outlineLevel="0" collapsed="false">
      <c r="A359" s="39" t="n">
        <v>28946</v>
      </c>
      <c r="B359" s="0" t="n">
        <v>104</v>
      </c>
      <c r="I359" s="28" t="s">
        <v>592</v>
      </c>
      <c r="J359" s="0" t="n">
        <v>1979</v>
      </c>
      <c r="K359" s="0" t="s">
        <v>598</v>
      </c>
      <c r="L359" s="0" t="n">
        <v>5.8</v>
      </c>
      <c r="O359" s="39" t="n">
        <v>28946</v>
      </c>
      <c r="P359" s="0" t="n">
        <v>104</v>
      </c>
      <c r="Q359" s="0" t="n">
        <v>5.8</v>
      </c>
    </row>
    <row r="360" customFormat="false" ht="12.75" hidden="false" customHeight="false" outlineLevel="0" collapsed="false">
      <c r="A360" s="39" t="n">
        <v>28976</v>
      </c>
      <c r="B360" s="0" t="n">
        <v>103</v>
      </c>
      <c r="I360" s="28" t="s">
        <v>592</v>
      </c>
      <c r="J360" s="0" t="n">
        <v>1979</v>
      </c>
      <c r="K360" s="0" t="s">
        <v>599</v>
      </c>
      <c r="L360" s="0" t="n">
        <v>5.6</v>
      </c>
      <c r="O360" s="39" t="n">
        <v>28976</v>
      </c>
      <c r="P360" s="0" t="n">
        <v>103</v>
      </c>
      <c r="Q360" s="0" t="n">
        <v>5.6</v>
      </c>
    </row>
    <row r="361" customFormat="false" ht="12.75" hidden="false" customHeight="false" outlineLevel="0" collapsed="false">
      <c r="A361" s="39" t="n">
        <v>29007</v>
      </c>
      <c r="B361" s="0" t="n">
        <v>101</v>
      </c>
      <c r="I361" s="28" t="s">
        <v>592</v>
      </c>
      <c r="J361" s="0" t="n">
        <v>1979</v>
      </c>
      <c r="K361" s="0" t="s">
        <v>600</v>
      </c>
      <c r="L361" s="0" t="n">
        <v>5.7</v>
      </c>
      <c r="O361" s="39" t="n">
        <v>29007</v>
      </c>
      <c r="P361" s="0" t="n">
        <v>101</v>
      </c>
      <c r="Q361" s="0" t="n">
        <v>5.7</v>
      </c>
    </row>
    <row r="362" customFormat="false" ht="12.75" hidden="false" customHeight="false" outlineLevel="0" collapsed="false">
      <c r="A362" s="39" t="n">
        <v>29037</v>
      </c>
      <c r="B362" s="0" t="n">
        <v>101</v>
      </c>
      <c r="I362" s="28" t="s">
        <v>592</v>
      </c>
      <c r="J362" s="0" t="n">
        <v>1979</v>
      </c>
      <c r="K362" s="0" t="s">
        <v>601</v>
      </c>
      <c r="L362" s="0" t="n">
        <v>5.7</v>
      </c>
      <c r="O362" s="39" t="n">
        <v>29037</v>
      </c>
      <c r="P362" s="0" t="n">
        <v>101</v>
      </c>
      <c r="Q362" s="0" t="n">
        <v>5.7</v>
      </c>
    </row>
    <row r="363" customFormat="false" ht="12.75" hidden="false" customHeight="false" outlineLevel="0" collapsed="false">
      <c r="A363" s="39" t="n">
        <v>29068</v>
      </c>
      <c r="B363" s="0" t="n">
        <v>102</v>
      </c>
      <c r="I363" s="28" t="s">
        <v>592</v>
      </c>
      <c r="J363" s="0" t="n">
        <v>1979</v>
      </c>
      <c r="K363" s="0" t="s">
        <v>602</v>
      </c>
      <c r="L363" s="0" t="n">
        <v>6</v>
      </c>
      <c r="O363" s="39" t="n">
        <v>29068</v>
      </c>
      <c r="P363" s="0" t="n">
        <v>102</v>
      </c>
      <c r="Q363" s="0" t="n">
        <v>6</v>
      </c>
    </row>
    <row r="364" customFormat="false" ht="12.75" hidden="false" customHeight="false" outlineLevel="0" collapsed="false">
      <c r="A364" s="39" t="n">
        <v>29099</v>
      </c>
      <c r="B364" s="0" t="n">
        <v>105</v>
      </c>
      <c r="I364" s="28" t="s">
        <v>592</v>
      </c>
      <c r="J364" s="0" t="n">
        <v>1979</v>
      </c>
      <c r="K364" s="0" t="s">
        <v>603</v>
      </c>
      <c r="L364" s="0" t="n">
        <v>5.9</v>
      </c>
      <c r="O364" s="39" t="n">
        <v>29099</v>
      </c>
      <c r="P364" s="0" t="n">
        <v>105</v>
      </c>
      <c r="Q364" s="0" t="n">
        <v>5.9</v>
      </c>
    </row>
    <row r="365" customFormat="false" ht="12.75" hidden="false" customHeight="false" outlineLevel="0" collapsed="false">
      <c r="A365" s="39" t="n">
        <v>29129</v>
      </c>
      <c r="B365" s="0" t="n">
        <v>106</v>
      </c>
      <c r="I365" s="28" t="s">
        <v>592</v>
      </c>
      <c r="J365" s="0" t="n">
        <v>1979</v>
      </c>
      <c r="K365" s="0" t="s">
        <v>604</v>
      </c>
      <c r="L365" s="0" t="n">
        <v>6</v>
      </c>
      <c r="O365" s="39" t="n">
        <v>29129</v>
      </c>
      <c r="P365" s="0" t="n">
        <v>106</v>
      </c>
      <c r="Q365" s="0" t="n">
        <v>6</v>
      </c>
    </row>
    <row r="366" customFormat="false" ht="12.75" hidden="false" customHeight="false" outlineLevel="0" collapsed="false">
      <c r="A366" s="39" t="n">
        <v>29160</v>
      </c>
      <c r="B366" s="0" t="n">
        <v>100</v>
      </c>
      <c r="I366" s="28" t="s">
        <v>592</v>
      </c>
      <c r="J366" s="0" t="n">
        <v>1979</v>
      </c>
      <c r="K366" s="0" t="s">
        <v>605</v>
      </c>
      <c r="L366" s="0" t="n">
        <v>5.9</v>
      </c>
      <c r="O366" s="39" t="n">
        <v>29160</v>
      </c>
      <c r="P366" s="0" t="n">
        <v>100</v>
      </c>
      <c r="Q366" s="0" t="n">
        <v>5.9</v>
      </c>
    </row>
    <row r="367" customFormat="false" ht="12.75" hidden="false" customHeight="false" outlineLevel="0" collapsed="false">
      <c r="A367" s="39" t="n">
        <v>29190</v>
      </c>
      <c r="B367" s="0" t="n">
        <v>99</v>
      </c>
      <c r="I367" s="28" t="s">
        <v>592</v>
      </c>
      <c r="J367" s="0" t="n">
        <v>1979</v>
      </c>
      <c r="K367" s="0" t="s">
        <v>596</v>
      </c>
      <c r="L367" s="0" t="n">
        <v>6</v>
      </c>
      <c r="O367" s="39" t="n">
        <v>29190</v>
      </c>
      <c r="P367" s="0" t="n">
        <v>99</v>
      </c>
      <c r="Q367" s="0" t="n">
        <v>6</v>
      </c>
    </row>
    <row r="368" customFormat="false" ht="12.75" hidden="false" customHeight="false" outlineLevel="0" collapsed="false">
      <c r="A368" s="39" t="n">
        <v>29221</v>
      </c>
      <c r="B368" s="0" t="n">
        <v>97</v>
      </c>
      <c r="I368" s="28" t="s">
        <v>592</v>
      </c>
      <c r="J368" s="0" t="n">
        <v>1980</v>
      </c>
      <c r="K368" s="0" t="s">
        <v>593</v>
      </c>
      <c r="L368" s="0" t="n">
        <v>6.3</v>
      </c>
      <c r="O368" s="39" t="n">
        <v>29221</v>
      </c>
      <c r="P368" s="0" t="n">
        <v>97</v>
      </c>
      <c r="Q368" s="0" t="n">
        <v>6.3</v>
      </c>
    </row>
    <row r="369" customFormat="false" ht="12.75" hidden="false" customHeight="false" outlineLevel="0" collapsed="false">
      <c r="A369" s="39" t="n">
        <v>29252</v>
      </c>
      <c r="B369" s="0" t="n">
        <v>94</v>
      </c>
      <c r="I369" s="28" t="s">
        <v>592</v>
      </c>
      <c r="J369" s="0" t="n">
        <v>1980</v>
      </c>
      <c r="K369" s="0" t="s">
        <v>594</v>
      </c>
      <c r="L369" s="0" t="n">
        <v>6.3</v>
      </c>
      <c r="O369" s="39" t="n">
        <v>29252</v>
      </c>
      <c r="P369" s="0" t="n">
        <v>94</v>
      </c>
      <c r="Q369" s="0" t="n">
        <v>6.3</v>
      </c>
    </row>
    <row r="370" customFormat="false" ht="12.75" hidden="false" customHeight="false" outlineLevel="0" collapsed="false">
      <c r="A370" s="39" t="n">
        <v>29281</v>
      </c>
      <c r="B370" s="0" t="n">
        <v>93</v>
      </c>
      <c r="I370" s="28" t="s">
        <v>592</v>
      </c>
      <c r="J370" s="0" t="n">
        <v>1980</v>
      </c>
      <c r="K370" s="0" t="s">
        <v>597</v>
      </c>
      <c r="L370" s="0" t="n">
        <v>6.3</v>
      </c>
      <c r="O370" s="39" t="n">
        <v>29281</v>
      </c>
      <c r="P370" s="0" t="n">
        <v>93</v>
      </c>
      <c r="Q370" s="0" t="n">
        <v>6.3</v>
      </c>
    </row>
    <row r="371" customFormat="false" ht="12.75" hidden="false" customHeight="false" outlineLevel="0" collapsed="false">
      <c r="A371" s="39" t="n">
        <v>29312</v>
      </c>
      <c r="B371" s="0" t="n">
        <v>82</v>
      </c>
      <c r="I371" s="28" t="s">
        <v>592</v>
      </c>
      <c r="J371" s="0" t="n">
        <v>1980</v>
      </c>
      <c r="K371" s="0" t="s">
        <v>598</v>
      </c>
      <c r="L371" s="0" t="n">
        <v>6.9</v>
      </c>
      <c r="O371" s="39" t="n">
        <v>29312</v>
      </c>
      <c r="P371" s="0" t="n">
        <v>82</v>
      </c>
      <c r="Q371" s="0" t="n">
        <v>6.9</v>
      </c>
    </row>
    <row r="372" customFormat="false" ht="12.75" hidden="false" customHeight="false" outlineLevel="0" collapsed="false">
      <c r="A372" s="39" t="n">
        <v>29342</v>
      </c>
      <c r="B372" s="0" t="n">
        <v>76</v>
      </c>
      <c r="I372" s="28" t="s">
        <v>592</v>
      </c>
      <c r="J372" s="0" t="n">
        <v>1980</v>
      </c>
      <c r="K372" s="0" t="s">
        <v>599</v>
      </c>
      <c r="L372" s="0" t="n">
        <v>7.5</v>
      </c>
      <c r="O372" s="39" t="n">
        <v>29342</v>
      </c>
      <c r="P372" s="0" t="n">
        <v>76</v>
      </c>
      <c r="Q372" s="0" t="n">
        <v>7.5</v>
      </c>
    </row>
    <row r="373" customFormat="false" ht="12.75" hidden="false" customHeight="false" outlineLevel="0" collapsed="false">
      <c r="A373" s="39" t="n">
        <v>29373</v>
      </c>
      <c r="B373" s="0" t="n">
        <v>77</v>
      </c>
      <c r="I373" s="28" t="s">
        <v>592</v>
      </c>
      <c r="J373" s="0" t="n">
        <v>1980</v>
      </c>
      <c r="K373" s="0" t="s">
        <v>600</v>
      </c>
      <c r="L373" s="0" t="n">
        <v>7.6</v>
      </c>
      <c r="O373" s="39" t="n">
        <v>29373</v>
      </c>
      <c r="P373" s="0" t="n">
        <v>77</v>
      </c>
      <c r="Q373" s="0" t="n">
        <v>7.6</v>
      </c>
    </row>
    <row r="374" customFormat="false" ht="12.75" hidden="false" customHeight="false" outlineLevel="0" collapsed="false">
      <c r="A374" s="39" t="n">
        <v>29403</v>
      </c>
      <c r="B374" s="0" t="n">
        <v>77</v>
      </c>
      <c r="I374" s="28" t="s">
        <v>592</v>
      </c>
      <c r="J374" s="0" t="n">
        <v>1980</v>
      </c>
      <c r="K374" s="0" t="s">
        <v>601</v>
      </c>
      <c r="L374" s="0" t="n">
        <v>7.8</v>
      </c>
      <c r="O374" s="39" t="n">
        <v>29403</v>
      </c>
      <c r="P374" s="0" t="n">
        <v>77</v>
      </c>
      <c r="Q374" s="0" t="n">
        <v>7.8</v>
      </c>
    </row>
    <row r="375" customFormat="false" ht="12.75" hidden="false" customHeight="false" outlineLevel="0" collapsed="false">
      <c r="A375" s="39" t="n">
        <v>29434</v>
      </c>
      <c r="B375" s="0" t="n">
        <v>78</v>
      </c>
      <c r="I375" s="28" t="s">
        <v>592</v>
      </c>
      <c r="J375" s="0" t="n">
        <v>1980</v>
      </c>
      <c r="K375" s="0" t="s">
        <v>602</v>
      </c>
      <c r="L375" s="0" t="n">
        <v>7.7</v>
      </c>
      <c r="O375" s="39" t="n">
        <v>29434</v>
      </c>
      <c r="P375" s="0" t="n">
        <v>78</v>
      </c>
      <c r="Q375" s="0" t="n">
        <v>7.7</v>
      </c>
    </row>
    <row r="376" customFormat="false" ht="12.75" hidden="false" customHeight="false" outlineLevel="0" collapsed="false">
      <c r="A376" s="39" t="n">
        <v>29465</v>
      </c>
      <c r="B376" s="0" t="n">
        <v>81</v>
      </c>
      <c r="I376" s="28" t="s">
        <v>592</v>
      </c>
      <c r="J376" s="0" t="n">
        <v>1980</v>
      </c>
      <c r="K376" s="0" t="s">
        <v>603</v>
      </c>
      <c r="L376" s="0" t="n">
        <v>7.5</v>
      </c>
      <c r="O376" s="39" t="n">
        <v>29465</v>
      </c>
      <c r="P376" s="0" t="n">
        <v>81</v>
      </c>
      <c r="Q376" s="0" t="n">
        <v>7.5</v>
      </c>
    </row>
    <row r="377" customFormat="false" ht="12.75" hidden="false" customHeight="false" outlineLevel="0" collapsed="false">
      <c r="A377" s="39" t="n">
        <v>29495</v>
      </c>
      <c r="B377" s="0" t="n">
        <v>81</v>
      </c>
      <c r="I377" s="28" t="s">
        <v>592</v>
      </c>
      <c r="J377" s="0" t="n">
        <v>1980</v>
      </c>
      <c r="K377" s="0" t="s">
        <v>604</v>
      </c>
      <c r="L377" s="0" t="n">
        <v>7.5</v>
      </c>
      <c r="O377" s="39" t="n">
        <v>29495</v>
      </c>
      <c r="P377" s="0" t="n">
        <v>81</v>
      </c>
      <c r="Q377" s="0" t="n">
        <v>7.5</v>
      </c>
    </row>
    <row r="378" customFormat="false" ht="12.75" hidden="false" customHeight="false" outlineLevel="0" collapsed="false">
      <c r="A378" s="39" t="n">
        <v>29526</v>
      </c>
      <c r="B378" s="0" t="n">
        <v>84</v>
      </c>
      <c r="I378" s="28" t="s">
        <v>592</v>
      </c>
      <c r="J378" s="0" t="n">
        <v>1980</v>
      </c>
      <c r="K378" s="0" t="s">
        <v>605</v>
      </c>
      <c r="L378" s="0" t="n">
        <v>7.5</v>
      </c>
      <c r="O378" s="39" t="n">
        <v>29526</v>
      </c>
      <c r="P378" s="0" t="n">
        <v>84</v>
      </c>
      <c r="Q378" s="0" t="n">
        <v>7.5</v>
      </c>
    </row>
    <row r="379" customFormat="false" ht="12.75" hidden="false" customHeight="false" outlineLevel="0" collapsed="false">
      <c r="A379" s="39" t="n">
        <v>29556</v>
      </c>
      <c r="B379" s="0" t="n">
        <v>81</v>
      </c>
      <c r="I379" s="28" t="s">
        <v>592</v>
      </c>
      <c r="J379" s="0" t="n">
        <v>1980</v>
      </c>
      <c r="K379" s="0" t="s">
        <v>596</v>
      </c>
      <c r="L379" s="0" t="n">
        <v>7.2</v>
      </c>
      <c r="O379" s="39" t="n">
        <v>29556</v>
      </c>
      <c r="P379" s="0" t="n">
        <v>81</v>
      </c>
      <c r="Q379" s="0" t="n">
        <v>7.2</v>
      </c>
    </row>
    <row r="380" customFormat="false" ht="12.75" hidden="false" customHeight="false" outlineLevel="0" collapsed="false">
      <c r="A380" s="39" t="n">
        <v>29587</v>
      </c>
      <c r="B380" s="0" t="n">
        <v>80</v>
      </c>
      <c r="I380" s="28" t="s">
        <v>592</v>
      </c>
      <c r="J380" s="0" t="n">
        <v>1981</v>
      </c>
      <c r="K380" s="0" t="s">
        <v>593</v>
      </c>
      <c r="L380" s="0" t="n">
        <v>7.5</v>
      </c>
      <c r="O380" s="39" t="n">
        <v>29587</v>
      </c>
      <c r="P380" s="0" t="n">
        <v>80</v>
      </c>
      <c r="Q380" s="0" t="n">
        <v>7.5</v>
      </c>
    </row>
    <row r="381" customFormat="false" ht="12.75" hidden="false" customHeight="false" outlineLevel="0" collapsed="false">
      <c r="A381" s="39" t="n">
        <v>29618</v>
      </c>
      <c r="B381" s="0" t="n">
        <v>81</v>
      </c>
      <c r="I381" s="28" t="s">
        <v>592</v>
      </c>
      <c r="J381" s="0" t="n">
        <v>1981</v>
      </c>
      <c r="K381" s="0" t="s">
        <v>594</v>
      </c>
      <c r="L381" s="0" t="n">
        <v>7.4</v>
      </c>
      <c r="O381" s="39" t="n">
        <v>29618</v>
      </c>
      <c r="P381" s="0" t="n">
        <v>81</v>
      </c>
      <c r="Q381" s="0" t="n">
        <v>7.4</v>
      </c>
    </row>
    <row r="382" customFormat="false" ht="12.75" hidden="false" customHeight="false" outlineLevel="0" collapsed="false">
      <c r="A382" s="39" t="n">
        <v>29646</v>
      </c>
      <c r="B382" s="0" t="n">
        <v>81</v>
      </c>
      <c r="I382" s="28" t="s">
        <v>592</v>
      </c>
      <c r="J382" s="0" t="n">
        <v>1981</v>
      </c>
      <c r="K382" s="0" t="s">
        <v>597</v>
      </c>
      <c r="L382" s="0" t="n">
        <v>7.4</v>
      </c>
      <c r="O382" s="39" t="n">
        <v>29646</v>
      </c>
      <c r="P382" s="0" t="n">
        <v>81</v>
      </c>
      <c r="Q382" s="0" t="n">
        <v>7.4</v>
      </c>
    </row>
    <row r="383" customFormat="false" ht="12.75" hidden="false" customHeight="false" outlineLevel="0" collapsed="false">
      <c r="A383" s="39" t="n">
        <v>29677</v>
      </c>
      <c r="B383" s="0" t="n">
        <v>81</v>
      </c>
      <c r="I383" s="28" t="s">
        <v>592</v>
      </c>
      <c r="J383" s="0" t="n">
        <v>1981</v>
      </c>
      <c r="K383" s="0" t="s">
        <v>598</v>
      </c>
      <c r="L383" s="0" t="n">
        <v>7.2</v>
      </c>
      <c r="O383" s="39" t="n">
        <v>29677</v>
      </c>
      <c r="P383" s="0" t="n">
        <v>81</v>
      </c>
      <c r="Q383" s="0" t="n">
        <v>7.2</v>
      </c>
    </row>
    <row r="384" customFormat="false" ht="12.75" hidden="false" customHeight="false" outlineLevel="0" collapsed="false">
      <c r="A384" s="39" t="n">
        <v>29707</v>
      </c>
      <c r="B384" s="0" t="n">
        <v>80</v>
      </c>
      <c r="I384" s="28" t="s">
        <v>592</v>
      </c>
      <c r="J384" s="0" t="n">
        <v>1981</v>
      </c>
      <c r="K384" s="0" t="s">
        <v>599</v>
      </c>
      <c r="L384" s="0" t="n">
        <v>7.5</v>
      </c>
      <c r="O384" s="39" t="n">
        <v>29707</v>
      </c>
      <c r="P384" s="0" t="n">
        <v>80</v>
      </c>
      <c r="Q384" s="0" t="n">
        <v>7.5</v>
      </c>
    </row>
    <row r="385" customFormat="false" ht="12.75" hidden="false" customHeight="false" outlineLevel="0" collapsed="false">
      <c r="A385" s="39" t="n">
        <v>29738</v>
      </c>
      <c r="B385" s="0" t="n">
        <v>80</v>
      </c>
      <c r="I385" s="28" t="s">
        <v>592</v>
      </c>
      <c r="J385" s="0" t="n">
        <v>1981</v>
      </c>
      <c r="K385" s="0" t="s">
        <v>600</v>
      </c>
      <c r="L385" s="0" t="n">
        <v>7.5</v>
      </c>
      <c r="O385" s="39" t="n">
        <v>29738</v>
      </c>
      <c r="P385" s="0" t="n">
        <v>80</v>
      </c>
      <c r="Q385" s="0" t="n">
        <v>7.5</v>
      </c>
    </row>
    <row r="386" customFormat="false" ht="12.75" hidden="false" customHeight="false" outlineLevel="0" collapsed="false">
      <c r="A386" s="39" t="n">
        <v>29768</v>
      </c>
      <c r="B386" s="0" t="n">
        <v>80</v>
      </c>
      <c r="I386" s="28" t="s">
        <v>592</v>
      </c>
      <c r="J386" s="0" t="n">
        <v>1981</v>
      </c>
      <c r="K386" s="0" t="s">
        <v>601</v>
      </c>
      <c r="L386" s="0" t="n">
        <v>7.2</v>
      </c>
      <c r="O386" s="39" t="n">
        <v>29768</v>
      </c>
      <c r="P386" s="0" t="n">
        <v>80</v>
      </c>
      <c r="Q386" s="0" t="n">
        <v>7.2</v>
      </c>
    </row>
    <row r="387" customFormat="false" ht="12.75" hidden="false" customHeight="false" outlineLevel="0" collapsed="false">
      <c r="A387" s="39" t="n">
        <v>29799</v>
      </c>
      <c r="B387" s="0" t="n">
        <v>79</v>
      </c>
      <c r="I387" s="28" t="s">
        <v>592</v>
      </c>
      <c r="J387" s="0" t="n">
        <v>1981</v>
      </c>
      <c r="K387" s="0" t="s">
        <v>602</v>
      </c>
      <c r="L387" s="0" t="n">
        <v>7.4</v>
      </c>
      <c r="O387" s="39" t="n">
        <v>29799</v>
      </c>
      <c r="P387" s="0" t="n">
        <v>79</v>
      </c>
      <c r="Q387" s="0" t="n">
        <v>7.4</v>
      </c>
    </row>
    <row r="388" customFormat="false" ht="12.75" hidden="false" customHeight="false" outlineLevel="0" collapsed="false">
      <c r="A388" s="39" t="n">
        <v>29830</v>
      </c>
      <c r="B388" s="0" t="n">
        <v>75</v>
      </c>
      <c r="I388" s="28" t="s">
        <v>592</v>
      </c>
      <c r="J388" s="0" t="n">
        <v>1981</v>
      </c>
      <c r="K388" s="0" t="s">
        <v>603</v>
      </c>
      <c r="L388" s="0" t="n">
        <v>7.6</v>
      </c>
      <c r="O388" s="39" t="n">
        <v>29830</v>
      </c>
      <c r="P388" s="0" t="n">
        <v>75</v>
      </c>
      <c r="Q388" s="0" t="n">
        <v>7.6</v>
      </c>
    </row>
    <row r="389" customFormat="false" ht="12.75" hidden="false" customHeight="false" outlineLevel="0" collapsed="false">
      <c r="A389" s="39" t="n">
        <v>29860</v>
      </c>
      <c r="B389" s="0" t="n">
        <v>71</v>
      </c>
      <c r="I389" s="28" t="s">
        <v>592</v>
      </c>
      <c r="J389" s="0" t="n">
        <v>1981</v>
      </c>
      <c r="K389" s="0" t="s">
        <v>604</v>
      </c>
      <c r="L389" s="0" t="n">
        <v>7.9</v>
      </c>
      <c r="O389" s="39" t="n">
        <v>29860</v>
      </c>
      <c r="P389" s="0" t="n">
        <v>71</v>
      </c>
      <c r="Q389" s="0" t="n">
        <v>7.9</v>
      </c>
    </row>
    <row r="390" customFormat="false" ht="12.75" hidden="false" customHeight="false" outlineLevel="0" collapsed="false">
      <c r="A390" s="39" t="n">
        <v>29891</v>
      </c>
      <c r="B390" s="0" t="n">
        <v>70</v>
      </c>
      <c r="I390" s="28" t="s">
        <v>592</v>
      </c>
      <c r="J390" s="0" t="n">
        <v>1981</v>
      </c>
      <c r="K390" s="0" t="s">
        <v>605</v>
      </c>
      <c r="L390" s="0" t="n">
        <v>8.3</v>
      </c>
      <c r="O390" s="39" t="n">
        <v>29891</v>
      </c>
      <c r="P390" s="0" t="n">
        <v>70</v>
      </c>
      <c r="Q390" s="0" t="n">
        <v>8.3</v>
      </c>
    </row>
    <row r="391" customFormat="false" ht="12.75" hidden="false" customHeight="false" outlineLevel="0" collapsed="false">
      <c r="A391" s="39" t="n">
        <v>29921</v>
      </c>
      <c r="B391" s="0" t="n">
        <v>67</v>
      </c>
      <c r="I391" s="28" t="s">
        <v>592</v>
      </c>
      <c r="J391" s="0" t="n">
        <v>1981</v>
      </c>
      <c r="K391" s="0" t="s">
        <v>596</v>
      </c>
      <c r="L391" s="0" t="n">
        <v>8.5</v>
      </c>
      <c r="O391" s="39" t="n">
        <v>29921</v>
      </c>
      <c r="P391" s="0" t="n">
        <v>67</v>
      </c>
      <c r="Q391" s="0" t="n">
        <v>8.5</v>
      </c>
    </row>
    <row r="392" customFormat="false" ht="12.75" hidden="false" customHeight="false" outlineLevel="0" collapsed="false">
      <c r="A392" s="39" t="n">
        <v>29952</v>
      </c>
      <c r="B392" s="0" t="n">
        <v>67</v>
      </c>
      <c r="I392" s="28" t="s">
        <v>592</v>
      </c>
      <c r="J392" s="0" t="n">
        <v>1982</v>
      </c>
      <c r="K392" s="0" t="s">
        <v>593</v>
      </c>
      <c r="L392" s="0" t="n">
        <v>8.6</v>
      </c>
      <c r="O392" s="39" t="n">
        <v>29952</v>
      </c>
      <c r="P392" s="0" t="n">
        <v>67</v>
      </c>
      <c r="Q392" s="0" t="n">
        <v>8.6</v>
      </c>
    </row>
    <row r="393" customFormat="false" ht="12.75" hidden="false" customHeight="false" outlineLevel="0" collapsed="false">
      <c r="A393" s="39" t="n">
        <v>29983</v>
      </c>
      <c r="B393" s="0" t="n">
        <v>64</v>
      </c>
      <c r="I393" s="28" t="s">
        <v>592</v>
      </c>
      <c r="J393" s="0" t="n">
        <v>1982</v>
      </c>
      <c r="K393" s="0" t="s">
        <v>594</v>
      </c>
      <c r="L393" s="0" t="n">
        <v>8.9</v>
      </c>
      <c r="O393" s="39" t="n">
        <v>29983</v>
      </c>
      <c r="P393" s="0" t="n">
        <v>64</v>
      </c>
      <c r="Q393" s="0" t="n">
        <v>8.9</v>
      </c>
    </row>
    <row r="394" customFormat="false" ht="12.75" hidden="false" customHeight="false" outlineLevel="0" collapsed="false">
      <c r="A394" s="39" t="n">
        <v>30011</v>
      </c>
      <c r="B394" s="0" t="n">
        <v>62</v>
      </c>
      <c r="I394" s="28" t="s">
        <v>592</v>
      </c>
      <c r="J394" s="0" t="n">
        <v>1982</v>
      </c>
      <c r="K394" s="0" t="s">
        <v>597</v>
      </c>
      <c r="L394" s="0" t="n">
        <v>9</v>
      </c>
      <c r="O394" s="39" t="n">
        <v>30011</v>
      </c>
      <c r="P394" s="0" t="n">
        <v>62</v>
      </c>
      <c r="Q394" s="0" t="n">
        <v>9</v>
      </c>
    </row>
    <row r="395" customFormat="false" ht="12.75" hidden="false" customHeight="false" outlineLevel="0" collapsed="false">
      <c r="A395" s="39" t="n">
        <v>30042</v>
      </c>
      <c r="B395" s="0" t="n">
        <v>60</v>
      </c>
      <c r="I395" s="28" t="s">
        <v>592</v>
      </c>
      <c r="J395" s="0" t="n">
        <v>1982</v>
      </c>
      <c r="K395" s="0" t="s">
        <v>598</v>
      </c>
      <c r="L395" s="0" t="n">
        <v>9.3</v>
      </c>
      <c r="O395" s="39" t="n">
        <v>30042</v>
      </c>
      <c r="P395" s="0" t="n">
        <v>60</v>
      </c>
      <c r="Q395" s="0" t="n">
        <v>9.3</v>
      </c>
    </row>
    <row r="396" customFormat="false" ht="12.75" hidden="false" customHeight="false" outlineLevel="0" collapsed="false">
      <c r="A396" s="39" t="n">
        <v>30072</v>
      </c>
      <c r="B396" s="0" t="n">
        <v>59</v>
      </c>
      <c r="I396" s="28" t="s">
        <v>592</v>
      </c>
      <c r="J396" s="0" t="n">
        <v>1982</v>
      </c>
      <c r="K396" s="0" t="s">
        <v>599</v>
      </c>
      <c r="L396" s="0" t="n">
        <v>9.4</v>
      </c>
      <c r="O396" s="39" t="n">
        <v>30072</v>
      </c>
      <c r="P396" s="0" t="n">
        <v>59</v>
      </c>
      <c r="Q396" s="0" t="n">
        <v>9.4</v>
      </c>
    </row>
    <row r="397" customFormat="false" ht="12.75" hidden="false" customHeight="false" outlineLevel="0" collapsed="false">
      <c r="A397" s="39" t="n">
        <v>30103</v>
      </c>
      <c r="B397" s="0" t="n">
        <v>56</v>
      </c>
      <c r="I397" s="28" t="s">
        <v>592</v>
      </c>
      <c r="J397" s="0" t="n">
        <v>1982</v>
      </c>
      <c r="K397" s="0" t="s">
        <v>600</v>
      </c>
      <c r="L397" s="0" t="n">
        <v>9.6</v>
      </c>
      <c r="O397" s="39" t="n">
        <v>30103</v>
      </c>
      <c r="P397" s="0" t="n">
        <v>56</v>
      </c>
      <c r="Q397" s="0" t="n">
        <v>9.6</v>
      </c>
    </row>
    <row r="398" customFormat="false" ht="12.75" hidden="false" customHeight="false" outlineLevel="0" collapsed="false">
      <c r="A398" s="39" t="n">
        <v>30133</v>
      </c>
      <c r="B398" s="0" t="n">
        <v>53</v>
      </c>
      <c r="I398" s="28" t="s">
        <v>592</v>
      </c>
      <c r="J398" s="0" t="n">
        <v>1982</v>
      </c>
      <c r="K398" s="0" t="s">
        <v>601</v>
      </c>
      <c r="L398" s="0" t="n">
        <v>9.8</v>
      </c>
      <c r="O398" s="39" t="n">
        <v>30133</v>
      </c>
      <c r="P398" s="0" t="n">
        <v>53</v>
      </c>
      <c r="Q398" s="0" t="n">
        <v>9.8</v>
      </c>
    </row>
    <row r="399" customFormat="false" ht="12.75" hidden="false" customHeight="false" outlineLevel="0" collapsed="false">
      <c r="A399" s="39" t="n">
        <v>30164</v>
      </c>
      <c r="B399" s="0" t="n">
        <v>52</v>
      </c>
      <c r="I399" s="28" t="s">
        <v>592</v>
      </c>
      <c r="J399" s="0" t="n">
        <v>1982</v>
      </c>
      <c r="K399" s="0" t="s">
        <v>602</v>
      </c>
      <c r="L399" s="0" t="n">
        <v>9.8</v>
      </c>
      <c r="O399" s="39" t="n">
        <v>30164</v>
      </c>
      <c r="P399" s="0" t="n">
        <v>52</v>
      </c>
      <c r="Q399" s="0" t="n">
        <v>9.8</v>
      </c>
    </row>
    <row r="400" customFormat="false" ht="12.75" hidden="false" customHeight="false" outlineLevel="0" collapsed="false">
      <c r="A400" s="39" t="n">
        <v>30195</v>
      </c>
      <c r="B400" s="0" t="n">
        <v>49</v>
      </c>
      <c r="I400" s="28" t="s">
        <v>592</v>
      </c>
      <c r="J400" s="0" t="n">
        <v>1982</v>
      </c>
      <c r="K400" s="0" t="s">
        <v>603</v>
      </c>
      <c r="L400" s="0" t="n">
        <v>10.1</v>
      </c>
      <c r="O400" s="39" t="n">
        <v>30195</v>
      </c>
      <c r="P400" s="0" t="n">
        <v>49</v>
      </c>
      <c r="Q400" s="0" t="n">
        <v>10.1</v>
      </c>
    </row>
    <row r="401" customFormat="false" ht="12.75" hidden="false" customHeight="false" outlineLevel="0" collapsed="false">
      <c r="A401" s="39" t="n">
        <v>30225</v>
      </c>
      <c r="B401" s="0" t="n">
        <v>49</v>
      </c>
      <c r="I401" s="28" t="s">
        <v>592</v>
      </c>
      <c r="J401" s="0" t="n">
        <v>1982</v>
      </c>
      <c r="K401" s="0" t="s">
        <v>604</v>
      </c>
      <c r="L401" s="0" t="n">
        <v>10.4</v>
      </c>
      <c r="O401" s="39" t="n">
        <v>30225</v>
      </c>
      <c r="P401" s="0" t="n">
        <v>49</v>
      </c>
      <c r="Q401" s="0" t="n">
        <v>10.4</v>
      </c>
    </row>
    <row r="402" customFormat="false" ht="12.75" hidden="false" customHeight="false" outlineLevel="0" collapsed="false">
      <c r="A402" s="39" t="n">
        <v>30256</v>
      </c>
      <c r="B402" s="0" t="n">
        <v>50</v>
      </c>
      <c r="I402" s="28" t="s">
        <v>592</v>
      </c>
      <c r="J402" s="0" t="n">
        <v>1982</v>
      </c>
      <c r="K402" s="0" t="s">
        <v>605</v>
      </c>
      <c r="L402" s="0" t="n">
        <v>10.8</v>
      </c>
      <c r="O402" s="39" t="n">
        <v>30256</v>
      </c>
      <c r="P402" s="0" t="n">
        <v>50</v>
      </c>
      <c r="Q402" s="0" t="n">
        <v>10.8</v>
      </c>
    </row>
    <row r="403" customFormat="false" ht="12.75" hidden="false" customHeight="false" outlineLevel="0" collapsed="false">
      <c r="A403" s="39" t="n">
        <v>30286</v>
      </c>
      <c r="B403" s="0" t="n">
        <v>51</v>
      </c>
      <c r="I403" s="28" t="s">
        <v>592</v>
      </c>
      <c r="J403" s="0" t="n">
        <v>1982</v>
      </c>
      <c r="K403" s="0" t="s">
        <v>596</v>
      </c>
      <c r="L403" s="0" t="n">
        <v>10.8</v>
      </c>
      <c r="O403" s="39" t="n">
        <v>30286</v>
      </c>
      <c r="P403" s="0" t="n">
        <v>51</v>
      </c>
      <c r="Q403" s="0" t="n">
        <v>10.8</v>
      </c>
    </row>
    <row r="404" customFormat="false" ht="12.75" hidden="false" customHeight="false" outlineLevel="0" collapsed="false">
      <c r="A404" s="39" t="n">
        <v>30317</v>
      </c>
      <c r="B404" s="0" t="n">
        <v>52</v>
      </c>
      <c r="I404" s="28" t="s">
        <v>592</v>
      </c>
      <c r="J404" s="0" t="n">
        <v>1983</v>
      </c>
      <c r="K404" s="0" t="s">
        <v>593</v>
      </c>
      <c r="L404" s="0" t="n">
        <v>10.4</v>
      </c>
      <c r="O404" s="39" t="n">
        <v>30317</v>
      </c>
      <c r="P404" s="0" t="n">
        <v>52</v>
      </c>
      <c r="Q404" s="0" t="n">
        <v>10.4</v>
      </c>
    </row>
    <row r="405" customFormat="false" ht="12.75" hidden="false" customHeight="false" outlineLevel="0" collapsed="false">
      <c r="A405" s="39" t="n">
        <v>30348</v>
      </c>
      <c r="B405" s="0" t="n">
        <v>52</v>
      </c>
      <c r="I405" s="28" t="s">
        <v>592</v>
      </c>
      <c r="J405" s="0" t="n">
        <v>1983</v>
      </c>
      <c r="K405" s="0" t="s">
        <v>594</v>
      </c>
      <c r="L405" s="0" t="n">
        <v>10.4</v>
      </c>
      <c r="O405" s="39" t="n">
        <v>30348</v>
      </c>
      <c r="P405" s="0" t="n">
        <v>52</v>
      </c>
      <c r="Q405" s="0" t="n">
        <v>10.4</v>
      </c>
    </row>
    <row r="406" customFormat="false" ht="12.75" hidden="false" customHeight="false" outlineLevel="0" collapsed="false">
      <c r="A406" s="39" t="n">
        <v>30376</v>
      </c>
      <c r="B406" s="0" t="n">
        <v>54</v>
      </c>
      <c r="I406" s="28" t="s">
        <v>592</v>
      </c>
      <c r="J406" s="0" t="n">
        <v>1983</v>
      </c>
      <c r="K406" s="0" t="s">
        <v>597</v>
      </c>
      <c r="L406" s="0" t="n">
        <v>10.3</v>
      </c>
      <c r="O406" s="39" t="n">
        <v>30376</v>
      </c>
      <c r="P406" s="0" t="n">
        <v>54</v>
      </c>
      <c r="Q406" s="0" t="n">
        <v>10.3</v>
      </c>
    </row>
    <row r="407" customFormat="false" ht="12.75" hidden="false" customHeight="false" outlineLevel="0" collapsed="false">
      <c r="A407" s="39" t="n">
        <v>30407</v>
      </c>
      <c r="B407" s="0" t="n">
        <v>55</v>
      </c>
      <c r="I407" s="28" t="s">
        <v>592</v>
      </c>
      <c r="J407" s="0" t="n">
        <v>1983</v>
      </c>
      <c r="K407" s="0" t="s">
        <v>598</v>
      </c>
      <c r="L407" s="0" t="n">
        <v>10.2</v>
      </c>
      <c r="O407" s="39" t="n">
        <v>30407</v>
      </c>
      <c r="P407" s="0" t="n">
        <v>55</v>
      </c>
      <c r="Q407" s="0" t="n">
        <v>10.2</v>
      </c>
    </row>
    <row r="408" customFormat="false" ht="12.75" hidden="false" customHeight="false" outlineLevel="0" collapsed="false">
      <c r="A408" s="39" t="n">
        <v>30437</v>
      </c>
      <c r="B408" s="0" t="n">
        <v>60</v>
      </c>
      <c r="I408" s="28" t="s">
        <v>592</v>
      </c>
      <c r="J408" s="0" t="n">
        <v>1983</v>
      </c>
      <c r="K408" s="0" t="s">
        <v>599</v>
      </c>
      <c r="L408" s="0" t="n">
        <v>10.1</v>
      </c>
      <c r="O408" s="39" t="n">
        <v>30437</v>
      </c>
      <c r="P408" s="0" t="n">
        <v>60</v>
      </c>
      <c r="Q408" s="0" t="n">
        <v>10.1</v>
      </c>
    </row>
    <row r="409" customFormat="false" ht="12.75" hidden="false" customHeight="false" outlineLevel="0" collapsed="false">
      <c r="A409" s="39" t="n">
        <v>30468</v>
      </c>
      <c r="B409" s="0" t="n">
        <v>60</v>
      </c>
      <c r="I409" s="28" t="s">
        <v>592</v>
      </c>
      <c r="J409" s="0" t="n">
        <v>1983</v>
      </c>
      <c r="K409" s="0" t="s">
        <v>600</v>
      </c>
      <c r="L409" s="0" t="n">
        <v>10.1</v>
      </c>
      <c r="O409" s="39" t="n">
        <v>30468</v>
      </c>
      <c r="P409" s="0" t="n">
        <v>60</v>
      </c>
      <c r="Q409" s="0" t="n">
        <v>10.1</v>
      </c>
    </row>
    <row r="410" customFormat="false" ht="12.75" hidden="false" customHeight="false" outlineLevel="0" collapsed="false">
      <c r="A410" s="39" t="n">
        <v>30498</v>
      </c>
      <c r="B410" s="0" t="n">
        <v>64</v>
      </c>
      <c r="I410" s="28" t="s">
        <v>592</v>
      </c>
      <c r="J410" s="0" t="n">
        <v>1983</v>
      </c>
      <c r="K410" s="0" t="s">
        <v>601</v>
      </c>
      <c r="L410" s="0" t="n">
        <v>9.4</v>
      </c>
      <c r="O410" s="39" t="n">
        <v>30498</v>
      </c>
      <c r="P410" s="0" t="n">
        <v>64</v>
      </c>
      <c r="Q410" s="0" t="n">
        <v>9.4</v>
      </c>
    </row>
    <row r="411" customFormat="false" ht="12.75" hidden="false" customHeight="false" outlineLevel="0" collapsed="false">
      <c r="A411" s="39" t="n">
        <v>30529</v>
      </c>
      <c r="B411" s="0" t="n">
        <v>65</v>
      </c>
      <c r="I411" s="28" t="s">
        <v>592</v>
      </c>
      <c r="J411" s="0" t="n">
        <v>1983</v>
      </c>
      <c r="K411" s="0" t="s">
        <v>602</v>
      </c>
      <c r="L411" s="0" t="n">
        <v>9.5</v>
      </c>
      <c r="O411" s="39" t="n">
        <v>30529</v>
      </c>
      <c r="P411" s="0" t="n">
        <v>65</v>
      </c>
      <c r="Q411" s="0" t="n">
        <v>9.5</v>
      </c>
    </row>
    <row r="412" customFormat="false" ht="12.75" hidden="false" customHeight="false" outlineLevel="0" collapsed="false">
      <c r="A412" s="39" t="n">
        <v>30560</v>
      </c>
      <c r="B412" s="0" t="n">
        <v>67</v>
      </c>
      <c r="I412" s="28" t="s">
        <v>592</v>
      </c>
      <c r="J412" s="0" t="n">
        <v>1983</v>
      </c>
      <c r="K412" s="0" t="s">
        <v>603</v>
      </c>
      <c r="L412" s="0" t="n">
        <v>9.2</v>
      </c>
      <c r="O412" s="39" t="n">
        <v>30560</v>
      </c>
      <c r="P412" s="0" t="n">
        <v>67</v>
      </c>
      <c r="Q412" s="0" t="n">
        <v>9.2</v>
      </c>
    </row>
    <row r="413" customFormat="false" ht="12.75" hidden="false" customHeight="false" outlineLevel="0" collapsed="false">
      <c r="A413" s="39" t="n">
        <v>30590</v>
      </c>
      <c r="B413" s="0" t="n">
        <v>72</v>
      </c>
      <c r="I413" s="28" t="s">
        <v>592</v>
      </c>
      <c r="J413" s="0" t="n">
        <v>1983</v>
      </c>
      <c r="K413" s="0" t="s">
        <v>604</v>
      </c>
      <c r="L413" s="0" t="n">
        <v>8.8</v>
      </c>
      <c r="O413" s="39" t="n">
        <v>30590</v>
      </c>
      <c r="P413" s="0" t="n">
        <v>72</v>
      </c>
      <c r="Q413" s="0" t="n">
        <v>8.8</v>
      </c>
    </row>
    <row r="414" customFormat="false" ht="12.75" hidden="false" customHeight="false" outlineLevel="0" collapsed="false">
      <c r="A414" s="39" t="n">
        <v>30621</v>
      </c>
      <c r="B414" s="0" t="n">
        <v>73</v>
      </c>
      <c r="I414" s="28" t="s">
        <v>592</v>
      </c>
      <c r="J414" s="0" t="n">
        <v>1983</v>
      </c>
      <c r="K414" s="0" t="s">
        <v>605</v>
      </c>
      <c r="L414" s="0" t="n">
        <v>8.5</v>
      </c>
      <c r="O414" s="39" t="n">
        <v>30621</v>
      </c>
      <c r="P414" s="0" t="n">
        <v>73</v>
      </c>
      <c r="Q414" s="0" t="n">
        <v>8.5</v>
      </c>
    </row>
    <row r="415" customFormat="false" ht="12.75" hidden="false" customHeight="false" outlineLevel="0" collapsed="false">
      <c r="A415" s="39" t="n">
        <v>30651</v>
      </c>
      <c r="B415" s="0" t="n">
        <v>76</v>
      </c>
      <c r="I415" s="28" t="s">
        <v>592</v>
      </c>
      <c r="J415" s="0" t="n">
        <v>1983</v>
      </c>
      <c r="K415" s="0" t="s">
        <v>596</v>
      </c>
      <c r="L415" s="0" t="n">
        <v>8.3</v>
      </c>
      <c r="O415" s="39" t="n">
        <v>30651</v>
      </c>
      <c r="P415" s="0" t="n">
        <v>76</v>
      </c>
      <c r="Q415" s="0" t="n">
        <v>8.3</v>
      </c>
    </row>
    <row r="416" customFormat="false" ht="12.75" hidden="false" customHeight="false" outlineLevel="0" collapsed="false">
      <c r="A416" s="39" t="n">
        <v>30682</v>
      </c>
      <c r="B416" s="0" t="n">
        <v>78</v>
      </c>
      <c r="I416" s="28" t="s">
        <v>592</v>
      </c>
      <c r="J416" s="0" t="n">
        <v>1984</v>
      </c>
      <c r="K416" s="0" t="s">
        <v>593</v>
      </c>
      <c r="L416" s="0" t="n">
        <v>8</v>
      </c>
      <c r="O416" s="39" t="n">
        <v>30682</v>
      </c>
      <c r="P416" s="0" t="n">
        <v>78</v>
      </c>
      <c r="Q416" s="0" t="n">
        <v>8</v>
      </c>
    </row>
    <row r="417" customFormat="false" ht="12.75" hidden="false" customHeight="false" outlineLevel="0" collapsed="false">
      <c r="A417" s="39" t="n">
        <v>30713</v>
      </c>
      <c r="B417" s="0" t="n">
        <v>81</v>
      </c>
      <c r="I417" s="28" t="s">
        <v>592</v>
      </c>
      <c r="J417" s="0" t="n">
        <v>1984</v>
      </c>
      <c r="K417" s="0" t="s">
        <v>594</v>
      </c>
      <c r="L417" s="0" t="n">
        <v>7.8</v>
      </c>
      <c r="O417" s="39" t="n">
        <v>30713</v>
      </c>
      <c r="P417" s="0" t="n">
        <v>81</v>
      </c>
      <c r="Q417" s="0" t="n">
        <v>7.8</v>
      </c>
    </row>
    <row r="418" customFormat="false" ht="12.75" hidden="false" customHeight="false" outlineLevel="0" collapsed="false">
      <c r="A418" s="39" t="n">
        <v>30742</v>
      </c>
      <c r="B418" s="0" t="n">
        <v>81</v>
      </c>
      <c r="I418" s="28" t="s">
        <v>592</v>
      </c>
      <c r="J418" s="0" t="n">
        <v>1984</v>
      </c>
      <c r="K418" s="0" t="s">
        <v>597</v>
      </c>
      <c r="L418" s="0" t="n">
        <v>7.8</v>
      </c>
      <c r="O418" s="39" t="n">
        <v>30742</v>
      </c>
      <c r="P418" s="0" t="n">
        <v>81</v>
      </c>
      <c r="Q418" s="0" t="n">
        <v>7.8</v>
      </c>
    </row>
    <row r="419" customFormat="false" ht="12.75" hidden="false" customHeight="false" outlineLevel="0" collapsed="false">
      <c r="A419" s="39" t="n">
        <v>30773</v>
      </c>
      <c r="B419" s="0" t="n">
        <v>85</v>
      </c>
      <c r="I419" s="28" t="s">
        <v>592</v>
      </c>
      <c r="J419" s="0" t="n">
        <v>1984</v>
      </c>
      <c r="K419" s="0" t="s">
        <v>598</v>
      </c>
      <c r="L419" s="0" t="n">
        <v>7.7</v>
      </c>
      <c r="O419" s="39" t="n">
        <v>30773</v>
      </c>
      <c r="P419" s="0" t="n">
        <v>85</v>
      </c>
      <c r="Q419" s="0" t="n">
        <v>7.7</v>
      </c>
    </row>
    <row r="420" customFormat="false" ht="12.75" hidden="false" customHeight="false" outlineLevel="0" collapsed="false">
      <c r="A420" s="39" t="n">
        <v>30803</v>
      </c>
      <c r="B420" s="0" t="n">
        <v>86</v>
      </c>
      <c r="I420" s="28" t="s">
        <v>592</v>
      </c>
      <c r="J420" s="0" t="n">
        <v>1984</v>
      </c>
      <c r="K420" s="0" t="s">
        <v>599</v>
      </c>
      <c r="L420" s="0" t="n">
        <v>7.4</v>
      </c>
      <c r="O420" s="39" t="n">
        <v>30803</v>
      </c>
      <c r="P420" s="0" t="n">
        <v>86</v>
      </c>
      <c r="Q420" s="0" t="n">
        <v>7.4</v>
      </c>
    </row>
    <row r="421" customFormat="false" ht="12.75" hidden="false" customHeight="false" outlineLevel="0" collapsed="false">
      <c r="A421" s="39" t="n">
        <v>30834</v>
      </c>
      <c r="B421" s="0" t="n">
        <v>87</v>
      </c>
      <c r="I421" s="28" t="s">
        <v>592</v>
      </c>
      <c r="J421" s="0" t="n">
        <v>1984</v>
      </c>
      <c r="K421" s="0" t="s">
        <v>600</v>
      </c>
      <c r="L421" s="0" t="n">
        <v>7.2</v>
      </c>
      <c r="O421" s="39" t="n">
        <v>30834</v>
      </c>
      <c r="P421" s="0" t="n">
        <v>87</v>
      </c>
      <c r="Q421" s="0" t="n">
        <v>7.2</v>
      </c>
    </row>
    <row r="422" customFormat="false" ht="12.75" hidden="false" customHeight="false" outlineLevel="0" collapsed="false">
      <c r="A422" s="39" t="n">
        <v>30864</v>
      </c>
      <c r="B422" s="0" t="n">
        <v>89</v>
      </c>
      <c r="I422" s="28" t="s">
        <v>592</v>
      </c>
      <c r="J422" s="0" t="n">
        <v>1984</v>
      </c>
      <c r="K422" s="0" t="s">
        <v>601</v>
      </c>
      <c r="L422" s="0" t="n">
        <v>7.5</v>
      </c>
      <c r="O422" s="39" t="n">
        <v>30864</v>
      </c>
      <c r="P422" s="0" t="n">
        <v>89</v>
      </c>
      <c r="Q422" s="0" t="n">
        <v>7.5</v>
      </c>
    </row>
    <row r="423" customFormat="false" ht="12.75" hidden="false" customHeight="false" outlineLevel="0" collapsed="false">
      <c r="A423" s="39" t="n">
        <v>30895</v>
      </c>
      <c r="B423" s="0" t="n">
        <v>86</v>
      </c>
      <c r="I423" s="28" t="s">
        <v>592</v>
      </c>
      <c r="J423" s="0" t="n">
        <v>1984</v>
      </c>
      <c r="K423" s="0" t="s">
        <v>602</v>
      </c>
      <c r="L423" s="0" t="n">
        <v>7.5</v>
      </c>
      <c r="O423" s="39" t="n">
        <v>30895</v>
      </c>
      <c r="P423" s="0" t="n">
        <v>86</v>
      </c>
      <c r="Q423" s="0" t="n">
        <v>7.5</v>
      </c>
    </row>
    <row r="424" customFormat="false" ht="12.75" hidden="false" customHeight="false" outlineLevel="0" collapsed="false">
      <c r="A424" s="39" t="n">
        <v>30926</v>
      </c>
      <c r="B424" s="0" t="n">
        <v>88</v>
      </c>
      <c r="I424" s="28" t="s">
        <v>592</v>
      </c>
      <c r="J424" s="0" t="n">
        <v>1984</v>
      </c>
      <c r="K424" s="0" t="s">
        <v>603</v>
      </c>
      <c r="L424" s="0" t="n">
        <v>7.3</v>
      </c>
      <c r="O424" s="39" t="n">
        <v>30926</v>
      </c>
      <c r="P424" s="0" t="n">
        <v>88</v>
      </c>
      <c r="Q424" s="0" t="n">
        <v>7.3</v>
      </c>
    </row>
    <row r="425" customFormat="false" ht="12.75" hidden="false" customHeight="false" outlineLevel="0" collapsed="false">
      <c r="A425" s="39" t="n">
        <v>30956</v>
      </c>
      <c r="B425" s="0" t="n">
        <v>89</v>
      </c>
      <c r="I425" s="28" t="s">
        <v>592</v>
      </c>
      <c r="J425" s="0" t="n">
        <v>1984</v>
      </c>
      <c r="K425" s="0" t="s">
        <v>604</v>
      </c>
      <c r="L425" s="0" t="n">
        <v>7.4</v>
      </c>
      <c r="O425" s="39" t="n">
        <v>30956</v>
      </c>
      <c r="P425" s="0" t="n">
        <v>89</v>
      </c>
      <c r="Q425" s="0" t="n">
        <v>7.4</v>
      </c>
    </row>
    <row r="426" customFormat="false" ht="12.75" hidden="false" customHeight="false" outlineLevel="0" collapsed="false">
      <c r="A426" s="39" t="n">
        <v>30987</v>
      </c>
      <c r="B426" s="0" t="n">
        <v>88</v>
      </c>
      <c r="I426" s="28" t="s">
        <v>592</v>
      </c>
      <c r="J426" s="0" t="n">
        <v>1984</v>
      </c>
      <c r="K426" s="0" t="s">
        <v>605</v>
      </c>
      <c r="L426" s="0" t="n">
        <v>7.2</v>
      </c>
      <c r="O426" s="39" t="n">
        <v>30987</v>
      </c>
      <c r="P426" s="0" t="n">
        <v>88</v>
      </c>
      <c r="Q426" s="0" t="n">
        <v>7.2</v>
      </c>
    </row>
    <row r="427" customFormat="false" ht="12.75" hidden="false" customHeight="false" outlineLevel="0" collapsed="false">
      <c r="A427" s="39" t="n">
        <v>31017</v>
      </c>
      <c r="B427" s="0" t="n">
        <v>91</v>
      </c>
      <c r="I427" s="28" t="s">
        <v>592</v>
      </c>
      <c r="J427" s="0" t="n">
        <v>1984</v>
      </c>
      <c r="K427" s="0" t="s">
        <v>596</v>
      </c>
      <c r="L427" s="0" t="n">
        <v>7.3</v>
      </c>
      <c r="O427" s="39" t="n">
        <v>31017</v>
      </c>
      <c r="P427" s="0" t="n">
        <v>91</v>
      </c>
      <c r="Q427" s="0" t="n">
        <v>7.3</v>
      </c>
    </row>
    <row r="428" customFormat="false" ht="12.75" hidden="false" customHeight="false" outlineLevel="0" collapsed="false">
      <c r="A428" s="39" t="n">
        <v>31048</v>
      </c>
      <c r="B428" s="0" t="n">
        <v>89</v>
      </c>
      <c r="I428" s="28" t="s">
        <v>592</v>
      </c>
      <c r="J428" s="0" t="n">
        <v>1985</v>
      </c>
      <c r="K428" s="0" t="s">
        <v>593</v>
      </c>
      <c r="L428" s="0" t="n">
        <v>7.3</v>
      </c>
      <c r="O428" s="39" t="n">
        <v>31048</v>
      </c>
      <c r="P428" s="0" t="n">
        <v>89</v>
      </c>
      <c r="Q428" s="0" t="n">
        <v>7.3</v>
      </c>
    </row>
    <row r="429" customFormat="false" ht="12.75" hidden="false" customHeight="false" outlineLevel="0" collapsed="false">
      <c r="A429" s="39" t="n">
        <v>31079</v>
      </c>
      <c r="B429" s="0" t="n">
        <v>90</v>
      </c>
      <c r="I429" s="28" t="s">
        <v>592</v>
      </c>
      <c r="J429" s="0" t="n">
        <v>1985</v>
      </c>
      <c r="K429" s="0" t="s">
        <v>594</v>
      </c>
      <c r="L429" s="0" t="n">
        <v>7.2</v>
      </c>
      <c r="O429" s="39" t="n">
        <v>31079</v>
      </c>
      <c r="P429" s="0" t="n">
        <v>90</v>
      </c>
      <c r="Q429" s="0" t="n">
        <v>7.2</v>
      </c>
    </row>
    <row r="430" customFormat="false" ht="12.75" hidden="false" customHeight="false" outlineLevel="0" collapsed="false">
      <c r="A430" s="39" t="n">
        <v>31107</v>
      </c>
      <c r="B430" s="0" t="n">
        <v>92</v>
      </c>
      <c r="I430" s="28" t="s">
        <v>592</v>
      </c>
      <c r="J430" s="0" t="n">
        <v>1985</v>
      </c>
      <c r="K430" s="0" t="s">
        <v>597</v>
      </c>
      <c r="L430" s="0" t="n">
        <v>7.2</v>
      </c>
      <c r="O430" s="39" t="n">
        <v>31107</v>
      </c>
      <c r="P430" s="0" t="n">
        <v>92</v>
      </c>
      <c r="Q430" s="0" t="n">
        <v>7.2</v>
      </c>
    </row>
    <row r="431" customFormat="false" ht="12.75" hidden="false" customHeight="false" outlineLevel="0" collapsed="false">
      <c r="A431" s="39" t="n">
        <v>31138</v>
      </c>
      <c r="B431" s="0" t="n">
        <v>91</v>
      </c>
      <c r="I431" s="28" t="s">
        <v>592</v>
      </c>
      <c r="J431" s="0" t="n">
        <v>1985</v>
      </c>
      <c r="K431" s="0" t="s">
        <v>598</v>
      </c>
      <c r="L431" s="0" t="n">
        <v>7.3</v>
      </c>
      <c r="O431" s="39" t="n">
        <v>31138</v>
      </c>
      <c r="P431" s="0" t="n">
        <v>91</v>
      </c>
      <c r="Q431" s="0" t="n">
        <v>7.3</v>
      </c>
    </row>
    <row r="432" customFormat="false" ht="12.75" hidden="false" customHeight="false" outlineLevel="0" collapsed="false">
      <c r="A432" s="39" t="n">
        <v>31168</v>
      </c>
      <c r="B432" s="0" t="n">
        <v>92</v>
      </c>
      <c r="I432" s="28" t="s">
        <v>592</v>
      </c>
      <c r="J432" s="0" t="n">
        <v>1985</v>
      </c>
      <c r="K432" s="0" t="s">
        <v>599</v>
      </c>
      <c r="L432" s="0" t="n">
        <v>7.2</v>
      </c>
      <c r="O432" s="39" t="n">
        <v>31168</v>
      </c>
      <c r="P432" s="0" t="n">
        <v>92</v>
      </c>
      <c r="Q432" s="0" t="n">
        <v>7.2</v>
      </c>
    </row>
    <row r="433" customFormat="false" ht="12.75" hidden="false" customHeight="false" outlineLevel="0" collapsed="false">
      <c r="A433" s="39" t="n">
        <v>31199</v>
      </c>
      <c r="B433" s="0" t="n">
        <v>92</v>
      </c>
      <c r="I433" s="28" t="s">
        <v>592</v>
      </c>
      <c r="J433" s="0" t="n">
        <v>1985</v>
      </c>
      <c r="K433" s="0" t="s">
        <v>600</v>
      </c>
      <c r="L433" s="0" t="n">
        <v>7.4</v>
      </c>
      <c r="O433" s="39" t="n">
        <v>31199</v>
      </c>
      <c r="P433" s="0" t="n">
        <v>92</v>
      </c>
      <c r="Q433" s="0" t="n">
        <v>7.4</v>
      </c>
    </row>
    <row r="434" customFormat="false" ht="12.75" hidden="false" customHeight="false" outlineLevel="0" collapsed="false">
      <c r="A434" s="39" t="n">
        <v>31229</v>
      </c>
      <c r="B434" s="0" t="n">
        <v>91</v>
      </c>
      <c r="I434" s="28" t="s">
        <v>592</v>
      </c>
      <c r="J434" s="0" t="n">
        <v>1985</v>
      </c>
      <c r="K434" s="0" t="s">
        <v>601</v>
      </c>
      <c r="L434" s="0" t="n">
        <v>7.4</v>
      </c>
      <c r="O434" s="39" t="n">
        <v>31229</v>
      </c>
      <c r="P434" s="0" t="n">
        <v>91</v>
      </c>
      <c r="Q434" s="0" t="n">
        <v>7.4</v>
      </c>
    </row>
    <row r="435" customFormat="false" ht="12.75" hidden="false" customHeight="false" outlineLevel="0" collapsed="false">
      <c r="A435" s="39" t="n">
        <v>31260</v>
      </c>
      <c r="B435" s="0" t="n">
        <v>92</v>
      </c>
      <c r="I435" s="28" t="s">
        <v>592</v>
      </c>
      <c r="J435" s="0" t="n">
        <v>1985</v>
      </c>
      <c r="K435" s="0" t="s">
        <v>602</v>
      </c>
      <c r="L435" s="0" t="n">
        <v>7.1</v>
      </c>
      <c r="O435" s="39" t="n">
        <v>31260</v>
      </c>
      <c r="P435" s="0" t="n">
        <v>92</v>
      </c>
      <c r="Q435" s="0" t="n">
        <v>7.1</v>
      </c>
    </row>
    <row r="436" customFormat="false" ht="12.75" hidden="false" customHeight="false" outlineLevel="0" collapsed="false">
      <c r="A436" s="39" t="n">
        <v>31291</v>
      </c>
      <c r="B436" s="0" t="n">
        <v>93</v>
      </c>
      <c r="I436" s="28" t="s">
        <v>592</v>
      </c>
      <c r="J436" s="0" t="n">
        <v>1985</v>
      </c>
      <c r="K436" s="0" t="s">
        <v>603</v>
      </c>
      <c r="L436" s="0" t="n">
        <v>7.1</v>
      </c>
      <c r="O436" s="39" t="n">
        <v>31291</v>
      </c>
      <c r="P436" s="0" t="n">
        <v>93</v>
      </c>
      <c r="Q436" s="0" t="n">
        <v>7.1</v>
      </c>
    </row>
    <row r="437" customFormat="false" ht="12.75" hidden="false" customHeight="false" outlineLevel="0" collapsed="false">
      <c r="A437" s="39" t="n">
        <v>31321</v>
      </c>
      <c r="B437" s="0" t="n">
        <v>92</v>
      </c>
      <c r="I437" s="28" t="s">
        <v>592</v>
      </c>
      <c r="J437" s="0" t="n">
        <v>1985</v>
      </c>
      <c r="K437" s="0" t="s">
        <v>604</v>
      </c>
      <c r="L437" s="0" t="n">
        <v>7.1</v>
      </c>
      <c r="O437" s="39" t="n">
        <v>31321</v>
      </c>
      <c r="P437" s="0" t="n">
        <v>92</v>
      </c>
      <c r="Q437" s="0" t="n">
        <v>7.1</v>
      </c>
    </row>
    <row r="438" customFormat="false" ht="12.75" hidden="false" customHeight="false" outlineLevel="0" collapsed="false">
      <c r="A438" s="39" t="n">
        <v>31352</v>
      </c>
      <c r="B438" s="0" t="n">
        <v>93</v>
      </c>
      <c r="I438" s="28" t="s">
        <v>592</v>
      </c>
      <c r="J438" s="0" t="n">
        <v>1985</v>
      </c>
      <c r="K438" s="0" t="s">
        <v>605</v>
      </c>
      <c r="L438" s="0" t="n">
        <v>7</v>
      </c>
      <c r="O438" s="39" t="n">
        <v>31352</v>
      </c>
      <c r="P438" s="0" t="n">
        <v>93</v>
      </c>
      <c r="Q438" s="0" t="n">
        <v>7</v>
      </c>
    </row>
    <row r="439" customFormat="false" ht="12.75" hidden="false" customHeight="false" outlineLevel="0" collapsed="false">
      <c r="A439" s="39" t="n">
        <v>31382</v>
      </c>
      <c r="B439" s="0" t="n">
        <v>90</v>
      </c>
      <c r="I439" s="28" t="s">
        <v>592</v>
      </c>
      <c r="J439" s="0" t="n">
        <v>1985</v>
      </c>
      <c r="K439" s="0" t="s">
        <v>596</v>
      </c>
      <c r="L439" s="0" t="n">
        <v>7</v>
      </c>
      <c r="O439" s="39" t="n">
        <v>31382</v>
      </c>
      <c r="P439" s="0" t="n">
        <v>90</v>
      </c>
      <c r="Q439" s="0" t="n">
        <v>7</v>
      </c>
    </row>
    <row r="440" customFormat="false" ht="12.75" hidden="false" customHeight="false" outlineLevel="0" collapsed="false">
      <c r="A440" s="39" t="n">
        <v>31413</v>
      </c>
      <c r="B440" s="0" t="n">
        <v>91</v>
      </c>
      <c r="I440" s="28" t="s">
        <v>592</v>
      </c>
      <c r="J440" s="0" t="n">
        <v>1986</v>
      </c>
      <c r="K440" s="0" t="s">
        <v>593</v>
      </c>
      <c r="L440" s="0" t="n">
        <v>6.7</v>
      </c>
      <c r="O440" s="39" t="n">
        <v>31413</v>
      </c>
      <c r="P440" s="0" t="n">
        <v>91</v>
      </c>
      <c r="Q440" s="0" t="n">
        <v>6.7</v>
      </c>
    </row>
    <row r="441" customFormat="false" ht="12.75" hidden="false" customHeight="false" outlineLevel="0" collapsed="false">
      <c r="A441" s="39" t="n">
        <v>31444</v>
      </c>
      <c r="B441" s="0" t="n">
        <v>91</v>
      </c>
      <c r="I441" s="28" t="s">
        <v>592</v>
      </c>
      <c r="J441" s="0" t="n">
        <v>1986</v>
      </c>
      <c r="K441" s="0" t="s">
        <v>594</v>
      </c>
      <c r="L441" s="0" t="n">
        <v>7.2</v>
      </c>
      <c r="O441" s="39" t="n">
        <v>31444</v>
      </c>
      <c r="P441" s="0" t="n">
        <v>91</v>
      </c>
      <c r="Q441" s="0" t="n">
        <v>7.2</v>
      </c>
    </row>
    <row r="442" customFormat="false" ht="12.75" hidden="false" customHeight="false" outlineLevel="0" collapsed="false">
      <c r="A442" s="39" t="n">
        <v>31472</v>
      </c>
      <c r="B442" s="0" t="n">
        <v>91</v>
      </c>
      <c r="I442" s="28" t="s">
        <v>592</v>
      </c>
      <c r="J442" s="0" t="n">
        <v>1986</v>
      </c>
      <c r="K442" s="0" t="s">
        <v>597</v>
      </c>
      <c r="L442" s="0" t="n">
        <v>7.2</v>
      </c>
      <c r="O442" s="39" t="n">
        <v>31472</v>
      </c>
      <c r="P442" s="0" t="n">
        <v>91</v>
      </c>
      <c r="Q442" s="0" t="n">
        <v>7.2</v>
      </c>
    </row>
    <row r="443" customFormat="false" ht="12.75" hidden="false" customHeight="false" outlineLevel="0" collapsed="false">
      <c r="A443" s="39" t="n">
        <v>31503</v>
      </c>
      <c r="B443" s="0" t="n">
        <v>91</v>
      </c>
      <c r="I443" s="28" t="s">
        <v>592</v>
      </c>
      <c r="J443" s="0" t="n">
        <v>1986</v>
      </c>
      <c r="K443" s="0" t="s">
        <v>598</v>
      </c>
      <c r="L443" s="0" t="n">
        <v>7.1</v>
      </c>
      <c r="O443" s="39" t="n">
        <v>31503</v>
      </c>
      <c r="P443" s="0" t="n">
        <v>91</v>
      </c>
      <c r="Q443" s="0" t="n">
        <v>7.1</v>
      </c>
    </row>
    <row r="444" customFormat="false" ht="12.75" hidden="false" customHeight="false" outlineLevel="0" collapsed="false">
      <c r="A444" s="39" t="n">
        <v>31533</v>
      </c>
      <c r="B444" s="0" t="n">
        <v>90</v>
      </c>
      <c r="I444" s="28" t="s">
        <v>592</v>
      </c>
      <c r="J444" s="0" t="n">
        <v>1986</v>
      </c>
      <c r="K444" s="0" t="s">
        <v>599</v>
      </c>
      <c r="L444" s="0" t="n">
        <v>7.2</v>
      </c>
      <c r="O444" s="39" t="n">
        <v>31533</v>
      </c>
      <c r="P444" s="0" t="n">
        <v>90</v>
      </c>
      <c r="Q444" s="0" t="n">
        <v>7.2</v>
      </c>
    </row>
    <row r="445" customFormat="false" ht="12.75" hidden="false" customHeight="false" outlineLevel="0" collapsed="false">
      <c r="A445" s="39" t="n">
        <v>31564</v>
      </c>
      <c r="B445" s="0" t="n">
        <v>92</v>
      </c>
      <c r="I445" s="28" t="s">
        <v>592</v>
      </c>
      <c r="J445" s="0" t="n">
        <v>1986</v>
      </c>
      <c r="K445" s="0" t="s">
        <v>600</v>
      </c>
      <c r="L445" s="0" t="n">
        <v>7.2</v>
      </c>
      <c r="O445" s="39" t="n">
        <v>31564</v>
      </c>
      <c r="P445" s="0" t="n">
        <v>92</v>
      </c>
      <c r="Q445" s="0" t="n">
        <v>7.2</v>
      </c>
    </row>
    <row r="446" customFormat="false" ht="12.75" hidden="false" customHeight="false" outlineLevel="0" collapsed="false">
      <c r="A446" s="39" t="n">
        <v>31594</v>
      </c>
      <c r="B446" s="0" t="n">
        <v>91</v>
      </c>
      <c r="I446" s="28" t="s">
        <v>592</v>
      </c>
      <c r="J446" s="0" t="n">
        <v>1986</v>
      </c>
      <c r="K446" s="0" t="s">
        <v>601</v>
      </c>
      <c r="L446" s="0" t="n">
        <v>7</v>
      </c>
      <c r="O446" s="39" t="n">
        <v>31594</v>
      </c>
      <c r="P446" s="0" t="n">
        <v>91</v>
      </c>
      <c r="Q446" s="0" t="n">
        <v>7</v>
      </c>
    </row>
    <row r="447" customFormat="false" ht="12.75" hidden="false" customHeight="false" outlineLevel="0" collapsed="false">
      <c r="A447" s="39" t="n">
        <v>31625</v>
      </c>
      <c r="B447" s="0" t="n">
        <v>92</v>
      </c>
      <c r="I447" s="28" t="s">
        <v>592</v>
      </c>
      <c r="J447" s="0" t="n">
        <v>1986</v>
      </c>
      <c r="K447" s="0" t="s">
        <v>602</v>
      </c>
      <c r="L447" s="0" t="n">
        <v>6.9</v>
      </c>
      <c r="O447" s="39" t="n">
        <v>31625</v>
      </c>
      <c r="P447" s="0" t="n">
        <v>92</v>
      </c>
      <c r="Q447" s="0" t="n">
        <v>6.9</v>
      </c>
    </row>
    <row r="448" customFormat="false" ht="12.75" hidden="false" customHeight="false" outlineLevel="0" collapsed="false">
      <c r="A448" s="39" t="n">
        <v>31656</v>
      </c>
      <c r="B448" s="0" t="n">
        <v>93</v>
      </c>
      <c r="I448" s="28" t="s">
        <v>592</v>
      </c>
      <c r="J448" s="0" t="n">
        <v>1986</v>
      </c>
      <c r="K448" s="0" t="s">
        <v>603</v>
      </c>
      <c r="L448" s="0" t="n">
        <v>7</v>
      </c>
      <c r="O448" s="39" t="n">
        <v>31656</v>
      </c>
      <c r="P448" s="0" t="n">
        <v>93</v>
      </c>
      <c r="Q448" s="0" t="n">
        <v>7</v>
      </c>
    </row>
    <row r="449" customFormat="false" ht="12.75" hidden="false" customHeight="false" outlineLevel="0" collapsed="false">
      <c r="A449" s="39" t="n">
        <v>31686</v>
      </c>
      <c r="B449" s="0" t="n">
        <v>93</v>
      </c>
      <c r="I449" s="28" t="s">
        <v>592</v>
      </c>
      <c r="J449" s="0" t="n">
        <v>1986</v>
      </c>
      <c r="K449" s="0" t="s">
        <v>604</v>
      </c>
      <c r="L449" s="0" t="n">
        <v>7</v>
      </c>
      <c r="O449" s="39" t="n">
        <v>31686</v>
      </c>
      <c r="P449" s="0" t="n">
        <v>93</v>
      </c>
      <c r="Q449" s="0" t="n">
        <v>7</v>
      </c>
    </row>
    <row r="450" customFormat="false" ht="12.75" hidden="false" customHeight="false" outlineLevel="0" collapsed="false">
      <c r="A450" s="39" t="n">
        <v>31717</v>
      </c>
      <c r="B450" s="0" t="n">
        <v>97</v>
      </c>
      <c r="I450" s="28" t="s">
        <v>592</v>
      </c>
      <c r="J450" s="0" t="n">
        <v>1986</v>
      </c>
      <c r="K450" s="0" t="s">
        <v>605</v>
      </c>
      <c r="L450" s="0" t="n">
        <v>6.9</v>
      </c>
      <c r="O450" s="39" t="n">
        <v>31717</v>
      </c>
      <c r="P450" s="0" t="n">
        <v>97</v>
      </c>
      <c r="Q450" s="0" t="n">
        <v>6.9</v>
      </c>
    </row>
    <row r="451" customFormat="false" ht="12.75" hidden="false" customHeight="false" outlineLevel="0" collapsed="false">
      <c r="A451" s="39" t="n">
        <v>31747</v>
      </c>
      <c r="B451" s="0" t="n">
        <v>92</v>
      </c>
      <c r="I451" s="28" t="s">
        <v>592</v>
      </c>
      <c r="J451" s="0" t="n">
        <v>1986</v>
      </c>
      <c r="K451" s="0" t="s">
        <v>596</v>
      </c>
      <c r="L451" s="0" t="n">
        <v>6.6</v>
      </c>
      <c r="O451" s="39" t="n">
        <v>31747</v>
      </c>
      <c r="P451" s="0" t="n">
        <v>92</v>
      </c>
      <c r="Q451" s="0" t="n">
        <v>6.6</v>
      </c>
    </row>
    <row r="452" customFormat="false" ht="12.75" hidden="false" customHeight="false" outlineLevel="0" collapsed="false">
      <c r="A452" s="39" t="n">
        <v>31778</v>
      </c>
      <c r="B452" s="0" t="n">
        <v>91</v>
      </c>
      <c r="I452" s="28" t="s">
        <v>592</v>
      </c>
      <c r="J452" s="0" t="n">
        <v>1987</v>
      </c>
      <c r="K452" s="0" t="s">
        <v>593</v>
      </c>
      <c r="L452" s="0" t="n">
        <v>6.6</v>
      </c>
      <c r="O452" s="39" t="n">
        <v>31778</v>
      </c>
      <c r="P452" s="0" t="n">
        <v>91</v>
      </c>
      <c r="Q452" s="0" t="n">
        <v>6.6</v>
      </c>
    </row>
    <row r="453" customFormat="false" ht="12.75" hidden="false" customHeight="false" outlineLevel="0" collapsed="false">
      <c r="A453" s="39" t="n">
        <v>31809</v>
      </c>
      <c r="B453" s="0" t="n">
        <v>95</v>
      </c>
      <c r="I453" s="28" t="s">
        <v>592</v>
      </c>
      <c r="J453" s="0" t="n">
        <v>1987</v>
      </c>
      <c r="K453" s="0" t="s">
        <v>594</v>
      </c>
      <c r="L453" s="0" t="n">
        <v>6.6</v>
      </c>
      <c r="O453" s="39" t="n">
        <v>31809</v>
      </c>
      <c r="P453" s="0" t="n">
        <v>95</v>
      </c>
      <c r="Q453" s="0" t="n">
        <v>6.6</v>
      </c>
    </row>
    <row r="454" customFormat="false" ht="12.75" hidden="false" customHeight="false" outlineLevel="0" collapsed="false">
      <c r="A454" s="39" t="n">
        <v>31837</v>
      </c>
      <c r="B454" s="0" t="n">
        <v>99</v>
      </c>
      <c r="I454" s="28" t="s">
        <v>592</v>
      </c>
      <c r="J454" s="0" t="n">
        <v>1987</v>
      </c>
      <c r="K454" s="0" t="s">
        <v>597</v>
      </c>
      <c r="L454" s="0" t="n">
        <v>6.6</v>
      </c>
      <c r="O454" s="39" t="n">
        <v>31837</v>
      </c>
      <c r="P454" s="0" t="n">
        <v>99</v>
      </c>
      <c r="Q454" s="0" t="n">
        <v>6.6</v>
      </c>
    </row>
    <row r="455" customFormat="false" ht="12.75" hidden="false" customHeight="false" outlineLevel="0" collapsed="false">
      <c r="A455" s="39" t="n">
        <v>31868</v>
      </c>
      <c r="B455" s="0" t="n">
        <v>97</v>
      </c>
      <c r="I455" s="28" t="s">
        <v>592</v>
      </c>
      <c r="J455" s="0" t="n">
        <v>1987</v>
      </c>
      <c r="K455" s="0" t="s">
        <v>598</v>
      </c>
      <c r="L455" s="0" t="n">
        <v>6.3</v>
      </c>
      <c r="O455" s="39" t="n">
        <v>31868</v>
      </c>
      <c r="P455" s="0" t="n">
        <v>97</v>
      </c>
      <c r="Q455" s="0" t="n">
        <v>6.3</v>
      </c>
    </row>
    <row r="456" customFormat="false" ht="12.75" hidden="false" customHeight="false" outlineLevel="0" collapsed="false">
      <c r="A456" s="39" t="n">
        <v>31898</v>
      </c>
      <c r="B456" s="0" t="n">
        <v>99</v>
      </c>
      <c r="I456" s="28" t="s">
        <v>592</v>
      </c>
      <c r="J456" s="0" t="n">
        <v>1987</v>
      </c>
      <c r="K456" s="0" t="s">
        <v>599</v>
      </c>
      <c r="L456" s="0" t="n">
        <v>6.3</v>
      </c>
      <c r="O456" s="39" t="n">
        <v>31898</v>
      </c>
      <c r="P456" s="0" t="n">
        <v>99</v>
      </c>
      <c r="Q456" s="0" t="n">
        <v>6.3</v>
      </c>
    </row>
    <row r="457" customFormat="false" ht="12.75" hidden="false" customHeight="false" outlineLevel="0" collapsed="false">
      <c r="A457" s="39" t="n">
        <v>31929</v>
      </c>
      <c r="B457" s="0" t="n">
        <v>100</v>
      </c>
      <c r="I457" s="28" t="s">
        <v>592</v>
      </c>
      <c r="J457" s="0" t="n">
        <v>1987</v>
      </c>
      <c r="K457" s="0" t="s">
        <v>600</v>
      </c>
      <c r="L457" s="0" t="n">
        <v>6.2</v>
      </c>
      <c r="O457" s="39" t="n">
        <v>31929</v>
      </c>
      <c r="P457" s="0" t="n">
        <v>100</v>
      </c>
      <c r="Q457" s="0" t="n">
        <v>6.2</v>
      </c>
    </row>
    <row r="458" customFormat="false" ht="12.75" hidden="false" customHeight="false" outlineLevel="0" collapsed="false">
      <c r="A458" s="39" t="n">
        <v>31959</v>
      </c>
      <c r="B458" s="0" t="n">
        <v>100</v>
      </c>
      <c r="I458" s="28" t="s">
        <v>592</v>
      </c>
      <c r="J458" s="0" t="n">
        <v>1987</v>
      </c>
      <c r="K458" s="0" t="s">
        <v>601</v>
      </c>
      <c r="L458" s="0" t="n">
        <v>6.1</v>
      </c>
      <c r="O458" s="39" t="n">
        <v>31959</v>
      </c>
      <c r="P458" s="0" t="n">
        <v>100</v>
      </c>
      <c r="Q458" s="0" t="n">
        <v>6.1</v>
      </c>
    </row>
    <row r="459" customFormat="false" ht="12.75" hidden="false" customHeight="false" outlineLevel="0" collapsed="false">
      <c r="A459" s="39" t="n">
        <v>31990</v>
      </c>
      <c r="B459" s="0" t="n">
        <v>104</v>
      </c>
      <c r="I459" s="28" t="s">
        <v>592</v>
      </c>
      <c r="J459" s="0" t="n">
        <v>1987</v>
      </c>
      <c r="K459" s="0" t="s">
        <v>602</v>
      </c>
      <c r="L459" s="0" t="n">
        <v>6</v>
      </c>
      <c r="O459" s="39" t="n">
        <v>31990</v>
      </c>
      <c r="P459" s="0" t="n">
        <v>104</v>
      </c>
      <c r="Q459" s="0" t="n">
        <v>6</v>
      </c>
    </row>
    <row r="460" customFormat="false" ht="12.75" hidden="false" customHeight="false" outlineLevel="0" collapsed="false">
      <c r="A460" s="39" t="n">
        <v>32021</v>
      </c>
      <c r="B460" s="0" t="n">
        <v>103</v>
      </c>
      <c r="I460" s="28" t="s">
        <v>592</v>
      </c>
      <c r="J460" s="0" t="n">
        <v>1987</v>
      </c>
      <c r="K460" s="0" t="s">
        <v>603</v>
      </c>
      <c r="L460" s="0" t="n">
        <v>5.9</v>
      </c>
      <c r="O460" s="39" t="n">
        <v>32021</v>
      </c>
      <c r="P460" s="0" t="n">
        <v>103</v>
      </c>
      <c r="Q460" s="0" t="n">
        <v>5.9</v>
      </c>
    </row>
    <row r="461" customFormat="false" ht="12.75" hidden="false" customHeight="false" outlineLevel="0" collapsed="false">
      <c r="A461" s="39" t="n">
        <v>32051</v>
      </c>
      <c r="B461" s="0" t="n">
        <v>104</v>
      </c>
      <c r="I461" s="28" t="s">
        <v>592</v>
      </c>
      <c r="J461" s="0" t="n">
        <v>1987</v>
      </c>
      <c r="K461" s="0" t="s">
        <v>604</v>
      </c>
      <c r="L461" s="0" t="n">
        <v>6</v>
      </c>
      <c r="O461" s="39" t="n">
        <v>32051</v>
      </c>
      <c r="P461" s="0" t="n">
        <v>104</v>
      </c>
      <c r="Q461" s="0" t="n">
        <v>6</v>
      </c>
    </row>
    <row r="462" customFormat="false" ht="12.75" hidden="false" customHeight="false" outlineLevel="0" collapsed="false">
      <c r="A462" s="39" t="n">
        <v>32082</v>
      </c>
      <c r="B462" s="0" t="n">
        <v>106</v>
      </c>
      <c r="I462" s="28" t="s">
        <v>592</v>
      </c>
      <c r="J462" s="0" t="n">
        <v>1987</v>
      </c>
      <c r="K462" s="0" t="s">
        <v>605</v>
      </c>
      <c r="L462" s="0" t="n">
        <v>5.8</v>
      </c>
      <c r="O462" s="39" t="n">
        <v>32082</v>
      </c>
      <c r="P462" s="0" t="n">
        <v>106</v>
      </c>
      <c r="Q462" s="0" t="n">
        <v>5.8</v>
      </c>
    </row>
    <row r="463" customFormat="false" ht="12.75" hidden="false" customHeight="false" outlineLevel="0" collapsed="false">
      <c r="A463" s="39" t="n">
        <v>32112</v>
      </c>
      <c r="B463" s="0" t="n">
        <v>101</v>
      </c>
      <c r="I463" s="28" t="s">
        <v>592</v>
      </c>
      <c r="J463" s="0" t="n">
        <v>1987</v>
      </c>
      <c r="K463" s="0" t="s">
        <v>596</v>
      </c>
      <c r="L463" s="0" t="n">
        <v>5.7</v>
      </c>
      <c r="O463" s="39" t="n">
        <v>32112</v>
      </c>
      <c r="P463" s="0" t="n">
        <v>101</v>
      </c>
      <c r="Q463" s="0" t="n">
        <v>5.7</v>
      </c>
    </row>
    <row r="464" customFormat="false" ht="12.75" hidden="false" customHeight="false" outlineLevel="0" collapsed="false">
      <c r="A464" s="39" t="n">
        <v>32143</v>
      </c>
      <c r="B464" s="0" t="n">
        <v>102</v>
      </c>
      <c r="I464" s="28" t="s">
        <v>592</v>
      </c>
      <c r="J464" s="0" t="n">
        <v>1988</v>
      </c>
      <c r="K464" s="0" t="s">
        <v>593</v>
      </c>
      <c r="L464" s="0" t="n">
        <v>5.7</v>
      </c>
      <c r="O464" s="39" t="n">
        <v>32143</v>
      </c>
      <c r="P464" s="0" t="n">
        <v>102</v>
      </c>
      <c r="Q464" s="0" t="n">
        <v>5.7</v>
      </c>
    </row>
    <row r="465" customFormat="false" ht="12.75" hidden="false" customHeight="false" outlineLevel="0" collapsed="false">
      <c r="A465" s="39" t="n">
        <v>32174</v>
      </c>
      <c r="B465" s="0" t="n">
        <v>102</v>
      </c>
      <c r="I465" s="28" t="s">
        <v>592</v>
      </c>
      <c r="J465" s="0" t="n">
        <v>1988</v>
      </c>
      <c r="K465" s="0" t="s">
        <v>594</v>
      </c>
      <c r="L465" s="0" t="n">
        <v>5.7</v>
      </c>
      <c r="O465" s="39" t="n">
        <v>32174</v>
      </c>
      <c r="P465" s="0" t="n">
        <v>102</v>
      </c>
      <c r="Q465" s="0" t="n">
        <v>5.7</v>
      </c>
    </row>
    <row r="466" customFormat="false" ht="12.75" hidden="false" customHeight="false" outlineLevel="0" collapsed="false">
      <c r="A466" s="39" t="n">
        <v>32203</v>
      </c>
      <c r="B466" s="0" t="n">
        <v>104</v>
      </c>
      <c r="I466" s="28" t="s">
        <v>592</v>
      </c>
      <c r="J466" s="0" t="n">
        <v>1988</v>
      </c>
      <c r="K466" s="0" t="s">
        <v>597</v>
      </c>
      <c r="L466" s="0" t="n">
        <v>5.7</v>
      </c>
      <c r="O466" s="39" t="n">
        <v>32203</v>
      </c>
      <c r="P466" s="0" t="n">
        <v>104</v>
      </c>
      <c r="Q466" s="0" t="n">
        <v>5.7</v>
      </c>
    </row>
    <row r="467" customFormat="false" ht="12.75" hidden="false" customHeight="false" outlineLevel="0" collapsed="false">
      <c r="A467" s="39" t="n">
        <v>32234</v>
      </c>
      <c r="B467" s="0" t="n">
        <v>102</v>
      </c>
      <c r="I467" s="28" t="s">
        <v>592</v>
      </c>
      <c r="J467" s="0" t="n">
        <v>1988</v>
      </c>
      <c r="K467" s="0" t="s">
        <v>598</v>
      </c>
      <c r="L467" s="0" t="n">
        <v>5.4</v>
      </c>
      <c r="O467" s="39" t="n">
        <v>32234</v>
      </c>
      <c r="P467" s="0" t="n">
        <v>102</v>
      </c>
      <c r="Q467" s="0" t="n">
        <v>5.4</v>
      </c>
    </row>
    <row r="468" customFormat="false" ht="12.75" hidden="false" customHeight="false" outlineLevel="0" collapsed="false">
      <c r="A468" s="39" t="n">
        <v>32264</v>
      </c>
      <c r="B468" s="0" t="n">
        <v>105</v>
      </c>
      <c r="I468" s="28" t="s">
        <v>592</v>
      </c>
      <c r="J468" s="0" t="n">
        <v>1988</v>
      </c>
      <c r="K468" s="0" t="s">
        <v>599</v>
      </c>
      <c r="L468" s="0" t="n">
        <v>5.6</v>
      </c>
      <c r="O468" s="39" t="n">
        <v>32264</v>
      </c>
      <c r="P468" s="0" t="n">
        <v>105</v>
      </c>
      <c r="Q468" s="0" t="n">
        <v>5.6</v>
      </c>
    </row>
    <row r="469" customFormat="false" ht="12.75" hidden="false" customHeight="false" outlineLevel="0" collapsed="false">
      <c r="A469" s="39" t="n">
        <v>32295</v>
      </c>
      <c r="B469" s="0" t="n">
        <v>102</v>
      </c>
      <c r="I469" s="28" t="s">
        <v>592</v>
      </c>
      <c r="J469" s="0" t="n">
        <v>1988</v>
      </c>
      <c r="K469" s="0" t="s">
        <v>600</v>
      </c>
      <c r="L469" s="0" t="n">
        <v>5.4</v>
      </c>
      <c r="O469" s="39" t="n">
        <v>32295</v>
      </c>
      <c r="P469" s="0" t="n">
        <v>102</v>
      </c>
      <c r="Q469" s="0" t="n">
        <v>5.4</v>
      </c>
    </row>
    <row r="470" customFormat="false" ht="12.75" hidden="false" customHeight="false" outlineLevel="0" collapsed="false">
      <c r="A470" s="39" t="n">
        <v>32325</v>
      </c>
      <c r="B470" s="0" t="n">
        <v>104</v>
      </c>
      <c r="I470" s="28" t="s">
        <v>592</v>
      </c>
      <c r="J470" s="0" t="n">
        <v>1988</v>
      </c>
      <c r="K470" s="0" t="s">
        <v>601</v>
      </c>
      <c r="L470" s="0" t="n">
        <v>5.4</v>
      </c>
      <c r="O470" s="39" t="n">
        <v>32325</v>
      </c>
      <c r="P470" s="0" t="n">
        <v>104</v>
      </c>
      <c r="Q470" s="0" t="n">
        <v>5.4</v>
      </c>
    </row>
    <row r="471" customFormat="false" ht="12.75" hidden="false" customHeight="false" outlineLevel="0" collapsed="false">
      <c r="A471" s="39" t="n">
        <v>32356</v>
      </c>
      <c r="B471" s="0" t="n">
        <v>104</v>
      </c>
      <c r="I471" s="28" t="s">
        <v>592</v>
      </c>
      <c r="J471" s="0" t="n">
        <v>1988</v>
      </c>
      <c r="K471" s="0" t="s">
        <v>602</v>
      </c>
      <c r="L471" s="0" t="n">
        <v>5.6</v>
      </c>
      <c r="O471" s="39" t="n">
        <v>32356</v>
      </c>
      <c r="P471" s="0" t="n">
        <v>104</v>
      </c>
      <c r="Q471" s="0" t="n">
        <v>5.6</v>
      </c>
    </row>
    <row r="472" customFormat="false" ht="12.75" hidden="false" customHeight="false" outlineLevel="0" collapsed="false">
      <c r="A472" s="39" t="n">
        <v>32387</v>
      </c>
      <c r="B472" s="0" t="n">
        <v>100</v>
      </c>
      <c r="I472" s="28" t="s">
        <v>592</v>
      </c>
      <c r="J472" s="0" t="n">
        <v>1988</v>
      </c>
      <c r="K472" s="0" t="s">
        <v>603</v>
      </c>
      <c r="L472" s="0" t="n">
        <v>5.4</v>
      </c>
      <c r="O472" s="39" t="n">
        <v>32387</v>
      </c>
      <c r="P472" s="0" t="n">
        <v>100</v>
      </c>
      <c r="Q472" s="0" t="n">
        <v>5.4</v>
      </c>
    </row>
    <row r="473" customFormat="false" ht="12.75" hidden="false" customHeight="false" outlineLevel="0" collapsed="false">
      <c r="A473" s="39" t="n">
        <v>32417</v>
      </c>
      <c r="B473" s="0" t="n">
        <v>104</v>
      </c>
      <c r="I473" s="28" t="s">
        <v>592</v>
      </c>
      <c r="J473" s="0" t="n">
        <v>1988</v>
      </c>
      <c r="K473" s="0" t="s">
        <v>604</v>
      </c>
      <c r="L473" s="0" t="n">
        <v>5.4</v>
      </c>
      <c r="O473" s="39" t="n">
        <v>32417</v>
      </c>
      <c r="P473" s="0" t="n">
        <v>104</v>
      </c>
      <c r="Q473" s="0" t="n">
        <v>5.4</v>
      </c>
    </row>
    <row r="474" customFormat="false" ht="12.75" hidden="false" customHeight="false" outlineLevel="0" collapsed="false">
      <c r="A474" s="39" t="n">
        <v>32448</v>
      </c>
      <c r="B474" s="0" t="n">
        <v>102</v>
      </c>
      <c r="I474" s="28" t="s">
        <v>592</v>
      </c>
      <c r="J474" s="0" t="n">
        <v>1988</v>
      </c>
      <c r="K474" s="0" t="s">
        <v>605</v>
      </c>
      <c r="L474" s="0" t="n">
        <v>5.3</v>
      </c>
      <c r="O474" s="39" t="n">
        <v>32448</v>
      </c>
      <c r="P474" s="0" t="n">
        <v>102</v>
      </c>
      <c r="Q474" s="0" t="n">
        <v>5.3</v>
      </c>
    </row>
    <row r="475" customFormat="false" ht="12.75" hidden="false" customHeight="false" outlineLevel="0" collapsed="false">
      <c r="A475" s="39" t="n">
        <v>32478</v>
      </c>
      <c r="B475" s="0" t="n">
        <v>104</v>
      </c>
      <c r="I475" s="28" t="s">
        <v>592</v>
      </c>
      <c r="J475" s="0" t="n">
        <v>1988</v>
      </c>
      <c r="K475" s="0" t="s">
        <v>596</v>
      </c>
      <c r="L475" s="0" t="n">
        <v>5.3</v>
      </c>
      <c r="O475" s="39" t="n">
        <v>32478</v>
      </c>
      <c r="P475" s="0" t="n">
        <v>104</v>
      </c>
      <c r="Q475" s="0" t="n">
        <v>5.3</v>
      </c>
    </row>
    <row r="476" customFormat="false" ht="12.75" hidden="false" customHeight="false" outlineLevel="0" collapsed="false">
      <c r="A476" s="39" t="n">
        <v>32509</v>
      </c>
      <c r="B476" s="0" t="n">
        <v>104</v>
      </c>
      <c r="I476" s="28" t="s">
        <v>592</v>
      </c>
      <c r="J476" s="0" t="n">
        <v>1989</v>
      </c>
      <c r="K476" s="0" t="s">
        <v>593</v>
      </c>
      <c r="L476" s="0" t="n">
        <v>5.4</v>
      </c>
      <c r="O476" s="39" t="n">
        <v>32509</v>
      </c>
      <c r="P476" s="0" t="n">
        <v>104</v>
      </c>
      <c r="Q476" s="0" t="n">
        <v>5.4</v>
      </c>
    </row>
    <row r="477" customFormat="false" ht="12.75" hidden="false" customHeight="false" outlineLevel="0" collapsed="false">
      <c r="A477" s="39" t="n">
        <v>32540</v>
      </c>
      <c r="B477" s="0" t="n">
        <v>103</v>
      </c>
      <c r="I477" s="28" t="s">
        <v>592</v>
      </c>
      <c r="J477" s="0" t="n">
        <v>1989</v>
      </c>
      <c r="K477" s="0" t="s">
        <v>594</v>
      </c>
      <c r="L477" s="0" t="n">
        <v>5.2</v>
      </c>
      <c r="O477" s="39" t="n">
        <v>32540</v>
      </c>
      <c r="P477" s="0" t="n">
        <v>103</v>
      </c>
      <c r="Q477" s="0" t="n">
        <v>5.2</v>
      </c>
    </row>
    <row r="478" customFormat="false" ht="12.75" hidden="false" customHeight="false" outlineLevel="0" collapsed="false">
      <c r="A478" s="39" t="n">
        <v>32568</v>
      </c>
      <c r="B478" s="0" t="n">
        <v>99</v>
      </c>
      <c r="I478" s="28" t="s">
        <v>592</v>
      </c>
      <c r="J478" s="0" t="n">
        <v>1989</v>
      </c>
      <c r="K478" s="0" t="s">
        <v>597</v>
      </c>
      <c r="L478" s="0" t="n">
        <v>5</v>
      </c>
      <c r="O478" s="39" t="n">
        <v>32568</v>
      </c>
      <c r="P478" s="0" t="n">
        <v>99</v>
      </c>
      <c r="Q478" s="0" t="n">
        <v>5</v>
      </c>
    </row>
    <row r="479" customFormat="false" ht="12.75" hidden="false" customHeight="false" outlineLevel="0" collapsed="false">
      <c r="A479" s="39" t="n">
        <v>32599</v>
      </c>
      <c r="B479" s="0" t="n">
        <v>103</v>
      </c>
      <c r="I479" s="28" t="s">
        <v>592</v>
      </c>
      <c r="J479" s="0" t="n">
        <v>1989</v>
      </c>
      <c r="K479" s="0" t="s">
        <v>598</v>
      </c>
      <c r="L479" s="0" t="n">
        <v>5.2</v>
      </c>
      <c r="O479" s="39" t="n">
        <v>32599</v>
      </c>
      <c r="P479" s="0" t="n">
        <v>103</v>
      </c>
      <c r="Q479" s="0" t="n">
        <v>5.2</v>
      </c>
    </row>
    <row r="480" customFormat="false" ht="12.75" hidden="false" customHeight="false" outlineLevel="0" collapsed="false">
      <c r="A480" s="39" t="n">
        <v>32629</v>
      </c>
      <c r="B480" s="0" t="n">
        <v>98</v>
      </c>
      <c r="I480" s="28" t="s">
        <v>592</v>
      </c>
      <c r="J480" s="0" t="n">
        <v>1989</v>
      </c>
      <c r="K480" s="0" t="s">
        <v>599</v>
      </c>
      <c r="L480" s="0" t="n">
        <v>5.2</v>
      </c>
      <c r="O480" s="39" t="n">
        <v>32629</v>
      </c>
      <c r="P480" s="0" t="n">
        <v>98</v>
      </c>
      <c r="Q480" s="0" t="n">
        <v>5.2</v>
      </c>
    </row>
    <row r="481" customFormat="false" ht="12.75" hidden="false" customHeight="false" outlineLevel="0" collapsed="false">
      <c r="A481" s="39" t="n">
        <v>32660</v>
      </c>
      <c r="B481" s="0" t="n">
        <v>96</v>
      </c>
      <c r="I481" s="28" t="s">
        <v>592</v>
      </c>
      <c r="J481" s="0" t="n">
        <v>1989</v>
      </c>
      <c r="K481" s="0" t="s">
        <v>600</v>
      </c>
      <c r="L481" s="0" t="n">
        <v>5.3</v>
      </c>
      <c r="O481" s="39" t="n">
        <v>32660</v>
      </c>
      <c r="P481" s="0" t="n">
        <v>96</v>
      </c>
      <c r="Q481" s="0" t="n">
        <v>5.3</v>
      </c>
    </row>
    <row r="482" customFormat="false" ht="12.75" hidden="false" customHeight="false" outlineLevel="0" collapsed="false">
      <c r="A482" s="39" t="n">
        <v>32690</v>
      </c>
      <c r="B482" s="0" t="n">
        <v>96</v>
      </c>
      <c r="I482" s="28" t="s">
        <v>592</v>
      </c>
      <c r="J482" s="0" t="n">
        <v>1989</v>
      </c>
      <c r="K482" s="0" t="s">
        <v>601</v>
      </c>
      <c r="L482" s="0" t="n">
        <v>5.2</v>
      </c>
      <c r="O482" s="39" t="n">
        <v>32690</v>
      </c>
      <c r="P482" s="0" t="n">
        <v>96</v>
      </c>
      <c r="Q482" s="0" t="n">
        <v>5.2</v>
      </c>
    </row>
    <row r="483" customFormat="false" ht="12.75" hidden="false" customHeight="false" outlineLevel="0" collapsed="false">
      <c r="A483" s="39" t="n">
        <v>32721</v>
      </c>
      <c r="B483" s="0" t="n">
        <v>95</v>
      </c>
      <c r="I483" s="28" t="s">
        <v>592</v>
      </c>
      <c r="J483" s="0" t="n">
        <v>1989</v>
      </c>
      <c r="K483" s="0" t="s">
        <v>602</v>
      </c>
      <c r="L483" s="0" t="n">
        <v>5.2</v>
      </c>
      <c r="O483" s="39" t="n">
        <v>32721</v>
      </c>
      <c r="P483" s="0" t="n">
        <v>95</v>
      </c>
      <c r="Q483" s="0" t="n">
        <v>5.2</v>
      </c>
    </row>
    <row r="484" customFormat="false" ht="12.75" hidden="false" customHeight="false" outlineLevel="0" collapsed="false">
      <c r="A484" s="39" t="n">
        <v>32752</v>
      </c>
      <c r="B484" s="0" t="n">
        <v>95</v>
      </c>
      <c r="I484" s="28" t="s">
        <v>592</v>
      </c>
      <c r="J484" s="0" t="n">
        <v>1989</v>
      </c>
      <c r="K484" s="0" t="s">
        <v>603</v>
      </c>
      <c r="L484" s="0" t="n">
        <v>5.3</v>
      </c>
      <c r="O484" s="39" t="n">
        <v>32752</v>
      </c>
      <c r="P484" s="0" t="n">
        <v>95</v>
      </c>
      <c r="Q484" s="0" t="n">
        <v>5.3</v>
      </c>
    </row>
    <row r="485" customFormat="false" ht="12.75" hidden="false" customHeight="false" outlineLevel="0" collapsed="false">
      <c r="A485" s="39" t="n">
        <v>32782</v>
      </c>
      <c r="B485" s="0" t="n">
        <v>97</v>
      </c>
      <c r="I485" s="28" t="s">
        <v>592</v>
      </c>
      <c r="J485" s="0" t="n">
        <v>1989</v>
      </c>
      <c r="K485" s="0" t="s">
        <v>604</v>
      </c>
      <c r="L485" s="0" t="n">
        <v>5.3</v>
      </c>
      <c r="O485" s="39" t="n">
        <v>32782</v>
      </c>
      <c r="P485" s="0" t="n">
        <v>97</v>
      </c>
      <c r="Q485" s="0" t="n">
        <v>5.3</v>
      </c>
    </row>
    <row r="486" customFormat="false" ht="12.75" hidden="false" customHeight="false" outlineLevel="0" collapsed="false">
      <c r="A486" s="39" t="n">
        <v>32813</v>
      </c>
      <c r="B486" s="0" t="n">
        <v>94</v>
      </c>
      <c r="I486" s="28" t="s">
        <v>592</v>
      </c>
      <c r="J486" s="0" t="n">
        <v>1989</v>
      </c>
      <c r="K486" s="0" t="s">
        <v>605</v>
      </c>
      <c r="L486" s="0" t="n">
        <v>5.4</v>
      </c>
      <c r="O486" s="39" t="n">
        <v>32813</v>
      </c>
      <c r="P486" s="0" t="n">
        <v>94</v>
      </c>
      <c r="Q486" s="0" t="n">
        <v>5.4</v>
      </c>
    </row>
    <row r="487" customFormat="false" ht="12.75" hidden="false" customHeight="false" outlineLevel="0" collapsed="false">
      <c r="A487" s="39" t="n">
        <v>32843</v>
      </c>
      <c r="B487" s="0" t="n">
        <v>96</v>
      </c>
      <c r="I487" s="28" t="s">
        <v>592</v>
      </c>
      <c r="J487" s="0" t="n">
        <v>1989</v>
      </c>
      <c r="K487" s="0" t="s">
        <v>596</v>
      </c>
      <c r="L487" s="0" t="n">
        <v>5.4</v>
      </c>
      <c r="O487" s="39" t="n">
        <v>32843</v>
      </c>
      <c r="P487" s="0" t="n">
        <v>96</v>
      </c>
      <c r="Q487" s="0" t="n">
        <v>5.4</v>
      </c>
    </row>
    <row r="488" customFormat="false" ht="12.75" hidden="false" customHeight="false" outlineLevel="0" collapsed="false">
      <c r="A488" s="39" t="n">
        <v>32874</v>
      </c>
      <c r="B488" s="0" t="n">
        <v>97</v>
      </c>
      <c r="I488" s="28" t="s">
        <v>592</v>
      </c>
      <c r="J488" s="0" t="n">
        <v>1990</v>
      </c>
      <c r="K488" s="0" t="s">
        <v>593</v>
      </c>
      <c r="L488" s="0" t="n">
        <v>5.4</v>
      </c>
      <c r="O488" s="39" t="n">
        <v>32874</v>
      </c>
      <c r="P488" s="0" t="n">
        <v>97</v>
      </c>
      <c r="Q488" s="0" t="n">
        <v>5.4</v>
      </c>
    </row>
    <row r="489" customFormat="false" ht="12.75" hidden="false" customHeight="false" outlineLevel="0" collapsed="false">
      <c r="A489" s="39" t="n">
        <v>32905</v>
      </c>
      <c r="B489" s="0" t="n">
        <v>92</v>
      </c>
      <c r="I489" s="28" t="s">
        <v>592</v>
      </c>
      <c r="J489" s="0" t="n">
        <v>1990</v>
      </c>
      <c r="K489" s="0" t="s">
        <v>594</v>
      </c>
      <c r="L489" s="0" t="n">
        <v>5.3</v>
      </c>
      <c r="O489" s="39" t="n">
        <v>32905</v>
      </c>
      <c r="P489" s="0" t="n">
        <v>92</v>
      </c>
      <c r="Q489" s="0" t="n">
        <v>5.3</v>
      </c>
    </row>
    <row r="490" customFormat="false" ht="12.75" hidden="false" customHeight="false" outlineLevel="0" collapsed="false">
      <c r="A490" s="39" t="n">
        <v>32933</v>
      </c>
      <c r="B490" s="0" t="n">
        <v>90</v>
      </c>
      <c r="I490" s="28" t="s">
        <v>592</v>
      </c>
      <c r="J490" s="0" t="n">
        <v>1990</v>
      </c>
      <c r="K490" s="0" t="s">
        <v>597</v>
      </c>
      <c r="L490" s="0" t="n">
        <v>5.2</v>
      </c>
      <c r="O490" s="39" t="n">
        <v>32933</v>
      </c>
      <c r="P490" s="0" t="n">
        <v>90</v>
      </c>
      <c r="Q490" s="0" t="n">
        <v>5.2</v>
      </c>
    </row>
    <row r="491" customFormat="false" ht="12.75" hidden="false" customHeight="false" outlineLevel="0" collapsed="false">
      <c r="A491" s="39" t="n">
        <v>32964</v>
      </c>
      <c r="B491" s="0" t="n">
        <v>90</v>
      </c>
      <c r="I491" s="28" t="s">
        <v>592</v>
      </c>
      <c r="J491" s="0" t="n">
        <v>1990</v>
      </c>
      <c r="K491" s="0" t="s">
        <v>598</v>
      </c>
      <c r="L491" s="0" t="n">
        <v>5.4</v>
      </c>
      <c r="O491" s="39" t="n">
        <v>32964</v>
      </c>
      <c r="P491" s="0" t="n">
        <v>90</v>
      </c>
      <c r="Q491" s="0" t="n">
        <v>5.4</v>
      </c>
    </row>
    <row r="492" customFormat="false" ht="12.75" hidden="false" customHeight="false" outlineLevel="0" collapsed="false">
      <c r="A492" s="39" t="n">
        <v>32994</v>
      </c>
      <c r="B492" s="0" t="n">
        <v>86</v>
      </c>
      <c r="I492" s="28" t="s">
        <v>592</v>
      </c>
      <c r="J492" s="0" t="n">
        <v>1990</v>
      </c>
      <c r="K492" s="0" t="s">
        <v>599</v>
      </c>
      <c r="L492" s="0" t="n">
        <v>5.4</v>
      </c>
      <c r="O492" s="39" t="n">
        <v>32994</v>
      </c>
      <c r="P492" s="0" t="n">
        <v>86</v>
      </c>
      <c r="Q492" s="0" t="n">
        <v>5.4</v>
      </c>
    </row>
    <row r="493" customFormat="false" ht="12.75" hidden="false" customHeight="false" outlineLevel="0" collapsed="false">
      <c r="A493" s="39" t="n">
        <v>33025</v>
      </c>
      <c r="B493" s="0" t="n">
        <v>86</v>
      </c>
      <c r="I493" s="28" t="s">
        <v>592</v>
      </c>
      <c r="J493" s="0" t="n">
        <v>1990</v>
      </c>
      <c r="K493" s="0" t="s">
        <v>600</v>
      </c>
      <c r="L493" s="0" t="n">
        <v>5.2</v>
      </c>
      <c r="O493" s="39" t="n">
        <v>33025</v>
      </c>
      <c r="P493" s="0" t="n">
        <v>86</v>
      </c>
      <c r="Q493" s="0" t="n">
        <v>5.2</v>
      </c>
    </row>
    <row r="494" customFormat="false" ht="12.75" hidden="false" customHeight="false" outlineLevel="0" collapsed="false">
      <c r="A494" s="39" t="n">
        <v>33055</v>
      </c>
      <c r="B494" s="0" t="n">
        <v>85</v>
      </c>
      <c r="I494" s="28" t="s">
        <v>592</v>
      </c>
      <c r="J494" s="0" t="n">
        <v>1990</v>
      </c>
      <c r="K494" s="0" t="s">
        <v>601</v>
      </c>
      <c r="L494" s="0" t="n">
        <v>5.5</v>
      </c>
      <c r="O494" s="39" t="n">
        <v>33055</v>
      </c>
      <c r="P494" s="0" t="n">
        <v>85</v>
      </c>
      <c r="Q494" s="0" t="n">
        <v>5.5</v>
      </c>
    </row>
    <row r="495" customFormat="false" ht="12.75" hidden="false" customHeight="false" outlineLevel="0" collapsed="false">
      <c r="A495" s="39" t="n">
        <v>33086</v>
      </c>
      <c r="B495" s="0" t="n">
        <v>82</v>
      </c>
      <c r="I495" s="28" t="s">
        <v>592</v>
      </c>
      <c r="J495" s="0" t="n">
        <v>1990</v>
      </c>
      <c r="K495" s="0" t="s">
        <v>602</v>
      </c>
      <c r="L495" s="0" t="n">
        <v>5.7</v>
      </c>
      <c r="O495" s="39" t="n">
        <v>33086</v>
      </c>
      <c r="P495" s="0" t="n">
        <v>82</v>
      </c>
      <c r="Q495" s="0" t="n">
        <v>5.7</v>
      </c>
    </row>
    <row r="496" customFormat="false" ht="12.75" hidden="false" customHeight="false" outlineLevel="0" collapsed="false">
      <c r="A496" s="39" t="n">
        <v>33117</v>
      </c>
      <c r="B496" s="0" t="n">
        <v>81</v>
      </c>
      <c r="I496" s="28" t="s">
        <v>592</v>
      </c>
      <c r="J496" s="0" t="n">
        <v>1990</v>
      </c>
      <c r="K496" s="0" t="s">
        <v>603</v>
      </c>
      <c r="L496" s="0" t="n">
        <v>5.9</v>
      </c>
      <c r="O496" s="39" t="n">
        <v>33117</v>
      </c>
      <c r="P496" s="0" t="n">
        <v>81</v>
      </c>
      <c r="Q496" s="0" t="n">
        <v>5.9</v>
      </c>
    </row>
    <row r="497" customFormat="false" ht="12.75" hidden="false" customHeight="false" outlineLevel="0" collapsed="false">
      <c r="A497" s="39" t="n">
        <v>33147</v>
      </c>
      <c r="B497" s="0" t="n">
        <v>75</v>
      </c>
      <c r="I497" s="28" t="s">
        <v>592</v>
      </c>
      <c r="J497" s="0" t="n">
        <v>1990</v>
      </c>
      <c r="K497" s="0" t="s">
        <v>604</v>
      </c>
      <c r="L497" s="0" t="n">
        <v>5.9</v>
      </c>
      <c r="O497" s="39" t="n">
        <v>33147</v>
      </c>
      <c r="P497" s="0" t="n">
        <v>75</v>
      </c>
      <c r="Q497" s="0" t="n">
        <v>5.9</v>
      </c>
    </row>
    <row r="498" customFormat="false" ht="12.75" hidden="false" customHeight="false" outlineLevel="0" collapsed="false">
      <c r="A498" s="39" t="n">
        <v>33178</v>
      </c>
      <c r="B498" s="0" t="n">
        <v>71</v>
      </c>
      <c r="I498" s="28" t="s">
        <v>592</v>
      </c>
      <c r="J498" s="0" t="n">
        <v>1990</v>
      </c>
      <c r="K498" s="0" t="s">
        <v>605</v>
      </c>
      <c r="L498" s="0" t="n">
        <v>6.2</v>
      </c>
      <c r="O498" s="39" t="n">
        <v>33178</v>
      </c>
      <c r="P498" s="0" t="n">
        <v>71</v>
      </c>
      <c r="Q498" s="0" t="n">
        <v>6.2</v>
      </c>
    </row>
    <row r="499" customFormat="false" ht="12.75" hidden="false" customHeight="false" outlineLevel="0" collapsed="false">
      <c r="A499" s="39" t="n">
        <v>33208</v>
      </c>
      <c r="B499" s="0" t="n">
        <v>71</v>
      </c>
      <c r="I499" s="28" t="s">
        <v>592</v>
      </c>
      <c r="J499" s="0" t="n">
        <v>1990</v>
      </c>
      <c r="K499" s="0" t="s">
        <v>596</v>
      </c>
      <c r="L499" s="0" t="n">
        <v>6.3</v>
      </c>
      <c r="O499" s="39" t="n">
        <v>33208</v>
      </c>
      <c r="P499" s="0" t="n">
        <v>71</v>
      </c>
      <c r="Q499" s="0" t="n">
        <v>6.3</v>
      </c>
    </row>
    <row r="500" customFormat="false" ht="12.75" hidden="false" customHeight="false" outlineLevel="0" collapsed="false">
      <c r="A500" s="39" t="n">
        <v>33239</v>
      </c>
      <c r="B500" s="0" t="n">
        <v>67</v>
      </c>
      <c r="I500" s="28" t="s">
        <v>592</v>
      </c>
      <c r="J500" s="0" t="n">
        <v>1991</v>
      </c>
      <c r="K500" s="0" t="s">
        <v>593</v>
      </c>
      <c r="L500" s="0" t="n">
        <v>6.4</v>
      </c>
      <c r="O500" s="39" t="n">
        <v>33239</v>
      </c>
      <c r="P500" s="0" t="n">
        <v>67</v>
      </c>
      <c r="Q500" s="0" t="n">
        <v>6.4</v>
      </c>
    </row>
    <row r="501" customFormat="false" ht="12.75" hidden="false" customHeight="false" outlineLevel="0" collapsed="false">
      <c r="A501" s="39" t="n">
        <v>33270</v>
      </c>
      <c r="B501" s="0" t="n">
        <v>64</v>
      </c>
      <c r="I501" s="28" t="s">
        <v>592</v>
      </c>
      <c r="J501" s="0" t="n">
        <v>1991</v>
      </c>
      <c r="K501" s="0" t="s">
        <v>594</v>
      </c>
      <c r="L501" s="0" t="n">
        <v>6.6</v>
      </c>
      <c r="O501" s="39" t="n">
        <v>33270</v>
      </c>
      <c r="P501" s="0" t="n">
        <v>64</v>
      </c>
      <c r="Q501" s="0" t="n">
        <v>6.6</v>
      </c>
    </row>
    <row r="502" customFormat="false" ht="12.75" hidden="false" customHeight="false" outlineLevel="0" collapsed="false">
      <c r="A502" s="39" t="n">
        <v>33298</v>
      </c>
      <c r="B502" s="0" t="n">
        <v>63</v>
      </c>
      <c r="I502" s="28" t="s">
        <v>592</v>
      </c>
      <c r="J502" s="0" t="n">
        <v>1991</v>
      </c>
      <c r="K502" s="0" t="s">
        <v>597</v>
      </c>
      <c r="L502" s="0" t="n">
        <v>6.8</v>
      </c>
      <c r="O502" s="39" t="n">
        <v>33298</v>
      </c>
      <c r="P502" s="0" t="n">
        <v>63</v>
      </c>
      <c r="Q502" s="0" t="n">
        <v>6.8</v>
      </c>
    </row>
    <row r="503" customFormat="false" ht="12.75" hidden="false" customHeight="false" outlineLevel="0" collapsed="false">
      <c r="A503" s="39" t="n">
        <v>33329</v>
      </c>
      <c r="B503" s="0" t="n">
        <v>63</v>
      </c>
      <c r="I503" s="28" t="s">
        <v>592</v>
      </c>
      <c r="J503" s="0" t="n">
        <v>1991</v>
      </c>
      <c r="K503" s="0" t="s">
        <v>598</v>
      </c>
      <c r="L503" s="0" t="n">
        <v>6.7</v>
      </c>
      <c r="O503" s="39" t="n">
        <v>33329</v>
      </c>
      <c r="P503" s="0" t="n">
        <v>63</v>
      </c>
      <c r="Q503" s="0" t="n">
        <v>6.7</v>
      </c>
    </row>
    <row r="504" customFormat="false" ht="12.75" hidden="false" customHeight="false" outlineLevel="0" collapsed="false">
      <c r="A504" s="39" t="n">
        <v>33359</v>
      </c>
      <c r="B504" s="0" t="n">
        <v>61</v>
      </c>
      <c r="I504" s="28" t="s">
        <v>592</v>
      </c>
      <c r="J504" s="0" t="n">
        <v>1991</v>
      </c>
      <c r="K504" s="0" t="s">
        <v>599</v>
      </c>
      <c r="L504" s="0" t="n">
        <v>6.9</v>
      </c>
      <c r="O504" s="39" t="n">
        <v>33359</v>
      </c>
      <c r="P504" s="0" t="n">
        <v>61</v>
      </c>
      <c r="Q504" s="0" t="n">
        <v>6.9</v>
      </c>
    </row>
    <row r="505" customFormat="false" ht="12.75" hidden="false" customHeight="false" outlineLevel="0" collapsed="false">
      <c r="A505" s="39" t="n">
        <v>33390</v>
      </c>
      <c r="B505" s="0" t="n">
        <v>64</v>
      </c>
      <c r="I505" s="28" t="s">
        <v>592</v>
      </c>
      <c r="J505" s="0" t="n">
        <v>1991</v>
      </c>
      <c r="K505" s="0" t="s">
        <v>600</v>
      </c>
      <c r="L505" s="0" t="n">
        <v>6.9</v>
      </c>
      <c r="O505" s="39" t="n">
        <v>33390</v>
      </c>
      <c r="P505" s="0" t="n">
        <v>64</v>
      </c>
      <c r="Q505" s="0" t="n">
        <v>6.9</v>
      </c>
    </row>
    <row r="506" customFormat="false" ht="12.75" hidden="false" customHeight="false" outlineLevel="0" collapsed="false">
      <c r="A506" s="39" t="n">
        <v>33420</v>
      </c>
      <c r="B506" s="0" t="n">
        <v>61</v>
      </c>
      <c r="I506" s="28" t="s">
        <v>592</v>
      </c>
      <c r="J506" s="0" t="n">
        <v>1991</v>
      </c>
      <c r="K506" s="0" t="s">
        <v>601</v>
      </c>
      <c r="L506" s="0" t="n">
        <v>6.8</v>
      </c>
      <c r="O506" s="39" t="n">
        <v>33420</v>
      </c>
      <c r="P506" s="0" t="n">
        <v>61</v>
      </c>
      <c r="Q506" s="0" t="n">
        <v>6.8</v>
      </c>
    </row>
    <row r="507" customFormat="false" ht="12.75" hidden="false" customHeight="false" outlineLevel="0" collapsed="false">
      <c r="A507" s="39" t="n">
        <v>33451</v>
      </c>
      <c r="B507" s="0" t="n">
        <v>60</v>
      </c>
      <c r="I507" s="28" t="s">
        <v>592</v>
      </c>
      <c r="J507" s="0" t="n">
        <v>1991</v>
      </c>
      <c r="K507" s="0" t="s">
        <v>602</v>
      </c>
      <c r="L507" s="0" t="n">
        <v>6.9</v>
      </c>
      <c r="O507" s="39" t="n">
        <v>33451</v>
      </c>
      <c r="P507" s="0" t="n">
        <v>60</v>
      </c>
      <c r="Q507" s="0" t="n">
        <v>6.9</v>
      </c>
    </row>
    <row r="508" customFormat="false" ht="12.75" hidden="false" customHeight="false" outlineLevel="0" collapsed="false">
      <c r="A508" s="39" t="n">
        <v>33482</v>
      </c>
      <c r="B508" s="0" t="n">
        <v>62</v>
      </c>
      <c r="I508" s="28" t="s">
        <v>592</v>
      </c>
      <c r="J508" s="0" t="n">
        <v>1991</v>
      </c>
      <c r="K508" s="0" t="s">
        <v>603</v>
      </c>
      <c r="L508" s="0" t="n">
        <v>6.9</v>
      </c>
      <c r="O508" s="39" t="n">
        <v>33482</v>
      </c>
      <c r="P508" s="0" t="n">
        <v>62</v>
      </c>
      <c r="Q508" s="0" t="n">
        <v>6.9</v>
      </c>
    </row>
    <row r="509" customFormat="false" ht="12.75" hidden="false" customHeight="false" outlineLevel="0" collapsed="false">
      <c r="A509" s="39" t="n">
        <v>33512</v>
      </c>
      <c r="B509" s="0" t="n">
        <v>59</v>
      </c>
      <c r="I509" s="28" t="s">
        <v>592</v>
      </c>
      <c r="J509" s="0" t="n">
        <v>1991</v>
      </c>
      <c r="K509" s="0" t="s">
        <v>604</v>
      </c>
      <c r="L509" s="0" t="n">
        <v>7</v>
      </c>
      <c r="O509" s="39" t="n">
        <v>33512</v>
      </c>
      <c r="P509" s="0" t="n">
        <v>59</v>
      </c>
      <c r="Q509" s="0" t="n">
        <v>7</v>
      </c>
    </row>
    <row r="510" customFormat="false" ht="12.75" hidden="false" customHeight="false" outlineLevel="0" collapsed="false">
      <c r="A510" s="39" t="n">
        <v>33543</v>
      </c>
      <c r="B510" s="0" t="n">
        <v>60</v>
      </c>
      <c r="I510" s="28" t="s">
        <v>592</v>
      </c>
      <c r="J510" s="0" t="n">
        <v>1991</v>
      </c>
      <c r="K510" s="0" t="s">
        <v>605</v>
      </c>
      <c r="L510" s="0" t="n">
        <v>7</v>
      </c>
      <c r="O510" s="39" t="n">
        <v>33543</v>
      </c>
      <c r="P510" s="0" t="n">
        <v>60</v>
      </c>
      <c r="Q510" s="0" t="n">
        <v>7</v>
      </c>
    </row>
    <row r="511" customFormat="false" ht="12.75" hidden="false" customHeight="false" outlineLevel="0" collapsed="false">
      <c r="A511" s="39" t="n">
        <v>33573</v>
      </c>
      <c r="B511" s="0" t="n">
        <v>60</v>
      </c>
      <c r="I511" s="28" t="s">
        <v>592</v>
      </c>
      <c r="J511" s="0" t="n">
        <v>1991</v>
      </c>
      <c r="K511" s="0" t="s">
        <v>596</v>
      </c>
      <c r="L511" s="0" t="n">
        <v>7.3</v>
      </c>
      <c r="O511" s="39" t="n">
        <v>33573</v>
      </c>
      <c r="P511" s="0" t="n">
        <v>60</v>
      </c>
      <c r="Q511" s="0" t="n">
        <v>7.3</v>
      </c>
    </row>
    <row r="512" customFormat="false" ht="12.75" hidden="false" customHeight="false" outlineLevel="0" collapsed="false">
      <c r="A512" s="39" t="n">
        <v>33604</v>
      </c>
      <c r="B512" s="0" t="n">
        <v>59</v>
      </c>
      <c r="I512" s="28" t="s">
        <v>592</v>
      </c>
      <c r="J512" s="0" t="n">
        <v>1992</v>
      </c>
      <c r="K512" s="0" t="s">
        <v>593</v>
      </c>
      <c r="L512" s="0" t="n">
        <v>7.3</v>
      </c>
      <c r="O512" s="39" t="n">
        <v>33604</v>
      </c>
      <c r="P512" s="0" t="n">
        <v>59</v>
      </c>
      <c r="Q512" s="0" t="n">
        <v>7.3</v>
      </c>
    </row>
    <row r="513" customFormat="false" ht="12.75" hidden="false" customHeight="false" outlineLevel="0" collapsed="false">
      <c r="A513" s="39" t="n">
        <v>33635</v>
      </c>
      <c r="B513" s="0" t="n">
        <v>61</v>
      </c>
      <c r="I513" s="28" t="s">
        <v>592</v>
      </c>
      <c r="J513" s="0" t="n">
        <v>1992</v>
      </c>
      <c r="K513" s="0" t="s">
        <v>594</v>
      </c>
      <c r="L513" s="0" t="n">
        <v>7.4</v>
      </c>
      <c r="O513" s="39" t="n">
        <v>33635</v>
      </c>
      <c r="P513" s="0" t="n">
        <v>61</v>
      </c>
      <c r="Q513" s="0" t="n">
        <v>7.4</v>
      </c>
    </row>
    <row r="514" customFormat="false" ht="12.75" hidden="false" customHeight="false" outlineLevel="0" collapsed="false">
      <c r="A514" s="39" t="n">
        <v>33664</v>
      </c>
      <c r="B514" s="0" t="n">
        <v>64</v>
      </c>
      <c r="I514" s="28" t="s">
        <v>592</v>
      </c>
      <c r="J514" s="0" t="n">
        <v>1992</v>
      </c>
      <c r="K514" s="0" t="s">
        <v>597</v>
      </c>
      <c r="L514" s="0" t="n">
        <v>7.4</v>
      </c>
      <c r="O514" s="39" t="n">
        <v>33664</v>
      </c>
      <c r="P514" s="0" t="n">
        <v>64</v>
      </c>
      <c r="Q514" s="0" t="n">
        <v>7.4</v>
      </c>
    </row>
    <row r="515" customFormat="false" ht="12.75" hidden="false" customHeight="false" outlineLevel="0" collapsed="false">
      <c r="A515" s="39" t="n">
        <v>33695</v>
      </c>
      <c r="B515" s="0" t="n">
        <v>61</v>
      </c>
      <c r="I515" s="28" t="s">
        <v>592</v>
      </c>
      <c r="J515" s="0" t="n">
        <v>1992</v>
      </c>
      <c r="K515" s="0" t="s">
        <v>598</v>
      </c>
      <c r="L515" s="0" t="n">
        <v>7.4</v>
      </c>
      <c r="O515" s="39" t="n">
        <v>33695</v>
      </c>
      <c r="P515" s="0" t="n">
        <v>61</v>
      </c>
      <c r="Q515" s="0" t="n">
        <v>7.4</v>
      </c>
    </row>
    <row r="516" customFormat="false" ht="12.75" hidden="false" customHeight="false" outlineLevel="0" collapsed="false">
      <c r="A516" s="39" t="n">
        <v>33725</v>
      </c>
      <c r="B516" s="0" t="n">
        <v>63</v>
      </c>
      <c r="I516" s="28" t="s">
        <v>592</v>
      </c>
      <c r="J516" s="0" t="n">
        <v>1992</v>
      </c>
      <c r="K516" s="0" t="s">
        <v>599</v>
      </c>
      <c r="L516" s="0" t="n">
        <v>7.6</v>
      </c>
      <c r="O516" s="39" t="n">
        <v>33725</v>
      </c>
      <c r="P516" s="0" t="n">
        <v>63</v>
      </c>
      <c r="Q516" s="0" t="n">
        <v>7.6</v>
      </c>
    </row>
    <row r="517" customFormat="false" ht="12.75" hidden="false" customHeight="false" outlineLevel="0" collapsed="false">
      <c r="A517" s="39" t="n">
        <v>33756</v>
      </c>
      <c r="B517" s="0" t="n">
        <v>63</v>
      </c>
      <c r="I517" s="28" t="s">
        <v>592</v>
      </c>
      <c r="J517" s="0" t="n">
        <v>1992</v>
      </c>
      <c r="K517" s="0" t="s">
        <v>600</v>
      </c>
      <c r="L517" s="0" t="n">
        <v>7.8</v>
      </c>
      <c r="O517" s="39" t="n">
        <v>33756</v>
      </c>
      <c r="P517" s="0" t="n">
        <v>63</v>
      </c>
      <c r="Q517" s="0" t="n">
        <v>7.8</v>
      </c>
    </row>
    <row r="518" customFormat="false" ht="12.75" hidden="false" customHeight="false" outlineLevel="0" collapsed="false">
      <c r="A518" s="39" t="n">
        <v>33786</v>
      </c>
      <c r="B518" s="0" t="n">
        <v>61</v>
      </c>
      <c r="I518" s="28" t="s">
        <v>592</v>
      </c>
      <c r="J518" s="0" t="n">
        <v>1992</v>
      </c>
      <c r="K518" s="0" t="s">
        <v>601</v>
      </c>
      <c r="L518" s="0" t="n">
        <v>7.7</v>
      </c>
      <c r="O518" s="39" t="n">
        <v>33786</v>
      </c>
      <c r="P518" s="0" t="n">
        <v>61</v>
      </c>
      <c r="Q518" s="0" t="n">
        <v>7.7</v>
      </c>
    </row>
    <row r="519" customFormat="false" ht="12.75" hidden="false" customHeight="false" outlineLevel="0" collapsed="false">
      <c r="A519" s="39" t="n">
        <v>33817</v>
      </c>
      <c r="B519" s="0" t="n">
        <v>63</v>
      </c>
      <c r="I519" s="28" t="s">
        <v>592</v>
      </c>
      <c r="J519" s="0" t="n">
        <v>1992</v>
      </c>
      <c r="K519" s="0" t="s">
        <v>602</v>
      </c>
      <c r="L519" s="0" t="n">
        <v>7.6</v>
      </c>
      <c r="O519" s="39" t="n">
        <v>33817</v>
      </c>
      <c r="P519" s="0" t="n">
        <v>63</v>
      </c>
      <c r="Q519" s="0" t="n">
        <v>7.6</v>
      </c>
    </row>
    <row r="520" customFormat="false" ht="12.75" hidden="false" customHeight="false" outlineLevel="0" collapsed="false">
      <c r="A520" s="39" t="n">
        <v>33848</v>
      </c>
      <c r="B520" s="0" t="n">
        <v>62</v>
      </c>
      <c r="I520" s="28" t="s">
        <v>592</v>
      </c>
      <c r="J520" s="0" t="n">
        <v>1992</v>
      </c>
      <c r="K520" s="0" t="s">
        <v>603</v>
      </c>
      <c r="L520" s="0" t="n">
        <v>7.6</v>
      </c>
      <c r="O520" s="39" t="n">
        <v>33848</v>
      </c>
      <c r="P520" s="0" t="n">
        <v>62</v>
      </c>
      <c r="Q520" s="0" t="n">
        <v>7.6</v>
      </c>
    </row>
    <row r="521" customFormat="false" ht="12.75" hidden="false" customHeight="false" outlineLevel="0" collapsed="false">
      <c r="A521" s="39" t="n">
        <v>33878</v>
      </c>
      <c r="B521" s="0" t="n">
        <v>62</v>
      </c>
      <c r="I521" s="28" t="s">
        <v>592</v>
      </c>
      <c r="J521" s="0" t="n">
        <v>1992</v>
      </c>
      <c r="K521" s="0" t="s">
        <v>604</v>
      </c>
      <c r="L521" s="0" t="n">
        <v>7.3</v>
      </c>
      <c r="O521" s="39" t="n">
        <v>33878</v>
      </c>
      <c r="P521" s="0" t="n">
        <v>62</v>
      </c>
      <c r="Q521" s="0" t="n">
        <v>7.3</v>
      </c>
    </row>
    <row r="522" customFormat="false" ht="12.75" hidden="false" customHeight="false" outlineLevel="0" collapsed="false">
      <c r="A522" s="39" t="n">
        <v>33909</v>
      </c>
      <c r="B522" s="0" t="n">
        <v>66</v>
      </c>
      <c r="I522" s="28" t="s">
        <v>592</v>
      </c>
      <c r="J522" s="0" t="n">
        <v>1992</v>
      </c>
      <c r="K522" s="0" t="s">
        <v>605</v>
      </c>
      <c r="L522" s="0" t="n">
        <v>7.4</v>
      </c>
      <c r="O522" s="39" t="n">
        <v>33909</v>
      </c>
      <c r="P522" s="0" t="n">
        <v>66</v>
      </c>
      <c r="Q522" s="0" t="n">
        <v>7.4</v>
      </c>
    </row>
    <row r="523" customFormat="false" ht="12.75" hidden="false" customHeight="false" outlineLevel="0" collapsed="false">
      <c r="A523" s="39" t="n">
        <v>33939</v>
      </c>
      <c r="B523" s="0" t="n">
        <v>65</v>
      </c>
      <c r="I523" s="28" t="s">
        <v>592</v>
      </c>
      <c r="J523" s="0" t="n">
        <v>1992</v>
      </c>
      <c r="K523" s="0" t="s">
        <v>596</v>
      </c>
      <c r="L523" s="0" t="n">
        <v>7.4</v>
      </c>
      <c r="O523" s="39" t="n">
        <v>33939</v>
      </c>
      <c r="P523" s="0" t="n">
        <v>65</v>
      </c>
      <c r="Q523" s="0" t="n">
        <v>7.4</v>
      </c>
    </row>
    <row r="524" customFormat="false" ht="12.75" hidden="false" customHeight="false" outlineLevel="0" collapsed="false">
      <c r="A524" s="39" t="n">
        <v>33970</v>
      </c>
      <c r="B524" s="0" t="n">
        <v>66</v>
      </c>
      <c r="I524" s="28" t="s">
        <v>592</v>
      </c>
      <c r="J524" s="0" t="n">
        <v>1993</v>
      </c>
      <c r="K524" s="0" t="s">
        <v>593</v>
      </c>
      <c r="L524" s="0" t="n">
        <v>7.3</v>
      </c>
      <c r="O524" s="39" t="n">
        <v>33970</v>
      </c>
      <c r="P524" s="0" t="n">
        <v>66</v>
      </c>
      <c r="Q524" s="0" t="n">
        <v>7.3</v>
      </c>
    </row>
    <row r="525" customFormat="false" ht="12.75" hidden="false" customHeight="false" outlineLevel="0" collapsed="false">
      <c r="A525" s="39" t="n">
        <v>34001</v>
      </c>
      <c r="B525" s="0" t="n">
        <v>67</v>
      </c>
      <c r="I525" s="28" t="s">
        <v>592</v>
      </c>
      <c r="J525" s="0" t="n">
        <v>1993</v>
      </c>
      <c r="K525" s="0" t="s">
        <v>594</v>
      </c>
      <c r="L525" s="0" t="n">
        <v>7.1</v>
      </c>
      <c r="O525" s="39" t="n">
        <v>34001</v>
      </c>
      <c r="P525" s="0" t="n">
        <v>67</v>
      </c>
      <c r="Q525" s="0" t="n">
        <v>7.1</v>
      </c>
    </row>
    <row r="526" customFormat="false" ht="12.75" hidden="false" customHeight="false" outlineLevel="0" collapsed="false">
      <c r="A526" s="39" t="n">
        <v>34029</v>
      </c>
      <c r="B526" s="0" t="n">
        <v>66</v>
      </c>
      <c r="I526" s="28" t="s">
        <v>592</v>
      </c>
      <c r="J526" s="0" t="n">
        <v>1993</v>
      </c>
      <c r="K526" s="0" t="s">
        <v>597</v>
      </c>
      <c r="L526" s="0" t="n">
        <v>7</v>
      </c>
      <c r="O526" s="39" t="n">
        <v>34029</v>
      </c>
      <c r="P526" s="0" t="n">
        <v>66</v>
      </c>
      <c r="Q526" s="0" t="n">
        <v>7</v>
      </c>
    </row>
    <row r="527" customFormat="false" ht="12.75" hidden="false" customHeight="false" outlineLevel="0" collapsed="false">
      <c r="A527" s="39" t="n">
        <v>34060</v>
      </c>
      <c r="B527" s="0" t="n">
        <v>66</v>
      </c>
      <c r="I527" s="28" t="s">
        <v>592</v>
      </c>
      <c r="J527" s="0" t="n">
        <v>1993</v>
      </c>
      <c r="K527" s="0" t="s">
        <v>598</v>
      </c>
      <c r="L527" s="0" t="n">
        <v>7.1</v>
      </c>
      <c r="O527" s="39" t="n">
        <v>34060</v>
      </c>
      <c r="P527" s="0" t="n">
        <v>66</v>
      </c>
      <c r="Q527" s="0" t="n">
        <v>7.1</v>
      </c>
    </row>
    <row r="528" customFormat="false" ht="12.75" hidden="false" customHeight="false" outlineLevel="0" collapsed="false">
      <c r="A528" s="39" t="n">
        <v>34090</v>
      </c>
      <c r="B528" s="0" t="n">
        <v>68</v>
      </c>
      <c r="I528" s="28" t="s">
        <v>592</v>
      </c>
      <c r="J528" s="0" t="n">
        <v>1993</v>
      </c>
      <c r="K528" s="0" t="s">
        <v>599</v>
      </c>
      <c r="L528" s="0" t="n">
        <v>7.1</v>
      </c>
      <c r="O528" s="39" t="n">
        <v>34090</v>
      </c>
      <c r="P528" s="0" t="n">
        <v>68</v>
      </c>
      <c r="Q528" s="0" t="n">
        <v>7.1</v>
      </c>
    </row>
    <row r="529" customFormat="false" ht="12.75" hidden="false" customHeight="false" outlineLevel="0" collapsed="false">
      <c r="A529" s="39" t="n">
        <v>34121</v>
      </c>
      <c r="B529" s="0" t="n">
        <v>67</v>
      </c>
      <c r="I529" s="28" t="s">
        <v>592</v>
      </c>
      <c r="J529" s="0" t="n">
        <v>1993</v>
      </c>
      <c r="K529" s="0" t="s">
        <v>600</v>
      </c>
      <c r="L529" s="0" t="n">
        <v>7</v>
      </c>
      <c r="O529" s="39" t="n">
        <v>34121</v>
      </c>
      <c r="P529" s="0" t="n">
        <v>67</v>
      </c>
      <c r="Q529" s="0" t="n">
        <v>7</v>
      </c>
    </row>
    <row r="530" customFormat="false" ht="12.75" hidden="false" customHeight="false" outlineLevel="0" collapsed="false">
      <c r="A530" s="39" t="n">
        <v>34151</v>
      </c>
      <c r="B530" s="0" t="n">
        <v>68</v>
      </c>
      <c r="I530" s="28" t="s">
        <v>592</v>
      </c>
      <c r="J530" s="0" t="n">
        <v>1993</v>
      </c>
      <c r="K530" s="0" t="s">
        <v>601</v>
      </c>
      <c r="L530" s="0" t="n">
        <v>6.9</v>
      </c>
      <c r="O530" s="39" t="n">
        <v>34151</v>
      </c>
      <c r="P530" s="0" t="n">
        <v>68</v>
      </c>
      <c r="Q530" s="0" t="n">
        <v>6.9</v>
      </c>
    </row>
    <row r="531" customFormat="false" ht="12.75" hidden="false" customHeight="false" outlineLevel="0" collapsed="false">
      <c r="A531" s="39" t="n">
        <v>34182</v>
      </c>
      <c r="B531" s="0" t="n">
        <v>71</v>
      </c>
      <c r="I531" s="28" t="s">
        <v>592</v>
      </c>
      <c r="J531" s="0" t="n">
        <v>1993</v>
      </c>
      <c r="K531" s="0" t="s">
        <v>602</v>
      </c>
      <c r="L531" s="0" t="n">
        <v>6.8</v>
      </c>
      <c r="O531" s="39" t="n">
        <v>34182</v>
      </c>
      <c r="P531" s="0" t="n">
        <v>71</v>
      </c>
      <c r="Q531" s="0" t="n">
        <v>6.8</v>
      </c>
    </row>
    <row r="532" customFormat="false" ht="12.75" hidden="false" customHeight="false" outlineLevel="0" collapsed="false">
      <c r="A532" s="39" t="n">
        <v>34213</v>
      </c>
      <c r="B532" s="0" t="n">
        <v>71</v>
      </c>
      <c r="I532" s="28" t="s">
        <v>592</v>
      </c>
      <c r="J532" s="0" t="n">
        <v>1993</v>
      </c>
      <c r="K532" s="0" t="s">
        <v>603</v>
      </c>
      <c r="L532" s="0" t="n">
        <v>6.7</v>
      </c>
      <c r="O532" s="39" t="n">
        <v>34213</v>
      </c>
      <c r="P532" s="0" t="n">
        <v>71</v>
      </c>
      <c r="Q532" s="0" t="n">
        <v>6.7</v>
      </c>
    </row>
    <row r="533" customFormat="false" ht="12.75" hidden="false" customHeight="false" outlineLevel="0" collapsed="false">
      <c r="A533" s="39" t="n">
        <v>34243</v>
      </c>
      <c r="B533" s="0" t="n">
        <v>74</v>
      </c>
      <c r="I533" s="28" t="s">
        <v>592</v>
      </c>
      <c r="J533" s="0" t="n">
        <v>1993</v>
      </c>
      <c r="K533" s="0" t="s">
        <v>604</v>
      </c>
      <c r="L533" s="0" t="n">
        <v>6.8</v>
      </c>
      <c r="O533" s="39" t="n">
        <v>34243</v>
      </c>
      <c r="P533" s="0" t="n">
        <v>74</v>
      </c>
      <c r="Q533" s="0" t="n">
        <v>6.8</v>
      </c>
    </row>
    <row r="534" customFormat="false" ht="12.75" hidden="false" customHeight="false" outlineLevel="0" collapsed="false">
      <c r="A534" s="39" t="n">
        <v>34274</v>
      </c>
      <c r="B534" s="0" t="n">
        <v>74</v>
      </c>
      <c r="I534" s="28" t="s">
        <v>592</v>
      </c>
      <c r="J534" s="0" t="n">
        <v>1993</v>
      </c>
      <c r="K534" s="0" t="s">
        <v>605</v>
      </c>
      <c r="L534" s="0" t="n">
        <v>6.6</v>
      </c>
      <c r="O534" s="39" t="n">
        <v>34274</v>
      </c>
      <c r="P534" s="0" t="n">
        <v>74</v>
      </c>
      <c r="Q534" s="0" t="n">
        <v>6.6</v>
      </c>
    </row>
    <row r="535" customFormat="false" ht="12.75" hidden="false" customHeight="false" outlineLevel="0" collapsed="false">
      <c r="A535" s="39" t="n">
        <v>34304</v>
      </c>
      <c r="B535" s="0" t="n">
        <v>75</v>
      </c>
      <c r="I535" s="28" t="s">
        <v>592</v>
      </c>
      <c r="J535" s="0" t="n">
        <v>1993</v>
      </c>
      <c r="K535" s="0" t="s">
        <v>596</v>
      </c>
      <c r="L535" s="0" t="n">
        <v>6.5</v>
      </c>
      <c r="O535" s="39" t="n">
        <v>34304</v>
      </c>
      <c r="P535" s="0" t="n">
        <v>75</v>
      </c>
      <c r="Q535" s="0" t="n">
        <v>6.5</v>
      </c>
    </row>
    <row r="536" customFormat="false" ht="12.75" hidden="false" customHeight="false" outlineLevel="0" collapsed="false">
      <c r="A536" s="39" t="n">
        <v>34335</v>
      </c>
      <c r="B536" s="0" t="n">
        <v>77</v>
      </c>
      <c r="I536" s="28" t="s">
        <v>592</v>
      </c>
      <c r="J536" s="0" t="n">
        <v>1994</v>
      </c>
      <c r="K536" s="0" t="s">
        <v>593</v>
      </c>
      <c r="L536" s="0" t="n">
        <v>6.6</v>
      </c>
      <c r="O536" s="39" t="n">
        <v>34335</v>
      </c>
      <c r="P536" s="0" t="n">
        <v>77</v>
      </c>
      <c r="Q536" s="0" t="n">
        <v>6.6</v>
      </c>
    </row>
    <row r="537" customFormat="false" ht="12.75" hidden="false" customHeight="false" outlineLevel="0" collapsed="false">
      <c r="A537" s="39" t="n">
        <v>34366</v>
      </c>
      <c r="B537" s="0" t="n">
        <v>79</v>
      </c>
      <c r="I537" s="28" t="s">
        <v>592</v>
      </c>
      <c r="J537" s="0" t="n">
        <v>1994</v>
      </c>
      <c r="K537" s="0" t="s">
        <v>594</v>
      </c>
      <c r="L537" s="0" t="n">
        <v>6.6</v>
      </c>
      <c r="O537" s="39" t="n">
        <v>34366</v>
      </c>
      <c r="P537" s="0" t="n">
        <v>79</v>
      </c>
      <c r="Q537" s="0" t="n">
        <v>6.6</v>
      </c>
    </row>
    <row r="538" customFormat="false" ht="12.75" hidden="false" customHeight="false" outlineLevel="0" collapsed="false">
      <c r="A538" s="39" t="n">
        <v>34394</v>
      </c>
      <c r="B538" s="0" t="n">
        <v>80</v>
      </c>
      <c r="I538" s="28" t="s">
        <v>592</v>
      </c>
      <c r="J538" s="0" t="n">
        <v>1994</v>
      </c>
      <c r="K538" s="0" t="s">
        <v>597</v>
      </c>
      <c r="L538" s="0" t="n">
        <v>6.5</v>
      </c>
      <c r="O538" s="39" t="n">
        <v>34394</v>
      </c>
      <c r="P538" s="0" t="n">
        <v>80</v>
      </c>
      <c r="Q538" s="0" t="n">
        <v>6.5</v>
      </c>
    </row>
    <row r="539" customFormat="false" ht="12.75" hidden="false" customHeight="false" outlineLevel="0" collapsed="false">
      <c r="A539" s="39" t="n">
        <v>34425</v>
      </c>
      <c r="B539" s="0" t="n">
        <v>80</v>
      </c>
      <c r="I539" s="28" t="s">
        <v>592</v>
      </c>
      <c r="J539" s="0" t="n">
        <v>1994</v>
      </c>
      <c r="K539" s="0" t="s">
        <v>598</v>
      </c>
      <c r="L539" s="0" t="n">
        <v>6.4</v>
      </c>
      <c r="O539" s="39" t="n">
        <v>34425</v>
      </c>
      <c r="P539" s="0" t="n">
        <v>80</v>
      </c>
      <c r="Q539" s="0" t="n">
        <v>6.4</v>
      </c>
    </row>
    <row r="540" customFormat="false" ht="12.75" hidden="false" customHeight="false" outlineLevel="0" collapsed="false">
      <c r="A540" s="39" t="n">
        <v>34455</v>
      </c>
      <c r="B540" s="0" t="n">
        <v>83</v>
      </c>
      <c r="I540" s="28" t="s">
        <v>592</v>
      </c>
      <c r="J540" s="0" t="n">
        <v>1994</v>
      </c>
      <c r="K540" s="0" t="s">
        <v>599</v>
      </c>
      <c r="L540" s="0" t="n">
        <v>6.1</v>
      </c>
      <c r="O540" s="39" t="n">
        <v>34455</v>
      </c>
      <c r="P540" s="0" t="n">
        <v>83</v>
      </c>
      <c r="Q540" s="0" t="n">
        <v>6.1</v>
      </c>
    </row>
    <row r="541" customFormat="false" ht="12.75" hidden="false" customHeight="false" outlineLevel="0" collapsed="false">
      <c r="A541" s="39" t="n">
        <v>34486</v>
      </c>
      <c r="B541" s="0" t="n">
        <v>81</v>
      </c>
      <c r="I541" s="28" t="s">
        <v>592</v>
      </c>
      <c r="J541" s="0" t="n">
        <v>1994</v>
      </c>
      <c r="K541" s="0" t="s">
        <v>600</v>
      </c>
      <c r="L541" s="0" t="n">
        <v>6.1</v>
      </c>
      <c r="O541" s="39" t="n">
        <v>34486</v>
      </c>
      <c r="P541" s="0" t="n">
        <v>81</v>
      </c>
      <c r="Q541" s="0" t="n">
        <v>6.1</v>
      </c>
    </row>
    <row r="542" customFormat="false" ht="12.75" hidden="false" customHeight="false" outlineLevel="0" collapsed="false">
      <c r="A542" s="39" t="n">
        <v>34516</v>
      </c>
      <c r="B542" s="0" t="n">
        <v>85</v>
      </c>
      <c r="I542" s="28" t="s">
        <v>592</v>
      </c>
      <c r="J542" s="0" t="n">
        <v>1994</v>
      </c>
      <c r="K542" s="0" t="s">
        <v>601</v>
      </c>
      <c r="L542" s="0" t="n">
        <v>6.1</v>
      </c>
      <c r="O542" s="39" t="n">
        <v>34516</v>
      </c>
      <c r="P542" s="0" t="n">
        <v>85</v>
      </c>
      <c r="Q542" s="0" t="n">
        <v>6.1</v>
      </c>
    </row>
    <row r="543" customFormat="false" ht="12.75" hidden="false" customHeight="false" outlineLevel="0" collapsed="false">
      <c r="A543" s="39" t="n">
        <v>34547</v>
      </c>
      <c r="B543" s="0" t="n">
        <v>82</v>
      </c>
      <c r="I543" s="28" t="s">
        <v>592</v>
      </c>
      <c r="J543" s="0" t="n">
        <v>1994</v>
      </c>
      <c r="K543" s="0" t="s">
        <v>602</v>
      </c>
      <c r="L543" s="0" t="n">
        <v>6</v>
      </c>
      <c r="O543" s="39" t="n">
        <v>34547</v>
      </c>
      <c r="P543" s="0" t="n">
        <v>82</v>
      </c>
      <c r="Q543" s="0" t="n">
        <v>6</v>
      </c>
    </row>
    <row r="544" customFormat="false" ht="12.75" hidden="false" customHeight="false" outlineLevel="0" collapsed="false">
      <c r="A544" s="39" t="n">
        <v>34578</v>
      </c>
      <c r="B544" s="0" t="n">
        <v>83</v>
      </c>
      <c r="I544" s="28" t="s">
        <v>592</v>
      </c>
      <c r="J544" s="0" t="n">
        <v>1994</v>
      </c>
      <c r="K544" s="0" t="s">
        <v>603</v>
      </c>
      <c r="L544" s="0" t="n">
        <v>5.9</v>
      </c>
      <c r="O544" s="39" t="n">
        <v>34578</v>
      </c>
      <c r="P544" s="0" t="n">
        <v>83</v>
      </c>
      <c r="Q544" s="0" t="n">
        <v>5.9</v>
      </c>
    </row>
    <row r="545" customFormat="false" ht="12.75" hidden="false" customHeight="false" outlineLevel="0" collapsed="false">
      <c r="A545" s="39" t="n">
        <v>34608</v>
      </c>
      <c r="B545" s="0" t="n">
        <v>88</v>
      </c>
      <c r="I545" s="28" t="s">
        <v>592</v>
      </c>
      <c r="J545" s="0" t="n">
        <v>1994</v>
      </c>
      <c r="K545" s="0" t="s">
        <v>604</v>
      </c>
      <c r="L545" s="0" t="n">
        <v>5.8</v>
      </c>
      <c r="O545" s="39" t="n">
        <v>34608</v>
      </c>
      <c r="P545" s="0" t="n">
        <v>88</v>
      </c>
      <c r="Q545" s="0" t="n">
        <v>5.8</v>
      </c>
    </row>
    <row r="546" customFormat="false" ht="12.75" hidden="false" customHeight="false" outlineLevel="0" collapsed="false">
      <c r="A546" s="39" t="n">
        <v>34639</v>
      </c>
      <c r="B546" s="0" t="n">
        <v>87</v>
      </c>
      <c r="I546" s="28" t="s">
        <v>592</v>
      </c>
      <c r="J546" s="0" t="n">
        <v>1994</v>
      </c>
      <c r="K546" s="0" t="s">
        <v>605</v>
      </c>
      <c r="L546" s="0" t="n">
        <v>5.6</v>
      </c>
      <c r="O546" s="39" t="n">
        <v>34639</v>
      </c>
      <c r="P546" s="0" t="n">
        <v>87</v>
      </c>
      <c r="Q546" s="0" t="n">
        <v>5.6</v>
      </c>
    </row>
    <row r="547" customFormat="false" ht="12.75" hidden="false" customHeight="false" outlineLevel="0" collapsed="false">
      <c r="A547" s="39" t="n">
        <v>34669</v>
      </c>
      <c r="B547" s="0" t="n">
        <v>90</v>
      </c>
      <c r="I547" s="28" t="s">
        <v>592</v>
      </c>
      <c r="J547" s="0" t="n">
        <v>1994</v>
      </c>
      <c r="K547" s="0" t="s">
        <v>596</v>
      </c>
      <c r="L547" s="0" t="n">
        <v>5.5</v>
      </c>
      <c r="O547" s="39" t="n">
        <v>34669</v>
      </c>
      <c r="P547" s="0" t="n">
        <v>90</v>
      </c>
      <c r="Q547" s="0" t="n">
        <v>5.5</v>
      </c>
    </row>
    <row r="548" customFormat="false" ht="12.75" hidden="false" customHeight="false" outlineLevel="0" collapsed="false">
      <c r="A548" s="39" t="n">
        <v>34700</v>
      </c>
      <c r="B548" s="0" t="n">
        <v>88</v>
      </c>
      <c r="I548" s="28" t="s">
        <v>592</v>
      </c>
      <c r="J548" s="0" t="n">
        <v>1995</v>
      </c>
      <c r="K548" s="0" t="s">
        <v>593</v>
      </c>
      <c r="L548" s="0" t="n">
        <v>5.6</v>
      </c>
      <c r="O548" s="39" t="n">
        <v>34700</v>
      </c>
      <c r="P548" s="0" t="n">
        <v>88</v>
      </c>
      <c r="Q548" s="0" t="n">
        <v>5.6</v>
      </c>
    </row>
    <row r="549" customFormat="false" ht="12.75" hidden="false" customHeight="false" outlineLevel="0" collapsed="false">
      <c r="A549" s="39" t="n">
        <v>34731</v>
      </c>
      <c r="B549" s="0" t="n">
        <v>87</v>
      </c>
      <c r="I549" s="28" t="s">
        <v>592</v>
      </c>
      <c r="J549" s="0" t="n">
        <v>1995</v>
      </c>
      <c r="K549" s="0" t="s">
        <v>594</v>
      </c>
      <c r="L549" s="0" t="n">
        <v>5.4</v>
      </c>
      <c r="O549" s="39" t="n">
        <v>34731</v>
      </c>
      <c r="P549" s="0" t="n">
        <v>87</v>
      </c>
      <c r="Q549" s="0" t="n">
        <v>5.4</v>
      </c>
    </row>
    <row r="550" customFormat="false" ht="12.75" hidden="false" customHeight="false" outlineLevel="0" collapsed="false">
      <c r="A550" s="39" t="n">
        <v>34759</v>
      </c>
      <c r="B550" s="0" t="n">
        <v>85</v>
      </c>
      <c r="I550" s="28" t="s">
        <v>592</v>
      </c>
      <c r="J550" s="0" t="n">
        <v>1995</v>
      </c>
      <c r="K550" s="0" t="s">
        <v>597</v>
      </c>
      <c r="L550" s="0" t="n">
        <v>5.4</v>
      </c>
      <c r="O550" s="39" t="n">
        <v>34759</v>
      </c>
      <c r="P550" s="0" t="n">
        <v>85</v>
      </c>
      <c r="Q550" s="0" t="n">
        <v>5.4</v>
      </c>
    </row>
    <row r="551" customFormat="false" ht="12.75" hidden="false" customHeight="false" outlineLevel="0" collapsed="false">
      <c r="A551" s="39" t="n">
        <v>34790</v>
      </c>
      <c r="B551" s="0" t="n">
        <v>86</v>
      </c>
      <c r="I551" s="28" t="s">
        <v>592</v>
      </c>
      <c r="J551" s="0" t="n">
        <v>1995</v>
      </c>
      <c r="K551" s="0" t="s">
        <v>598</v>
      </c>
      <c r="L551" s="0" t="n">
        <v>5.8</v>
      </c>
      <c r="O551" s="39" t="n">
        <v>34790</v>
      </c>
      <c r="P551" s="0" t="n">
        <v>86</v>
      </c>
      <c r="Q551" s="0" t="n">
        <v>5.8</v>
      </c>
    </row>
    <row r="552" customFormat="false" ht="12.75" hidden="false" customHeight="false" outlineLevel="0" collapsed="false">
      <c r="A552" s="39" t="n">
        <v>34820</v>
      </c>
      <c r="B552" s="0" t="n">
        <v>80</v>
      </c>
      <c r="I552" s="28" t="s">
        <v>592</v>
      </c>
      <c r="J552" s="0" t="n">
        <v>1995</v>
      </c>
      <c r="K552" s="0" t="s">
        <v>599</v>
      </c>
      <c r="L552" s="0" t="n">
        <v>5.6</v>
      </c>
      <c r="O552" s="39" t="n">
        <v>34820</v>
      </c>
      <c r="P552" s="0" t="n">
        <v>80</v>
      </c>
      <c r="Q552" s="0" t="n">
        <v>5.6</v>
      </c>
    </row>
    <row r="553" customFormat="false" ht="12.75" hidden="false" customHeight="false" outlineLevel="0" collapsed="false">
      <c r="A553" s="39" t="n">
        <v>34851</v>
      </c>
      <c r="B553" s="0" t="n">
        <v>82</v>
      </c>
      <c r="I553" s="28" t="s">
        <v>592</v>
      </c>
      <c r="J553" s="0" t="n">
        <v>1995</v>
      </c>
      <c r="K553" s="0" t="s">
        <v>600</v>
      </c>
      <c r="L553" s="0" t="n">
        <v>5.6</v>
      </c>
      <c r="O553" s="39" t="n">
        <v>34851</v>
      </c>
      <c r="P553" s="0" t="n">
        <v>82</v>
      </c>
      <c r="Q553" s="0" t="n">
        <v>5.6</v>
      </c>
    </row>
    <row r="554" customFormat="false" ht="12.75" hidden="false" customHeight="false" outlineLevel="0" collapsed="false">
      <c r="A554" s="39" t="n">
        <v>34881</v>
      </c>
      <c r="B554" s="0" t="n">
        <v>85</v>
      </c>
      <c r="I554" s="28" t="s">
        <v>592</v>
      </c>
      <c r="J554" s="0" t="n">
        <v>1995</v>
      </c>
      <c r="K554" s="0" t="s">
        <v>601</v>
      </c>
      <c r="L554" s="0" t="n">
        <v>5.7</v>
      </c>
      <c r="O554" s="39" t="n">
        <v>34881</v>
      </c>
      <c r="P554" s="0" t="n">
        <v>85</v>
      </c>
      <c r="Q554" s="0" t="n">
        <v>5.7</v>
      </c>
    </row>
    <row r="555" customFormat="false" ht="12.75" hidden="false" customHeight="false" outlineLevel="0" collapsed="false">
      <c r="A555" s="39" t="n">
        <v>34912</v>
      </c>
      <c r="B555" s="0" t="n">
        <v>84</v>
      </c>
      <c r="I555" s="28" t="s">
        <v>592</v>
      </c>
      <c r="J555" s="0" t="n">
        <v>1995</v>
      </c>
      <c r="K555" s="0" t="s">
        <v>602</v>
      </c>
      <c r="L555" s="0" t="n">
        <v>5.7</v>
      </c>
      <c r="O555" s="39" t="n">
        <v>34912</v>
      </c>
      <c r="P555" s="0" t="n">
        <v>84</v>
      </c>
      <c r="Q555" s="0" t="n">
        <v>5.7</v>
      </c>
    </row>
    <row r="556" customFormat="false" ht="12.75" hidden="false" customHeight="false" outlineLevel="0" collapsed="false">
      <c r="A556" s="39" t="n">
        <v>34943</v>
      </c>
      <c r="B556" s="0" t="n">
        <v>83</v>
      </c>
      <c r="I556" s="28" t="s">
        <v>592</v>
      </c>
      <c r="J556" s="0" t="n">
        <v>1995</v>
      </c>
      <c r="K556" s="0" t="s">
        <v>603</v>
      </c>
      <c r="L556" s="0" t="n">
        <v>5.6</v>
      </c>
      <c r="O556" s="39" t="n">
        <v>34943</v>
      </c>
      <c r="P556" s="0" t="n">
        <v>83</v>
      </c>
      <c r="Q556" s="0" t="n">
        <v>5.6</v>
      </c>
    </row>
    <row r="557" customFormat="false" ht="12.75" hidden="false" customHeight="false" outlineLevel="0" collapsed="false">
      <c r="A557" s="39" t="n">
        <v>34973</v>
      </c>
      <c r="B557" s="0" t="n">
        <v>85</v>
      </c>
      <c r="I557" s="28" t="s">
        <v>592</v>
      </c>
      <c r="J557" s="0" t="n">
        <v>1995</v>
      </c>
      <c r="K557" s="0" t="s">
        <v>604</v>
      </c>
      <c r="L557" s="0" t="n">
        <v>5.5</v>
      </c>
      <c r="O557" s="39" t="n">
        <v>34973</v>
      </c>
      <c r="P557" s="0" t="n">
        <v>85</v>
      </c>
      <c r="Q557" s="0" t="n">
        <v>5.5</v>
      </c>
    </row>
    <row r="558" customFormat="false" ht="12.75" hidden="false" customHeight="false" outlineLevel="0" collapsed="false">
      <c r="A558" s="39" t="n">
        <v>35004</v>
      </c>
      <c r="B558" s="0" t="n">
        <v>82</v>
      </c>
      <c r="I558" s="28" t="s">
        <v>592</v>
      </c>
      <c r="J558" s="0" t="n">
        <v>1995</v>
      </c>
      <c r="K558" s="0" t="s">
        <v>605</v>
      </c>
      <c r="L558" s="0" t="n">
        <v>5.6</v>
      </c>
      <c r="O558" s="39" t="n">
        <v>35004</v>
      </c>
      <c r="P558" s="0" t="n">
        <v>82</v>
      </c>
      <c r="Q558" s="0" t="n">
        <v>5.6</v>
      </c>
    </row>
    <row r="559" customFormat="false" ht="12.75" hidden="false" customHeight="false" outlineLevel="0" collapsed="false">
      <c r="A559" s="39" t="n">
        <v>35034</v>
      </c>
      <c r="B559" s="0" t="n">
        <v>88</v>
      </c>
      <c r="I559" s="28" t="s">
        <v>592</v>
      </c>
      <c r="J559" s="0" t="n">
        <v>1995</v>
      </c>
      <c r="K559" s="0" t="s">
        <v>596</v>
      </c>
      <c r="L559" s="0" t="n">
        <v>5.6</v>
      </c>
      <c r="O559" s="39" t="n">
        <v>35034</v>
      </c>
      <c r="P559" s="0" t="n">
        <v>88</v>
      </c>
      <c r="Q559" s="0" t="n">
        <v>5.6</v>
      </c>
    </row>
    <row r="560" customFormat="false" ht="12.75" hidden="false" customHeight="false" outlineLevel="0" collapsed="false">
      <c r="A560" s="39" t="n">
        <v>35065</v>
      </c>
      <c r="B560" s="0" t="n">
        <v>85</v>
      </c>
      <c r="I560" s="28" t="s">
        <v>592</v>
      </c>
      <c r="J560" s="0" t="n">
        <v>1996</v>
      </c>
      <c r="K560" s="0" t="s">
        <v>593</v>
      </c>
      <c r="L560" s="0" t="n">
        <v>5.6</v>
      </c>
      <c r="O560" s="39" t="n">
        <v>35065</v>
      </c>
      <c r="P560" s="0" t="n">
        <v>85</v>
      </c>
      <c r="Q560" s="0" t="n">
        <v>5.6</v>
      </c>
    </row>
    <row r="561" customFormat="false" ht="12.75" hidden="false" customHeight="false" outlineLevel="0" collapsed="false">
      <c r="A561" s="39" t="n">
        <v>35096</v>
      </c>
      <c r="B561" s="0" t="n">
        <v>82</v>
      </c>
      <c r="I561" s="28" t="s">
        <v>592</v>
      </c>
      <c r="J561" s="0" t="n">
        <v>1996</v>
      </c>
      <c r="K561" s="0" t="s">
        <v>594</v>
      </c>
      <c r="L561" s="0" t="n">
        <v>5.5</v>
      </c>
      <c r="O561" s="39" t="n">
        <v>35096</v>
      </c>
      <c r="P561" s="0" t="n">
        <v>82</v>
      </c>
      <c r="Q561" s="0" t="n">
        <v>5.5</v>
      </c>
    </row>
    <row r="562" customFormat="false" ht="12.75" hidden="false" customHeight="false" outlineLevel="0" collapsed="false">
      <c r="A562" s="39" t="n">
        <v>35125</v>
      </c>
      <c r="B562" s="0" t="n">
        <v>84</v>
      </c>
      <c r="I562" s="28" t="s">
        <v>592</v>
      </c>
      <c r="J562" s="0" t="n">
        <v>1996</v>
      </c>
      <c r="K562" s="0" t="s">
        <v>597</v>
      </c>
      <c r="L562" s="0" t="n">
        <v>5.5</v>
      </c>
      <c r="O562" s="39" t="n">
        <v>35125</v>
      </c>
      <c r="P562" s="0" t="n">
        <v>84</v>
      </c>
      <c r="Q562" s="0" t="n">
        <v>5.5</v>
      </c>
    </row>
    <row r="563" customFormat="false" ht="12.75" hidden="false" customHeight="false" outlineLevel="0" collapsed="false">
      <c r="A563" s="39" t="n">
        <v>35156</v>
      </c>
      <c r="B563" s="0" t="n">
        <v>82</v>
      </c>
      <c r="I563" s="28" t="s">
        <v>592</v>
      </c>
      <c r="J563" s="0" t="n">
        <v>1996</v>
      </c>
      <c r="K563" s="0" t="s">
        <v>598</v>
      </c>
      <c r="L563" s="0" t="n">
        <v>5.6</v>
      </c>
      <c r="O563" s="39" t="n">
        <v>35156</v>
      </c>
      <c r="P563" s="0" t="n">
        <v>82</v>
      </c>
      <c r="Q563" s="0" t="n">
        <v>5.6</v>
      </c>
    </row>
    <row r="564" customFormat="false" ht="12.75" hidden="false" customHeight="false" outlineLevel="0" collapsed="false">
      <c r="A564" s="39" t="n">
        <v>35186</v>
      </c>
      <c r="B564" s="0" t="n">
        <v>79</v>
      </c>
      <c r="I564" s="28" t="s">
        <v>592</v>
      </c>
      <c r="J564" s="0" t="n">
        <v>1996</v>
      </c>
      <c r="K564" s="0" t="s">
        <v>599</v>
      </c>
      <c r="L564" s="0" t="n">
        <v>5.6</v>
      </c>
      <c r="O564" s="39" t="n">
        <v>35186</v>
      </c>
      <c r="P564" s="0" t="n">
        <v>79</v>
      </c>
      <c r="Q564" s="0" t="n">
        <v>5.6</v>
      </c>
    </row>
    <row r="565" customFormat="false" ht="12.75" hidden="false" customHeight="false" outlineLevel="0" collapsed="false">
      <c r="A565" s="39" t="n">
        <v>35217</v>
      </c>
      <c r="B565" s="0" t="n">
        <v>85</v>
      </c>
      <c r="I565" s="28" t="s">
        <v>592</v>
      </c>
      <c r="J565" s="0" t="n">
        <v>1996</v>
      </c>
      <c r="K565" s="0" t="s">
        <v>600</v>
      </c>
      <c r="L565" s="0" t="n">
        <v>5.3</v>
      </c>
      <c r="O565" s="39" t="n">
        <v>35217</v>
      </c>
      <c r="P565" s="0" t="n">
        <v>85</v>
      </c>
      <c r="Q565" s="0" t="n">
        <v>5.3</v>
      </c>
    </row>
    <row r="566" customFormat="false" ht="12.75" hidden="false" customHeight="false" outlineLevel="0" collapsed="false">
      <c r="A566" s="39" t="n">
        <v>35247</v>
      </c>
      <c r="B566" s="0" t="n">
        <v>82</v>
      </c>
      <c r="I566" s="28" t="s">
        <v>592</v>
      </c>
      <c r="J566" s="0" t="n">
        <v>1996</v>
      </c>
      <c r="K566" s="0" t="s">
        <v>601</v>
      </c>
      <c r="L566" s="0" t="n">
        <v>5.5</v>
      </c>
      <c r="O566" s="39" t="n">
        <v>35247</v>
      </c>
      <c r="P566" s="0" t="n">
        <v>82</v>
      </c>
      <c r="Q566" s="0" t="n">
        <v>5.5</v>
      </c>
    </row>
    <row r="567" customFormat="false" ht="12.75" hidden="false" customHeight="false" outlineLevel="0" collapsed="false">
      <c r="A567" s="39" t="n">
        <v>35278</v>
      </c>
      <c r="B567" s="0" t="n">
        <v>81</v>
      </c>
      <c r="I567" s="28" t="s">
        <v>592</v>
      </c>
      <c r="J567" s="0" t="n">
        <v>1996</v>
      </c>
      <c r="K567" s="0" t="s">
        <v>602</v>
      </c>
      <c r="L567" s="0" t="n">
        <v>5.1</v>
      </c>
      <c r="O567" s="39" t="n">
        <v>35278</v>
      </c>
      <c r="P567" s="0" t="n">
        <v>81</v>
      </c>
      <c r="Q567" s="0" t="n">
        <v>5.1</v>
      </c>
    </row>
    <row r="568" customFormat="false" ht="12.75" hidden="false" customHeight="false" outlineLevel="0" collapsed="false">
      <c r="A568" s="39" t="n">
        <v>35309</v>
      </c>
      <c r="B568" s="0" t="n">
        <v>84</v>
      </c>
      <c r="I568" s="28" t="s">
        <v>592</v>
      </c>
      <c r="J568" s="0" t="n">
        <v>1996</v>
      </c>
      <c r="K568" s="0" t="s">
        <v>603</v>
      </c>
      <c r="L568" s="0" t="n">
        <v>5.2</v>
      </c>
      <c r="O568" s="39" t="n">
        <v>35309</v>
      </c>
      <c r="P568" s="0" t="n">
        <v>84</v>
      </c>
      <c r="Q568" s="0" t="n">
        <v>5.2</v>
      </c>
    </row>
    <row r="569" customFormat="false" ht="12.75" hidden="false" customHeight="false" outlineLevel="0" collapsed="false">
      <c r="A569" s="39" t="n">
        <v>35339</v>
      </c>
      <c r="B569" s="0" t="n">
        <v>81</v>
      </c>
      <c r="I569" s="28" t="s">
        <v>592</v>
      </c>
      <c r="J569" s="0" t="n">
        <v>1996</v>
      </c>
      <c r="K569" s="0" t="s">
        <v>604</v>
      </c>
      <c r="L569" s="0" t="n">
        <v>5.2</v>
      </c>
      <c r="O569" s="39" t="n">
        <v>35339</v>
      </c>
      <c r="P569" s="0" t="n">
        <v>81</v>
      </c>
      <c r="Q569" s="0" t="n">
        <v>5.2</v>
      </c>
    </row>
    <row r="570" customFormat="false" ht="12.75" hidden="false" customHeight="false" outlineLevel="0" collapsed="false">
      <c r="A570" s="39" t="n">
        <v>35370</v>
      </c>
      <c r="B570" s="0" t="n">
        <v>87</v>
      </c>
      <c r="I570" s="28" t="s">
        <v>592</v>
      </c>
      <c r="J570" s="0" t="n">
        <v>1996</v>
      </c>
      <c r="K570" s="0" t="s">
        <v>605</v>
      </c>
      <c r="L570" s="0" t="n">
        <v>5.4</v>
      </c>
      <c r="O570" s="39" t="n">
        <v>35370</v>
      </c>
      <c r="P570" s="0" t="n">
        <v>87</v>
      </c>
      <c r="Q570" s="0" t="n">
        <v>5.4</v>
      </c>
    </row>
    <row r="571" customFormat="false" ht="12.75" hidden="false" customHeight="false" outlineLevel="0" collapsed="false">
      <c r="A571" s="39" t="n">
        <v>35400</v>
      </c>
      <c r="B571" s="0" t="n">
        <v>86</v>
      </c>
      <c r="I571" s="28" t="s">
        <v>592</v>
      </c>
      <c r="J571" s="0" t="n">
        <v>1996</v>
      </c>
      <c r="K571" s="0" t="s">
        <v>596</v>
      </c>
      <c r="L571" s="0" t="n">
        <v>5.4</v>
      </c>
      <c r="O571" s="39" t="n">
        <v>35400</v>
      </c>
      <c r="P571" s="0" t="n">
        <v>86</v>
      </c>
      <c r="Q571" s="0" t="n">
        <v>5.4</v>
      </c>
    </row>
    <row r="572" customFormat="false" ht="12.75" hidden="false" customHeight="false" outlineLevel="0" collapsed="false">
      <c r="A572" s="39" t="n">
        <v>35431</v>
      </c>
      <c r="B572" s="0" t="n">
        <v>85</v>
      </c>
      <c r="I572" s="28" t="s">
        <v>592</v>
      </c>
      <c r="J572" s="0" t="n">
        <v>1997</v>
      </c>
      <c r="K572" s="0" t="s">
        <v>593</v>
      </c>
      <c r="L572" s="0" t="n">
        <v>5.3</v>
      </c>
      <c r="O572" s="39" t="n">
        <v>35431</v>
      </c>
      <c r="P572" s="0" t="n">
        <v>85</v>
      </c>
      <c r="Q572" s="0" t="n">
        <v>5.3</v>
      </c>
    </row>
    <row r="573" customFormat="false" ht="12.75" hidden="false" customHeight="false" outlineLevel="0" collapsed="false">
      <c r="A573" s="39" t="n">
        <v>35462</v>
      </c>
      <c r="B573" s="0" t="n">
        <v>89</v>
      </c>
      <c r="I573" s="28" t="s">
        <v>592</v>
      </c>
      <c r="J573" s="0" t="n">
        <v>1997</v>
      </c>
      <c r="K573" s="0" t="s">
        <v>594</v>
      </c>
      <c r="L573" s="0" t="n">
        <v>5.2</v>
      </c>
      <c r="O573" s="39" t="n">
        <v>35462</v>
      </c>
      <c r="P573" s="0" t="n">
        <v>89</v>
      </c>
      <c r="Q573" s="0" t="n">
        <v>5.2</v>
      </c>
    </row>
    <row r="574" customFormat="false" ht="12.75" hidden="false" customHeight="false" outlineLevel="0" collapsed="false">
      <c r="A574" s="39" t="n">
        <v>35490</v>
      </c>
      <c r="B574" s="0" t="n">
        <v>87</v>
      </c>
      <c r="I574" s="28" t="s">
        <v>592</v>
      </c>
      <c r="J574" s="0" t="n">
        <v>1997</v>
      </c>
      <c r="K574" s="0" t="s">
        <v>597</v>
      </c>
      <c r="L574" s="0" t="n">
        <v>5.2</v>
      </c>
      <c r="O574" s="39" t="n">
        <v>35490</v>
      </c>
      <c r="P574" s="0" t="n">
        <v>87</v>
      </c>
      <c r="Q574" s="0" t="n">
        <v>5.2</v>
      </c>
    </row>
    <row r="575" customFormat="false" ht="12.75" hidden="false" customHeight="false" outlineLevel="0" collapsed="false">
      <c r="A575" s="39" t="n">
        <v>35521</v>
      </c>
      <c r="B575" s="0" t="n">
        <v>86</v>
      </c>
      <c r="I575" s="28" t="s">
        <v>592</v>
      </c>
      <c r="J575" s="0" t="n">
        <v>1997</v>
      </c>
      <c r="K575" s="0" t="s">
        <v>598</v>
      </c>
      <c r="L575" s="0" t="n">
        <v>5.1</v>
      </c>
      <c r="O575" s="39" t="n">
        <v>35521</v>
      </c>
      <c r="P575" s="0" t="n">
        <v>86</v>
      </c>
      <c r="Q575" s="0" t="n">
        <v>5.1</v>
      </c>
    </row>
    <row r="576" customFormat="false" ht="12.75" hidden="false" customHeight="false" outlineLevel="0" collapsed="false">
      <c r="A576" s="39" t="n">
        <v>35551</v>
      </c>
      <c r="B576" s="0" t="n">
        <v>82</v>
      </c>
      <c r="I576" s="28" t="s">
        <v>592</v>
      </c>
      <c r="J576" s="0" t="n">
        <v>1997</v>
      </c>
      <c r="K576" s="0" t="s">
        <v>599</v>
      </c>
      <c r="L576" s="0" t="n">
        <v>4.9</v>
      </c>
      <c r="O576" s="39" t="n">
        <v>35551</v>
      </c>
      <c r="P576" s="0" t="n">
        <v>82</v>
      </c>
      <c r="Q576" s="0" t="n">
        <v>4.9</v>
      </c>
    </row>
    <row r="577" customFormat="false" ht="12.75" hidden="false" customHeight="false" outlineLevel="0" collapsed="false">
      <c r="A577" s="39" t="n">
        <v>35582</v>
      </c>
      <c r="B577" s="0" t="n">
        <v>88</v>
      </c>
      <c r="I577" s="28" t="s">
        <v>592</v>
      </c>
      <c r="J577" s="0" t="n">
        <v>1997</v>
      </c>
      <c r="K577" s="0" t="s">
        <v>600</v>
      </c>
      <c r="L577" s="0" t="n">
        <v>5</v>
      </c>
      <c r="O577" s="39" t="n">
        <v>35582</v>
      </c>
      <c r="P577" s="0" t="n">
        <v>88</v>
      </c>
      <c r="Q577" s="0" t="n">
        <v>5</v>
      </c>
    </row>
    <row r="578" customFormat="false" ht="12.75" hidden="false" customHeight="false" outlineLevel="0" collapsed="false">
      <c r="A578" s="39" t="n">
        <v>35612</v>
      </c>
      <c r="B578" s="0" t="n">
        <v>85</v>
      </c>
      <c r="I578" s="28" t="s">
        <v>592</v>
      </c>
      <c r="J578" s="0" t="n">
        <v>1997</v>
      </c>
      <c r="K578" s="0" t="s">
        <v>601</v>
      </c>
      <c r="L578" s="0" t="n">
        <v>4.9</v>
      </c>
      <c r="O578" s="39" t="n">
        <v>35612</v>
      </c>
      <c r="P578" s="0" t="n">
        <v>85</v>
      </c>
      <c r="Q578" s="0" t="n">
        <v>4.9</v>
      </c>
    </row>
    <row r="579" customFormat="false" ht="12.75" hidden="false" customHeight="false" outlineLevel="0" collapsed="false">
      <c r="A579" s="39" t="n">
        <v>35643</v>
      </c>
      <c r="B579" s="0" t="n">
        <v>86</v>
      </c>
      <c r="I579" s="28" t="s">
        <v>592</v>
      </c>
      <c r="J579" s="0" t="n">
        <v>1997</v>
      </c>
      <c r="K579" s="0" t="s">
        <v>602</v>
      </c>
      <c r="L579" s="0" t="n">
        <v>4.8</v>
      </c>
      <c r="O579" s="39" t="n">
        <v>35643</v>
      </c>
      <c r="P579" s="0" t="n">
        <v>86</v>
      </c>
      <c r="Q579" s="0" t="n">
        <v>4.8</v>
      </c>
    </row>
    <row r="580" customFormat="false" ht="12.75" hidden="false" customHeight="false" outlineLevel="0" collapsed="false">
      <c r="A580" s="39" t="n">
        <v>35674</v>
      </c>
      <c r="B580" s="0" t="n">
        <v>90</v>
      </c>
      <c r="I580" s="28" t="s">
        <v>592</v>
      </c>
      <c r="J580" s="0" t="n">
        <v>1997</v>
      </c>
      <c r="K580" s="0" t="s">
        <v>603</v>
      </c>
      <c r="L580" s="0" t="n">
        <v>4.9</v>
      </c>
      <c r="O580" s="39" t="n">
        <v>35674</v>
      </c>
      <c r="P580" s="0" t="n">
        <v>90</v>
      </c>
      <c r="Q580" s="0" t="n">
        <v>4.9</v>
      </c>
    </row>
    <row r="581" customFormat="false" ht="12.75" hidden="false" customHeight="false" outlineLevel="0" collapsed="false">
      <c r="A581" s="39" t="n">
        <v>35704</v>
      </c>
      <c r="B581" s="0" t="n">
        <v>88</v>
      </c>
      <c r="I581" s="28" t="s">
        <v>592</v>
      </c>
      <c r="J581" s="0" t="n">
        <v>1997</v>
      </c>
      <c r="K581" s="0" t="s">
        <v>604</v>
      </c>
      <c r="L581" s="0" t="n">
        <v>4.7</v>
      </c>
      <c r="O581" s="39" t="n">
        <v>35704</v>
      </c>
      <c r="P581" s="0" t="n">
        <v>88</v>
      </c>
      <c r="Q581" s="0" t="n">
        <v>4.7</v>
      </c>
    </row>
    <row r="582" customFormat="false" ht="12.75" hidden="false" customHeight="false" outlineLevel="0" collapsed="false">
      <c r="A582" s="39" t="n">
        <v>35735</v>
      </c>
      <c r="B582" s="0" t="n">
        <v>93</v>
      </c>
      <c r="I582" s="28" t="s">
        <v>592</v>
      </c>
      <c r="J582" s="0" t="n">
        <v>1997</v>
      </c>
      <c r="K582" s="0" t="s">
        <v>605</v>
      </c>
      <c r="L582" s="0" t="n">
        <v>4.6</v>
      </c>
      <c r="O582" s="39" t="n">
        <v>35735</v>
      </c>
      <c r="P582" s="0" t="n">
        <v>93</v>
      </c>
      <c r="Q582" s="0" t="n">
        <v>4.6</v>
      </c>
    </row>
    <row r="583" customFormat="false" ht="12.75" hidden="false" customHeight="false" outlineLevel="0" collapsed="false">
      <c r="A583" s="39" t="n">
        <v>35765</v>
      </c>
      <c r="B583" s="0" t="n">
        <v>87</v>
      </c>
      <c r="I583" s="28" t="s">
        <v>592</v>
      </c>
      <c r="J583" s="0" t="n">
        <v>1997</v>
      </c>
      <c r="K583" s="0" t="s">
        <v>596</v>
      </c>
      <c r="L583" s="0" t="n">
        <v>4.7</v>
      </c>
      <c r="O583" s="39" t="n">
        <v>35765</v>
      </c>
      <c r="P583" s="0" t="n">
        <v>87</v>
      </c>
      <c r="Q583" s="0" t="n">
        <v>4.7</v>
      </c>
    </row>
    <row r="584" customFormat="false" ht="12.75" hidden="false" customHeight="false" outlineLevel="0" collapsed="false">
      <c r="A584" s="39" t="n">
        <v>35796</v>
      </c>
      <c r="B584" s="0" t="n">
        <v>90</v>
      </c>
      <c r="I584" s="28" t="s">
        <v>592</v>
      </c>
      <c r="J584" s="0" t="n">
        <v>1998</v>
      </c>
      <c r="K584" s="0" t="s">
        <v>593</v>
      </c>
      <c r="L584" s="0" t="n">
        <v>4.6</v>
      </c>
      <c r="O584" s="39" t="n">
        <v>35796</v>
      </c>
      <c r="P584" s="0" t="n">
        <v>90</v>
      </c>
      <c r="Q584" s="0" t="n">
        <v>4.6</v>
      </c>
    </row>
    <row r="585" customFormat="false" ht="12.75" hidden="false" customHeight="false" outlineLevel="0" collapsed="false">
      <c r="A585" s="39" t="n">
        <v>35827</v>
      </c>
      <c r="B585" s="0" t="n">
        <v>92</v>
      </c>
      <c r="I585" s="28" t="s">
        <v>592</v>
      </c>
      <c r="J585" s="0" t="n">
        <v>1998</v>
      </c>
      <c r="K585" s="0" t="s">
        <v>594</v>
      </c>
      <c r="L585" s="0" t="n">
        <v>4.6</v>
      </c>
      <c r="O585" s="39" t="n">
        <v>35827</v>
      </c>
      <c r="P585" s="0" t="n">
        <v>92</v>
      </c>
      <c r="Q585" s="0" t="n">
        <v>4.6</v>
      </c>
    </row>
    <row r="586" customFormat="false" ht="12.75" hidden="false" customHeight="false" outlineLevel="0" collapsed="false">
      <c r="A586" s="39" t="n">
        <v>35855</v>
      </c>
      <c r="B586" s="0" t="n">
        <v>92</v>
      </c>
      <c r="I586" s="28" t="s">
        <v>592</v>
      </c>
      <c r="J586" s="0" t="n">
        <v>1998</v>
      </c>
      <c r="K586" s="0" t="s">
        <v>597</v>
      </c>
      <c r="L586" s="0" t="n">
        <v>4.7</v>
      </c>
      <c r="O586" s="39" t="n">
        <v>35855</v>
      </c>
      <c r="P586" s="0" t="n">
        <v>92</v>
      </c>
      <c r="Q586" s="0" t="n">
        <v>4.7</v>
      </c>
    </row>
    <row r="587" customFormat="false" ht="12.75" hidden="false" customHeight="false" outlineLevel="0" collapsed="false">
      <c r="A587" s="39" t="n">
        <v>35886</v>
      </c>
      <c r="B587" s="0" t="n">
        <v>90</v>
      </c>
      <c r="I587" s="28" t="s">
        <v>592</v>
      </c>
      <c r="J587" s="0" t="n">
        <v>1998</v>
      </c>
      <c r="K587" s="0" t="s">
        <v>598</v>
      </c>
      <c r="L587" s="0" t="n">
        <v>4.3</v>
      </c>
      <c r="O587" s="39" t="n">
        <v>35886</v>
      </c>
      <c r="P587" s="0" t="n">
        <v>90</v>
      </c>
      <c r="Q587" s="0" t="n">
        <v>4.3</v>
      </c>
    </row>
    <row r="588" customFormat="false" ht="12.75" hidden="false" customHeight="false" outlineLevel="0" collapsed="false">
      <c r="A588" s="39" t="n">
        <v>35916</v>
      </c>
      <c r="B588" s="0" t="n">
        <v>91</v>
      </c>
      <c r="I588" s="28" t="s">
        <v>592</v>
      </c>
      <c r="J588" s="0" t="n">
        <v>1998</v>
      </c>
      <c r="K588" s="0" t="s">
        <v>599</v>
      </c>
      <c r="L588" s="0" t="n">
        <v>4.4</v>
      </c>
      <c r="O588" s="39" t="n">
        <v>35916</v>
      </c>
      <c r="P588" s="0" t="n">
        <v>91</v>
      </c>
      <c r="Q588" s="0" t="n">
        <v>4.4</v>
      </c>
    </row>
    <row r="589" customFormat="false" ht="12.75" hidden="false" customHeight="false" outlineLevel="0" collapsed="false">
      <c r="A589" s="39" t="n">
        <v>35947</v>
      </c>
      <c r="B589" s="0" t="n">
        <v>89</v>
      </c>
      <c r="I589" s="28" t="s">
        <v>592</v>
      </c>
      <c r="J589" s="0" t="n">
        <v>1998</v>
      </c>
      <c r="K589" s="0" t="s">
        <v>600</v>
      </c>
      <c r="L589" s="0" t="n">
        <v>4.5</v>
      </c>
      <c r="O589" s="39" t="n">
        <v>35947</v>
      </c>
      <c r="P589" s="0" t="n">
        <v>89</v>
      </c>
      <c r="Q589" s="0" t="n">
        <v>4.5</v>
      </c>
    </row>
    <row r="590" customFormat="false" ht="12.75" hidden="false" customHeight="false" outlineLevel="0" collapsed="false">
      <c r="A590" s="39" t="n">
        <v>35977</v>
      </c>
      <c r="B590" s="0" t="n">
        <v>89</v>
      </c>
      <c r="I590" s="28" t="s">
        <v>592</v>
      </c>
      <c r="J590" s="0" t="n">
        <v>1998</v>
      </c>
      <c r="K590" s="0" t="s">
        <v>601</v>
      </c>
      <c r="L590" s="0" t="n">
        <v>4.5</v>
      </c>
      <c r="O590" s="39" t="n">
        <v>35977</v>
      </c>
      <c r="P590" s="0" t="n">
        <v>89</v>
      </c>
      <c r="Q590" s="0" t="n">
        <v>4.5</v>
      </c>
    </row>
    <row r="591" customFormat="false" ht="12.75" hidden="false" customHeight="false" outlineLevel="0" collapsed="false">
      <c r="A591" s="39" t="n">
        <v>36008</v>
      </c>
      <c r="B591" s="0" t="n">
        <v>90</v>
      </c>
      <c r="I591" s="28" t="s">
        <v>592</v>
      </c>
      <c r="J591" s="0" t="n">
        <v>1998</v>
      </c>
      <c r="K591" s="0" t="s">
        <v>602</v>
      </c>
      <c r="L591" s="0" t="n">
        <v>4.5</v>
      </c>
      <c r="O591" s="39" t="n">
        <v>36008</v>
      </c>
      <c r="P591" s="0" t="n">
        <v>90</v>
      </c>
      <c r="Q591" s="0" t="n">
        <v>4.5</v>
      </c>
    </row>
    <row r="592" customFormat="false" ht="12.75" hidden="false" customHeight="false" outlineLevel="0" collapsed="false">
      <c r="A592" s="39" t="n">
        <v>36039</v>
      </c>
      <c r="B592" s="0" t="n">
        <v>86</v>
      </c>
      <c r="I592" s="28" t="s">
        <v>592</v>
      </c>
      <c r="J592" s="0" t="n">
        <v>1998</v>
      </c>
      <c r="K592" s="0" t="s">
        <v>603</v>
      </c>
      <c r="L592" s="0" t="n">
        <v>4.6</v>
      </c>
      <c r="O592" s="39" t="n">
        <v>36039</v>
      </c>
      <c r="P592" s="0" t="n">
        <v>86</v>
      </c>
      <c r="Q592" s="0" t="n">
        <v>4.6</v>
      </c>
    </row>
    <row r="593" customFormat="false" ht="12.75" hidden="false" customHeight="false" outlineLevel="0" collapsed="false">
      <c r="A593" s="39" t="n">
        <v>36069</v>
      </c>
      <c r="B593" s="0" t="n">
        <v>85</v>
      </c>
      <c r="I593" s="28" t="s">
        <v>592</v>
      </c>
      <c r="J593" s="0" t="n">
        <v>1998</v>
      </c>
      <c r="K593" s="0" t="s">
        <v>604</v>
      </c>
      <c r="L593" s="0" t="n">
        <v>4.5</v>
      </c>
      <c r="O593" s="39" t="n">
        <v>36069</v>
      </c>
      <c r="P593" s="0" t="n">
        <v>85</v>
      </c>
      <c r="Q593" s="0" t="n">
        <v>4.5</v>
      </c>
    </row>
    <row r="594" customFormat="false" ht="12.75" hidden="false" customHeight="false" outlineLevel="0" collapsed="false">
      <c r="A594" s="39" t="n">
        <v>36100</v>
      </c>
      <c r="B594" s="0" t="n">
        <v>90</v>
      </c>
      <c r="I594" s="28" t="s">
        <v>592</v>
      </c>
      <c r="J594" s="0" t="n">
        <v>1998</v>
      </c>
      <c r="K594" s="0" t="s">
        <v>605</v>
      </c>
      <c r="L594" s="0" t="n">
        <v>4.4</v>
      </c>
      <c r="O594" s="39" t="n">
        <v>36100</v>
      </c>
      <c r="P594" s="0" t="n">
        <v>90</v>
      </c>
      <c r="Q594" s="0" t="n">
        <v>4.4</v>
      </c>
    </row>
    <row r="595" customFormat="false" ht="12.75" hidden="false" customHeight="false" outlineLevel="0" collapsed="false">
      <c r="A595" s="39" t="n">
        <v>36130</v>
      </c>
      <c r="B595" s="0" t="n">
        <v>87</v>
      </c>
      <c r="I595" s="28" t="s">
        <v>592</v>
      </c>
      <c r="J595" s="0" t="n">
        <v>1998</v>
      </c>
      <c r="K595" s="0" t="s">
        <v>596</v>
      </c>
      <c r="L595" s="0" t="n">
        <v>4.4</v>
      </c>
      <c r="O595" s="39" t="n">
        <v>36130</v>
      </c>
      <c r="P595" s="0" t="n">
        <v>87</v>
      </c>
      <c r="Q595" s="0" t="n">
        <v>4.4</v>
      </c>
    </row>
    <row r="596" customFormat="false" ht="12.75" hidden="false" customHeight="false" outlineLevel="0" collapsed="false">
      <c r="A596" s="39" t="n">
        <v>36161</v>
      </c>
      <c r="B596" s="0" t="n">
        <v>92</v>
      </c>
      <c r="I596" s="28" t="s">
        <v>592</v>
      </c>
      <c r="J596" s="0" t="n">
        <v>1999</v>
      </c>
      <c r="K596" s="0" t="s">
        <v>593</v>
      </c>
      <c r="L596" s="0" t="n">
        <v>4.3</v>
      </c>
      <c r="O596" s="39" t="n">
        <v>36161</v>
      </c>
      <c r="P596" s="0" t="n">
        <v>92</v>
      </c>
      <c r="Q596" s="0" t="n">
        <v>4.3</v>
      </c>
    </row>
    <row r="597" customFormat="false" ht="12.75" hidden="false" customHeight="false" outlineLevel="0" collapsed="false">
      <c r="A597" s="39" t="n">
        <v>36192</v>
      </c>
      <c r="B597" s="0" t="n">
        <v>93</v>
      </c>
      <c r="I597" s="28" t="s">
        <v>592</v>
      </c>
      <c r="J597" s="0" t="n">
        <v>1999</v>
      </c>
      <c r="K597" s="0" t="s">
        <v>594</v>
      </c>
      <c r="L597" s="0" t="n">
        <v>4.4</v>
      </c>
      <c r="O597" s="39" t="n">
        <v>36192</v>
      </c>
      <c r="P597" s="0" t="n">
        <v>93</v>
      </c>
      <c r="Q597" s="0" t="n">
        <v>4.4</v>
      </c>
    </row>
    <row r="598" customFormat="false" ht="12.75" hidden="false" customHeight="false" outlineLevel="0" collapsed="false">
      <c r="A598" s="39" t="n">
        <v>36220</v>
      </c>
      <c r="B598" s="0" t="n">
        <v>89</v>
      </c>
      <c r="I598" s="28" t="s">
        <v>592</v>
      </c>
      <c r="J598" s="0" t="n">
        <v>1999</v>
      </c>
      <c r="K598" s="0" t="s">
        <v>597</v>
      </c>
      <c r="L598" s="0" t="n">
        <v>4.2</v>
      </c>
      <c r="O598" s="39" t="n">
        <v>36220</v>
      </c>
      <c r="P598" s="0" t="n">
        <v>89</v>
      </c>
      <c r="Q598" s="0" t="n">
        <v>4.2</v>
      </c>
    </row>
    <row r="599" customFormat="false" ht="12.75" hidden="false" customHeight="false" outlineLevel="0" collapsed="false">
      <c r="A599" s="39" t="n">
        <v>36251</v>
      </c>
      <c r="B599" s="0" t="n">
        <v>88</v>
      </c>
      <c r="I599" s="28" t="s">
        <v>592</v>
      </c>
      <c r="J599" s="0" t="n">
        <v>1999</v>
      </c>
      <c r="K599" s="0" t="s">
        <v>598</v>
      </c>
      <c r="L599" s="0" t="n">
        <v>4.3</v>
      </c>
      <c r="O599" s="39" t="n">
        <v>36251</v>
      </c>
      <c r="P599" s="0" t="n">
        <v>88</v>
      </c>
      <c r="Q599" s="0" t="n">
        <v>4.3</v>
      </c>
    </row>
    <row r="600" customFormat="false" ht="12.75" hidden="false" customHeight="false" outlineLevel="0" collapsed="false">
      <c r="A600" s="39" t="n">
        <v>36281</v>
      </c>
      <c r="B600" s="0" t="n">
        <v>89</v>
      </c>
      <c r="I600" s="28" t="s">
        <v>592</v>
      </c>
      <c r="J600" s="0" t="n">
        <v>1999</v>
      </c>
      <c r="K600" s="0" t="s">
        <v>599</v>
      </c>
      <c r="L600" s="0" t="n">
        <v>4.2</v>
      </c>
      <c r="O600" s="39" t="n">
        <v>36281</v>
      </c>
      <c r="P600" s="0" t="n">
        <v>89</v>
      </c>
      <c r="Q600" s="0" t="n">
        <v>4.2</v>
      </c>
    </row>
    <row r="601" customFormat="false" ht="12.75" hidden="false" customHeight="false" outlineLevel="0" collapsed="false">
      <c r="A601" s="39" t="n">
        <v>36312</v>
      </c>
      <c r="B601" s="0" t="n">
        <v>85</v>
      </c>
      <c r="I601" s="28" t="s">
        <v>592</v>
      </c>
      <c r="J601" s="0" t="n">
        <v>1999</v>
      </c>
      <c r="K601" s="0" t="s">
        <v>600</v>
      </c>
      <c r="L601" s="0" t="n">
        <v>4.3</v>
      </c>
      <c r="O601" s="39" t="n">
        <v>36312</v>
      </c>
      <c r="P601" s="0" t="n">
        <v>85</v>
      </c>
      <c r="Q601" s="0" t="n">
        <v>4.3</v>
      </c>
    </row>
    <row r="602" customFormat="false" ht="12.75" hidden="false" customHeight="false" outlineLevel="0" collapsed="false">
      <c r="A602" s="39" t="n">
        <v>36342</v>
      </c>
      <c r="B602" s="0" t="n">
        <v>86</v>
      </c>
      <c r="I602" s="28" t="s">
        <v>592</v>
      </c>
      <c r="J602" s="0" t="n">
        <v>1999</v>
      </c>
      <c r="K602" s="0" t="s">
        <v>601</v>
      </c>
      <c r="L602" s="0" t="n">
        <v>4.3</v>
      </c>
      <c r="O602" s="39" t="n">
        <v>36342</v>
      </c>
      <c r="P602" s="0" t="n">
        <v>86</v>
      </c>
      <c r="Q602" s="0" t="n">
        <v>4.3</v>
      </c>
    </row>
    <row r="603" customFormat="false" ht="12.75" hidden="false" customHeight="false" outlineLevel="0" collapsed="false">
      <c r="A603" s="39" t="n">
        <v>36373</v>
      </c>
      <c r="B603" s="0" t="n">
        <v>86</v>
      </c>
      <c r="I603" s="28" t="s">
        <v>592</v>
      </c>
      <c r="J603" s="0" t="n">
        <v>1999</v>
      </c>
      <c r="K603" s="0" t="s">
        <v>602</v>
      </c>
      <c r="L603" s="0" t="n">
        <v>4.2</v>
      </c>
      <c r="O603" s="39" t="n">
        <v>36373</v>
      </c>
      <c r="P603" s="0" t="n">
        <v>86</v>
      </c>
      <c r="Q603" s="0" t="n">
        <v>4.2</v>
      </c>
    </row>
    <row r="604" customFormat="false" ht="12.75" hidden="false" customHeight="false" outlineLevel="0" collapsed="false">
      <c r="A604" s="39" t="n">
        <v>36404</v>
      </c>
      <c r="B604" s="0" t="n">
        <v>83</v>
      </c>
      <c r="I604" s="28" t="s">
        <v>592</v>
      </c>
      <c r="J604" s="0" t="n">
        <v>1999</v>
      </c>
      <c r="K604" s="0" t="s">
        <v>603</v>
      </c>
      <c r="L604" s="0" t="n">
        <v>4.2</v>
      </c>
      <c r="O604" s="39" t="n">
        <v>36404</v>
      </c>
      <c r="P604" s="0" t="n">
        <v>83</v>
      </c>
      <c r="Q604" s="0" t="n">
        <v>4.2</v>
      </c>
    </row>
    <row r="605" customFormat="false" ht="12.75" hidden="false" customHeight="false" outlineLevel="0" collapsed="false">
      <c r="A605" s="39" t="n">
        <v>36434</v>
      </c>
      <c r="B605" s="0" t="n">
        <v>86</v>
      </c>
      <c r="I605" s="28" t="s">
        <v>592</v>
      </c>
      <c r="J605" s="0" t="n">
        <v>1999</v>
      </c>
      <c r="K605" s="0" t="s">
        <v>604</v>
      </c>
      <c r="L605" s="0" t="n">
        <v>4.1</v>
      </c>
      <c r="O605" s="39" t="n">
        <v>36434</v>
      </c>
      <c r="P605" s="0" t="n">
        <v>86</v>
      </c>
      <c r="Q605" s="0" t="n">
        <v>4.1</v>
      </c>
    </row>
    <row r="606" customFormat="false" ht="12.75" hidden="false" customHeight="false" outlineLevel="0" collapsed="false">
      <c r="A606" s="39" t="n">
        <v>36465</v>
      </c>
      <c r="B606" s="0" t="n">
        <v>85</v>
      </c>
      <c r="I606" s="28" t="s">
        <v>592</v>
      </c>
      <c r="J606" s="0" t="n">
        <v>1999</v>
      </c>
      <c r="K606" s="0" t="s">
        <v>605</v>
      </c>
      <c r="L606" s="0" t="n">
        <v>4.1</v>
      </c>
      <c r="O606" s="39" t="n">
        <v>36465</v>
      </c>
      <c r="P606" s="0" t="n">
        <v>85</v>
      </c>
      <c r="Q606" s="0" t="n">
        <v>4.1</v>
      </c>
    </row>
    <row r="607" customFormat="false" ht="12.75" hidden="false" customHeight="false" outlineLevel="0" collapsed="false">
      <c r="A607" s="39" t="n">
        <v>36495</v>
      </c>
      <c r="B607" s="0" t="n">
        <v>87</v>
      </c>
      <c r="I607" s="28" t="s">
        <v>592</v>
      </c>
      <c r="J607" s="0" t="n">
        <v>1999</v>
      </c>
      <c r="K607" s="0" t="s">
        <v>596</v>
      </c>
      <c r="L607" s="0" t="n">
        <v>4</v>
      </c>
      <c r="O607" s="39" t="n">
        <v>36495</v>
      </c>
      <c r="P607" s="0" t="n">
        <v>87</v>
      </c>
      <c r="Q607" s="0" t="n">
        <v>4</v>
      </c>
    </row>
    <row r="608" customFormat="false" ht="12.75" hidden="false" customHeight="false" outlineLevel="0" collapsed="false">
      <c r="A608" s="39" t="n">
        <v>36526</v>
      </c>
      <c r="B608" s="0" t="n">
        <v>89</v>
      </c>
      <c r="I608" s="28" t="s">
        <v>592</v>
      </c>
      <c r="J608" s="0" t="n">
        <v>2000</v>
      </c>
      <c r="K608" s="0" t="s">
        <v>593</v>
      </c>
      <c r="L608" s="0" t="n">
        <v>4</v>
      </c>
      <c r="O608" s="39" t="n">
        <v>36526</v>
      </c>
      <c r="P608" s="0" t="n">
        <v>89</v>
      </c>
      <c r="Q608" s="0" t="n">
        <v>4</v>
      </c>
    </row>
    <row r="609" customFormat="false" ht="12.75" hidden="false" customHeight="false" outlineLevel="0" collapsed="false">
      <c r="A609" s="39" t="n">
        <v>36557</v>
      </c>
      <c r="B609" s="0" t="n">
        <v>90</v>
      </c>
      <c r="I609" s="28" t="s">
        <v>592</v>
      </c>
      <c r="J609" s="0" t="n">
        <v>2000</v>
      </c>
      <c r="K609" s="0" t="s">
        <v>594</v>
      </c>
      <c r="L609" s="0" t="n">
        <v>4.1</v>
      </c>
      <c r="O609" s="39" t="n">
        <v>36557</v>
      </c>
      <c r="P609" s="0" t="n">
        <v>90</v>
      </c>
      <c r="Q609" s="0" t="n">
        <v>4.1</v>
      </c>
    </row>
    <row r="610" customFormat="false" ht="12.75" hidden="false" customHeight="false" outlineLevel="0" collapsed="false">
      <c r="A610" s="39" t="n">
        <v>36586</v>
      </c>
      <c r="B610" s="0" t="n">
        <v>88</v>
      </c>
      <c r="I610" s="28" t="s">
        <v>592</v>
      </c>
      <c r="J610" s="0" t="n">
        <v>2000</v>
      </c>
      <c r="K610" s="0" t="s">
        <v>597</v>
      </c>
      <c r="L610" s="0" t="n">
        <v>4</v>
      </c>
      <c r="O610" s="39" t="n">
        <v>36586</v>
      </c>
      <c r="P610" s="0" t="n">
        <v>88</v>
      </c>
      <c r="Q610" s="0" t="n">
        <v>4</v>
      </c>
    </row>
    <row r="611" customFormat="false" ht="12.75" hidden="false" customHeight="false" outlineLevel="0" collapsed="false">
      <c r="A611" s="39" t="n">
        <v>36617</v>
      </c>
      <c r="B611" s="0" t="n">
        <v>89</v>
      </c>
      <c r="I611" s="28" t="s">
        <v>592</v>
      </c>
      <c r="J611" s="0" t="n">
        <v>2000</v>
      </c>
      <c r="K611" s="0" t="s">
        <v>598</v>
      </c>
      <c r="L611" s="0" t="n">
        <v>3.8</v>
      </c>
      <c r="O611" s="39" t="n">
        <v>36617</v>
      </c>
      <c r="P611" s="0" t="n">
        <v>89</v>
      </c>
      <c r="Q611" s="0" t="n">
        <v>3.8</v>
      </c>
    </row>
    <row r="612" customFormat="false" ht="12.75" hidden="false" customHeight="false" outlineLevel="0" collapsed="false">
      <c r="A612" s="39" t="n">
        <v>36647</v>
      </c>
      <c r="B612" s="0" t="n">
        <v>83</v>
      </c>
      <c r="I612" s="28" t="s">
        <v>592</v>
      </c>
      <c r="J612" s="0" t="n">
        <v>2000</v>
      </c>
      <c r="K612" s="0" t="s">
        <v>599</v>
      </c>
      <c r="L612" s="0" t="n">
        <v>4</v>
      </c>
      <c r="O612" s="39" t="n">
        <v>36647</v>
      </c>
      <c r="P612" s="0" t="n">
        <v>83</v>
      </c>
      <c r="Q612" s="0" t="n">
        <v>4</v>
      </c>
    </row>
    <row r="613" customFormat="false" ht="12.75" hidden="false" customHeight="false" outlineLevel="0" collapsed="false">
      <c r="A613" s="39" t="n">
        <v>36678</v>
      </c>
      <c r="B613" s="0" t="n">
        <v>82</v>
      </c>
      <c r="I613" s="28" t="s">
        <v>592</v>
      </c>
      <c r="J613" s="0" t="n">
        <v>2000</v>
      </c>
      <c r="K613" s="0" t="s">
        <v>600</v>
      </c>
      <c r="L613" s="0" t="n">
        <v>4</v>
      </c>
      <c r="O613" s="39" t="n">
        <v>36678</v>
      </c>
      <c r="P613" s="0" t="n">
        <v>82</v>
      </c>
      <c r="Q613" s="0" t="n">
        <v>4</v>
      </c>
    </row>
    <row r="614" customFormat="false" ht="12.75" hidden="false" customHeight="false" outlineLevel="0" collapsed="false">
      <c r="A614" s="39" t="n">
        <v>36708</v>
      </c>
      <c r="B614" s="0" t="n">
        <v>82</v>
      </c>
      <c r="I614" s="28" t="s">
        <v>592</v>
      </c>
      <c r="J614" s="0" t="n">
        <v>2000</v>
      </c>
      <c r="K614" s="0" t="s">
        <v>601</v>
      </c>
      <c r="L614" s="0" t="n">
        <v>4</v>
      </c>
      <c r="O614" s="39" t="n">
        <v>36708</v>
      </c>
      <c r="P614" s="0" t="n">
        <v>82</v>
      </c>
      <c r="Q614" s="0" t="n">
        <v>4</v>
      </c>
    </row>
    <row r="615" customFormat="false" ht="12.75" hidden="false" customHeight="false" outlineLevel="0" collapsed="false">
      <c r="A615" s="39" t="n">
        <v>36739</v>
      </c>
      <c r="B615" s="0" t="n">
        <v>77</v>
      </c>
      <c r="I615" s="28" t="s">
        <v>592</v>
      </c>
      <c r="J615" s="0" t="n">
        <v>2000</v>
      </c>
      <c r="K615" s="0" t="s">
        <v>602</v>
      </c>
      <c r="L615" s="0" t="n">
        <v>4.1</v>
      </c>
      <c r="O615" s="39" t="n">
        <v>36739</v>
      </c>
      <c r="P615" s="0" t="n">
        <v>77</v>
      </c>
      <c r="Q615" s="0" t="n">
        <v>4.1</v>
      </c>
    </row>
    <row r="616" customFormat="false" ht="12.75" hidden="false" customHeight="false" outlineLevel="0" collapsed="false">
      <c r="A616" s="39" t="n">
        <v>36770</v>
      </c>
      <c r="B616" s="0" t="n">
        <v>79</v>
      </c>
      <c r="I616" s="28" t="s">
        <v>592</v>
      </c>
      <c r="J616" s="0" t="n">
        <v>2000</v>
      </c>
      <c r="K616" s="0" t="s">
        <v>603</v>
      </c>
      <c r="L616" s="0" t="n">
        <v>3.9</v>
      </c>
      <c r="O616" s="39" t="n">
        <v>36770</v>
      </c>
      <c r="P616" s="0" t="n">
        <v>79</v>
      </c>
      <c r="Q616" s="0" t="n">
        <v>3.9</v>
      </c>
    </row>
    <row r="617" customFormat="false" ht="12.75" hidden="false" customHeight="false" outlineLevel="0" collapsed="false">
      <c r="A617" s="39" t="n">
        <v>36800</v>
      </c>
      <c r="B617" s="0" t="n">
        <v>78</v>
      </c>
      <c r="I617" s="28" t="s">
        <v>592</v>
      </c>
      <c r="J617" s="0" t="n">
        <v>2000</v>
      </c>
      <c r="K617" s="0" t="s">
        <v>604</v>
      </c>
      <c r="L617" s="0" t="n">
        <v>3.9</v>
      </c>
      <c r="O617" s="39" t="n">
        <v>36800</v>
      </c>
      <c r="P617" s="0" t="n">
        <v>78</v>
      </c>
      <c r="Q617" s="0" t="n">
        <v>3.9</v>
      </c>
    </row>
    <row r="618" customFormat="false" ht="12.75" hidden="false" customHeight="false" outlineLevel="0" collapsed="false">
      <c r="A618" s="39" t="n">
        <v>36831</v>
      </c>
      <c r="B618" s="0" t="n">
        <v>75</v>
      </c>
      <c r="I618" s="28" t="s">
        <v>592</v>
      </c>
      <c r="J618" s="0" t="n">
        <v>2000</v>
      </c>
      <c r="K618" s="0" t="s">
        <v>605</v>
      </c>
      <c r="L618" s="0" t="n">
        <v>3.9</v>
      </c>
      <c r="O618" s="39" t="n">
        <v>36831</v>
      </c>
      <c r="P618" s="0" t="n">
        <v>75</v>
      </c>
      <c r="Q618" s="0" t="n">
        <v>3.9</v>
      </c>
    </row>
    <row r="619" customFormat="false" ht="12.75" hidden="false" customHeight="false" outlineLevel="0" collapsed="false">
      <c r="A619" s="39" t="n">
        <v>36861</v>
      </c>
      <c r="B619" s="0" t="n">
        <v>78</v>
      </c>
      <c r="I619" s="28" t="s">
        <v>592</v>
      </c>
      <c r="J619" s="0" t="n">
        <v>2000</v>
      </c>
      <c r="K619" s="0" t="s">
        <v>596</v>
      </c>
      <c r="L619" s="0" t="n">
        <v>3.9</v>
      </c>
      <c r="O619" s="39" t="n">
        <v>36861</v>
      </c>
      <c r="P619" s="0" t="n">
        <v>78</v>
      </c>
      <c r="Q619" s="0" t="n">
        <v>3.9</v>
      </c>
    </row>
    <row r="620" customFormat="false" ht="12.75" hidden="false" customHeight="false" outlineLevel="0" collapsed="false">
      <c r="A620" s="39" t="n">
        <v>36892</v>
      </c>
      <c r="B620" s="0" t="n">
        <v>77</v>
      </c>
      <c r="I620" s="28" t="s">
        <v>592</v>
      </c>
      <c r="J620" s="0" t="n">
        <v>2001</v>
      </c>
      <c r="K620" s="0" t="s">
        <v>593</v>
      </c>
      <c r="L620" s="0" t="n">
        <v>4.2</v>
      </c>
      <c r="O620" s="39" t="n">
        <v>36892</v>
      </c>
      <c r="P620" s="0" t="n">
        <v>77</v>
      </c>
      <c r="Q620" s="0" t="n">
        <v>4.2</v>
      </c>
    </row>
    <row r="621" customFormat="false" ht="12.75" hidden="false" customHeight="false" outlineLevel="0" collapsed="false">
      <c r="A621" s="39" t="n">
        <v>36923</v>
      </c>
      <c r="B621" s="0" t="n">
        <v>72</v>
      </c>
      <c r="I621" s="28" t="s">
        <v>592</v>
      </c>
      <c r="J621" s="0" t="n">
        <v>2001</v>
      </c>
      <c r="K621" s="0" t="s">
        <v>594</v>
      </c>
      <c r="L621" s="0" t="n">
        <v>4.2</v>
      </c>
      <c r="O621" s="39" t="n">
        <v>36923</v>
      </c>
      <c r="P621" s="0" t="n">
        <v>72</v>
      </c>
      <c r="Q621" s="0" t="n">
        <v>4.2</v>
      </c>
    </row>
    <row r="622" customFormat="false" ht="12.75" hidden="false" customHeight="false" outlineLevel="0" collapsed="false">
      <c r="A622" s="39" t="n">
        <v>36951</v>
      </c>
      <c r="B622" s="0" t="n">
        <v>67</v>
      </c>
      <c r="I622" s="28" t="s">
        <v>592</v>
      </c>
      <c r="J622" s="0" t="n">
        <v>2001</v>
      </c>
      <c r="K622" s="0" t="s">
        <v>597</v>
      </c>
      <c r="L622" s="0" t="n">
        <v>4.3</v>
      </c>
      <c r="O622" s="39" t="n">
        <v>36951</v>
      </c>
      <c r="P622" s="0" t="n">
        <v>67</v>
      </c>
      <c r="Q622" s="0" t="n">
        <v>4.3</v>
      </c>
    </row>
    <row r="623" customFormat="false" ht="12.75" hidden="false" customHeight="false" outlineLevel="0" collapsed="false">
      <c r="A623" s="39" t="n">
        <v>36982</v>
      </c>
      <c r="B623" s="0" t="n">
        <v>65</v>
      </c>
      <c r="I623" s="28" t="s">
        <v>592</v>
      </c>
      <c r="J623" s="0" t="n">
        <v>2001</v>
      </c>
      <c r="K623" s="0" t="s">
        <v>598</v>
      </c>
      <c r="L623" s="0" t="n">
        <v>4.4</v>
      </c>
      <c r="O623" s="39" t="n">
        <v>36982</v>
      </c>
      <c r="P623" s="0" t="n">
        <v>65</v>
      </c>
      <c r="Q623" s="0" t="n">
        <v>4.4</v>
      </c>
    </row>
    <row r="624" customFormat="false" ht="12.75" hidden="false" customHeight="false" outlineLevel="0" collapsed="false">
      <c r="A624" s="39" t="n">
        <v>37012</v>
      </c>
      <c r="B624" s="0" t="n">
        <v>60</v>
      </c>
      <c r="I624" s="28" t="s">
        <v>592</v>
      </c>
      <c r="J624" s="0" t="n">
        <v>2001</v>
      </c>
      <c r="K624" s="0" t="s">
        <v>599</v>
      </c>
      <c r="L624" s="0" t="n">
        <v>4.3</v>
      </c>
      <c r="O624" s="39" t="n">
        <v>37012</v>
      </c>
      <c r="P624" s="0" t="n">
        <v>60</v>
      </c>
      <c r="Q624" s="0" t="n">
        <v>4.3</v>
      </c>
    </row>
    <row r="625" customFormat="false" ht="12.75" hidden="false" customHeight="false" outlineLevel="0" collapsed="false">
      <c r="A625" s="39" t="n">
        <v>37043</v>
      </c>
      <c r="B625" s="0" t="n">
        <v>58</v>
      </c>
      <c r="I625" s="28" t="s">
        <v>592</v>
      </c>
      <c r="J625" s="0" t="n">
        <v>2001</v>
      </c>
      <c r="K625" s="0" t="s">
        <v>600</v>
      </c>
      <c r="L625" s="0" t="n">
        <v>4.5</v>
      </c>
      <c r="O625" s="39" t="n">
        <v>37043</v>
      </c>
      <c r="P625" s="0" t="n">
        <v>58</v>
      </c>
      <c r="Q625" s="0" t="n">
        <v>4.5</v>
      </c>
    </row>
    <row r="626" customFormat="false" ht="12.75" hidden="false" customHeight="false" outlineLevel="0" collapsed="false">
      <c r="A626" s="39" t="n">
        <v>37073</v>
      </c>
      <c r="B626" s="0" t="n">
        <v>57</v>
      </c>
      <c r="I626" s="28" t="s">
        <v>592</v>
      </c>
      <c r="J626" s="0" t="n">
        <v>2001</v>
      </c>
      <c r="K626" s="0" t="s">
        <v>601</v>
      </c>
      <c r="L626" s="0" t="n">
        <v>4.6</v>
      </c>
      <c r="O626" s="39" t="n">
        <v>37073</v>
      </c>
      <c r="P626" s="0" t="n">
        <v>57</v>
      </c>
      <c r="Q626" s="0" t="n">
        <v>4.6</v>
      </c>
    </row>
    <row r="627" customFormat="false" ht="12.75" hidden="false" customHeight="false" outlineLevel="0" collapsed="false">
      <c r="A627" s="39" t="n">
        <v>37104</v>
      </c>
      <c r="B627" s="0" t="n">
        <v>53</v>
      </c>
      <c r="I627" s="28" t="s">
        <v>592</v>
      </c>
      <c r="J627" s="0" t="n">
        <v>2001</v>
      </c>
      <c r="K627" s="0" t="s">
        <v>602</v>
      </c>
      <c r="L627" s="0" t="n">
        <v>4.9</v>
      </c>
      <c r="O627" s="39" t="n">
        <v>37104</v>
      </c>
      <c r="P627" s="0" t="n">
        <v>53</v>
      </c>
      <c r="Q627" s="0" t="n">
        <v>4.9</v>
      </c>
    </row>
    <row r="628" customFormat="false" ht="12.75" hidden="false" customHeight="false" outlineLevel="0" collapsed="false">
      <c r="A628" s="39" t="n">
        <v>37135</v>
      </c>
      <c r="B628" s="0" t="n">
        <v>53</v>
      </c>
      <c r="I628" s="28" t="s">
        <v>592</v>
      </c>
      <c r="J628" s="0" t="n">
        <v>2001</v>
      </c>
      <c r="K628" s="0" t="s">
        <v>603</v>
      </c>
      <c r="L628" s="0" t="n">
        <v>5</v>
      </c>
      <c r="O628" s="39" t="n">
        <v>37135</v>
      </c>
      <c r="P628" s="0" t="n">
        <v>53</v>
      </c>
      <c r="Q628" s="0" t="n">
        <v>5</v>
      </c>
    </row>
    <row r="629" customFormat="false" ht="12.75" hidden="false" customHeight="false" outlineLevel="0" collapsed="false">
      <c r="A629" s="39" t="n">
        <v>37165</v>
      </c>
      <c r="B629" s="0" t="n">
        <v>46</v>
      </c>
      <c r="I629" s="28" t="s">
        <v>592</v>
      </c>
      <c r="J629" s="0" t="n">
        <v>2001</v>
      </c>
      <c r="K629" s="0" t="s">
        <v>604</v>
      </c>
      <c r="L629" s="0" t="n">
        <v>5.3</v>
      </c>
      <c r="O629" s="39" t="n">
        <v>37165</v>
      </c>
      <c r="P629" s="0" t="n">
        <v>46</v>
      </c>
      <c r="Q629" s="0" t="n">
        <v>5.3</v>
      </c>
    </row>
    <row r="630" customFormat="false" ht="12.75" hidden="false" customHeight="false" outlineLevel="0" collapsed="false">
      <c r="A630" s="39" t="n">
        <v>37196</v>
      </c>
      <c r="B630" s="0" t="n">
        <v>45</v>
      </c>
      <c r="I630" s="28" t="s">
        <v>592</v>
      </c>
      <c r="J630" s="0" t="n">
        <v>2001</v>
      </c>
      <c r="K630" s="0" t="s">
        <v>605</v>
      </c>
      <c r="L630" s="0" t="n">
        <v>5.5</v>
      </c>
      <c r="O630" s="39" t="n">
        <v>37196</v>
      </c>
      <c r="P630" s="0" t="n">
        <v>45</v>
      </c>
      <c r="Q630" s="0" t="n">
        <v>5.5</v>
      </c>
    </row>
    <row r="631" customFormat="false" ht="12.75" hidden="false" customHeight="false" outlineLevel="0" collapsed="false">
      <c r="A631" s="39" t="n">
        <v>37226</v>
      </c>
      <c r="B631" s="0" t="n">
        <v>47</v>
      </c>
      <c r="I631" s="28" t="s">
        <v>592</v>
      </c>
      <c r="J631" s="0" t="n">
        <v>2001</v>
      </c>
      <c r="K631" s="0" t="s">
        <v>596</v>
      </c>
      <c r="L631" s="0" t="n">
        <v>5.7</v>
      </c>
      <c r="O631" s="39" t="n">
        <v>37226</v>
      </c>
      <c r="P631" s="0" t="n">
        <v>47</v>
      </c>
      <c r="Q631" s="0" t="n">
        <v>5.7</v>
      </c>
    </row>
    <row r="632" customFormat="false" ht="12.75" hidden="false" customHeight="false" outlineLevel="0" collapsed="false">
      <c r="A632" s="39" t="n">
        <v>37257</v>
      </c>
      <c r="B632" s="0" t="n">
        <v>47</v>
      </c>
      <c r="I632" s="28" t="s">
        <v>592</v>
      </c>
      <c r="J632" s="0" t="n">
        <v>2002</v>
      </c>
      <c r="K632" s="0" t="s">
        <v>593</v>
      </c>
      <c r="L632" s="0" t="n">
        <v>5.7</v>
      </c>
      <c r="O632" s="39" t="n">
        <v>37257</v>
      </c>
      <c r="P632" s="0" t="n">
        <v>47</v>
      </c>
      <c r="Q632" s="0" t="n">
        <v>5.7</v>
      </c>
    </row>
    <row r="633" customFormat="false" ht="12.75" hidden="false" customHeight="false" outlineLevel="0" collapsed="false">
      <c r="A633" s="39" t="n">
        <v>37288</v>
      </c>
      <c r="B633" s="0" t="n">
        <v>46</v>
      </c>
      <c r="I633" s="28" t="s">
        <v>592</v>
      </c>
      <c r="J633" s="0" t="n">
        <v>2002</v>
      </c>
      <c r="K633" s="0" t="s">
        <v>594</v>
      </c>
      <c r="L633" s="0" t="n">
        <v>5.7</v>
      </c>
      <c r="O633" s="39" t="n">
        <v>37288</v>
      </c>
      <c r="P633" s="0" t="n">
        <v>46</v>
      </c>
      <c r="Q633" s="0" t="n">
        <v>5.7</v>
      </c>
    </row>
    <row r="634" customFormat="false" ht="12.75" hidden="false" customHeight="false" outlineLevel="0" collapsed="false">
      <c r="A634" s="39" t="n">
        <v>37316</v>
      </c>
      <c r="B634" s="0" t="n">
        <v>47</v>
      </c>
      <c r="I634" s="28" t="s">
        <v>592</v>
      </c>
      <c r="J634" s="0" t="n">
        <v>2002</v>
      </c>
      <c r="K634" s="0" t="s">
        <v>597</v>
      </c>
      <c r="L634" s="0" t="n">
        <v>5.7</v>
      </c>
      <c r="O634" s="39" t="n">
        <v>37316</v>
      </c>
      <c r="P634" s="0" t="n">
        <v>47</v>
      </c>
      <c r="Q634" s="0" t="n">
        <v>5.7</v>
      </c>
    </row>
    <row r="635" customFormat="false" ht="12.75" hidden="false" customHeight="false" outlineLevel="0" collapsed="false">
      <c r="A635" s="39" t="n">
        <v>37347</v>
      </c>
      <c r="B635" s="0" t="n">
        <v>47</v>
      </c>
      <c r="I635" s="28" t="s">
        <v>592</v>
      </c>
      <c r="J635" s="0" t="n">
        <v>2002</v>
      </c>
      <c r="K635" s="0" t="s">
        <v>598</v>
      </c>
      <c r="L635" s="0" t="n">
        <v>5.9</v>
      </c>
      <c r="O635" s="39" t="n">
        <v>37347</v>
      </c>
      <c r="P635" s="0" t="n">
        <v>47</v>
      </c>
      <c r="Q635" s="0" t="n">
        <v>5.9</v>
      </c>
    </row>
    <row r="636" customFormat="false" ht="12.75" hidden="false" customHeight="false" outlineLevel="0" collapsed="false">
      <c r="A636" s="39" t="n">
        <v>37377</v>
      </c>
      <c r="B636" s="0" t="n">
        <v>44</v>
      </c>
      <c r="I636" s="28" t="s">
        <v>592</v>
      </c>
      <c r="J636" s="0" t="n">
        <v>2002</v>
      </c>
      <c r="K636" s="0" t="s">
        <v>599</v>
      </c>
      <c r="L636" s="0" t="n">
        <v>5.8</v>
      </c>
      <c r="O636" s="39" t="n">
        <v>37377</v>
      </c>
      <c r="P636" s="0" t="n">
        <v>44</v>
      </c>
      <c r="Q636" s="0" t="n">
        <v>5.8</v>
      </c>
    </row>
    <row r="637" customFormat="false" ht="12.75" hidden="false" customHeight="false" outlineLevel="0" collapsed="false">
      <c r="A637" s="39" t="n">
        <v>37408</v>
      </c>
      <c r="B637" s="0" t="n">
        <v>47</v>
      </c>
      <c r="I637" s="28" t="s">
        <v>592</v>
      </c>
      <c r="J637" s="0" t="n">
        <v>2002</v>
      </c>
      <c r="K637" s="0" t="s">
        <v>600</v>
      </c>
      <c r="L637" s="0" t="n">
        <v>5.8</v>
      </c>
      <c r="O637" s="39" t="n">
        <v>37408</v>
      </c>
      <c r="P637" s="0" t="n">
        <v>47</v>
      </c>
      <c r="Q637" s="0" t="n">
        <v>5.8</v>
      </c>
    </row>
    <row r="638" customFormat="false" ht="12.75" hidden="false" customHeight="false" outlineLevel="0" collapsed="false">
      <c r="A638" s="39" t="n">
        <v>37438</v>
      </c>
      <c r="B638" s="0" t="n">
        <v>44</v>
      </c>
      <c r="I638" s="28" t="s">
        <v>592</v>
      </c>
      <c r="J638" s="0" t="n">
        <v>2002</v>
      </c>
      <c r="K638" s="0" t="s">
        <v>601</v>
      </c>
      <c r="L638" s="0" t="n">
        <v>5.8</v>
      </c>
      <c r="O638" s="39" t="n">
        <v>37438</v>
      </c>
      <c r="P638" s="0" t="n">
        <v>44</v>
      </c>
      <c r="Q638" s="0" t="n">
        <v>5.8</v>
      </c>
    </row>
    <row r="639" customFormat="false" ht="12.75" hidden="false" customHeight="false" outlineLevel="0" collapsed="false">
      <c r="A639" s="39" t="n">
        <v>37469</v>
      </c>
      <c r="B639" s="0" t="n">
        <v>41</v>
      </c>
      <c r="I639" s="28" t="s">
        <v>592</v>
      </c>
      <c r="J639" s="0" t="n">
        <v>2002</v>
      </c>
      <c r="K639" s="0" t="s">
        <v>602</v>
      </c>
      <c r="L639" s="0" t="n">
        <v>5.7</v>
      </c>
      <c r="O639" s="39" t="n">
        <v>37469</v>
      </c>
      <c r="P639" s="0" t="n">
        <v>41</v>
      </c>
      <c r="Q639" s="0" t="n">
        <v>5.7</v>
      </c>
    </row>
    <row r="640" customFormat="false" ht="12.75" hidden="false" customHeight="false" outlineLevel="0" collapsed="false">
      <c r="A640" s="39" t="n">
        <v>37500</v>
      </c>
      <c r="B640" s="0" t="n">
        <v>43</v>
      </c>
      <c r="I640" s="28" t="s">
        <v>592</v>
      </c>
      <c r="J640" s="0" t="n">
        <v>2002</v>
      </c>
      <c r="K640" s="0" t="s">
        <v>603</v>
      </c>
      <c r="L640" s="0" t="n">
        <v>5.7</v>
      </c>
      <c r="O640" s="39" t="n">
        <v>37500</v>
      </c>
      <c r="P640" s="0" t="n">
        <v>43</v>
      </c>
      <c r="Q640" s="0" t="n">
        <v>5.7</v>
      </c>
    </row>
    <row r="641" customFormat="false" ht="12.75" hidden="false" customHeight="false" outlineLevel="0" collapsed="false">
      <c r="A641" s="39" t="n">
        <v>37530</v>
      </c>
      <c r="B641" s="0" t="n">
        <v>40</v>
      </c>
      <c r="I641" s="28" t="s">
        <v>592</v>
      </c>
      <c r="J641" s="0" t="n">
        <v>2002</v>
      </c>
      <c r="K641" s="0" t="s">
        <v>604</v>
      </c>
      <c r="L641" s="0" t="n">
        <v>5.7</v>
      </c>
      <c r="O641" s="39" t="n">
        <v>37530</v>
      </c>
      <c r="P641" s="0" t="n">
        <v>40</v>
      </c>
      <c r="Q641" s="0" t="n">
        <v>5.7</v>
      </c>
    </row>
    <row r="642" customFormat="false" ht="12.75" hidden="false" customHeight="false" outlineLevel="0" collapsed="false">
      <c r="A642" s="39" t="n">
        <v>37561</v>
      </c>
      <c r="B642" s="0" t="n">
        <v>40</v>
      </c>
      <c r="I642" s="28" t="s">
        <v>592</v>
      </c>
      <c r="J642" s="0" t="n">
        <v>2002</v>
      </c>
      <c r="K642" s="0" t="s">
        <v>605</v>
      </c>
      <c r="L642" s="0" t="n">
        <v>5.9</v>
      </c>
      <c r="O642" s="39" t="n">
        <v>37561</v>
      </c>
      <c r="P642" s="0" t="n">
        <v>40</v>
      </c>
      <c r="Q642" s="0" t="n">
        <v>5.9</v>
      </c>
    </row>
    <row r="643" customFormat="false" ht="12.75" hidden="false" customHeight="false" outlineLevel="0" collapsed="false">
      <c r="A643" s="39" t="n">
        <v>37591</v>
      </c>
      <c r="B643" s="0" t="n">
        <v>39</v>
      </c>
      <c r="I643" s="28" t="s">
        <v>592</v>
      </c>
      <c r="J643" s="0" t="n">
        <v>2002</v>
      </c>
      <c r="K643" s="0" t="s">
        <v>596</v>
      </c>
      <c r="L643" s="0" t="n">
        <v>6</v>
      </c>
      <c r="O643" s="39" t="n">
        <v>37591</v>
      </c>
      <c r="P643" s="0" t="n">
        <v>39</v>
      </c>
      <c r="Q643" s="0" t="n">
        <v>6</v>
      </c>
    </row>
    <row r="644" customFormat="false" ht="12.75" hidden="false" customHeight="false" outlineLevel="0" collapsed="false">
      <c r="A644" s="39" t="n">
        <v>37622</v>
      </c>
      <c r="B644" s="0" t="n">
        <v>41</v>
      </c>
      <c r="I644" s="28" t="s">
        <v>592</v>
      </c>
      <c r="J644" s="0" t="n">
        <v>2003</v>
      </c>
      <c r="K644" s="0" t="s">
        <v>593</v>
      </c>
      <c r="L644" s="0" t="n">
        <v>5.8</v>
      </c>
      <c r="O644" s="39" t="n">
        <v>37622</v>
      </c>
      <c r="P644" s="0" t="n">
        <v>41</v>
      </c>
      <c r="Q644" s="0" t="n">
        <v>5.8</v>
      </c>
    </row>
    <row r="645" customFormat="false" ht="12.75" hidden="false" customHeight="false" outlineLevel="0" collapsed="false">
      <c r="A645" s="39" t="n">
        <v>37653</v>
      </c>
      <c r="B645" s="0" t="n">
        <v>41</v>
      </c>
      <c r="I645" s="28" t="s">
        <v>592</v>
      </c>
      <c r="J645" s="0" t="n">
        <v>2003</v>
      </c>
      <c r="K645" s="0" t="s">
        <v>594</v>
      </c>
      <c r="L645" s="0" t="n">
        <v>5.9</v>
      </c>
      <c r="O645" s="39" t="n">
        <v>37653</v>
      </c>
      <c r="P645" s="0" t="n">
        <v>41</v>
      </c>
      <c r="Q645" s="0" t="n">
        <v>5.9</v>
      </c>
    </row>
    <row r="646" customFormat="false" ht="12.75" hidden="false" customHeight="false" outlineLevel="0" collapsed="false">
      <c r="A646" s="39" t="n">
        <v>37681</v>
      </c>
      <c r="B646" s="0" t="n">
        <v>39</v>
      </c>
      <c r="I646" s="28" t="s">
        <v>592</v>
      </c>
      <c r="J646" s="0" t="n">
        <v>2003</v>
      </c>
      <c r="K646" s="0" t="s">
        <v>597</v>
      </c>
      <c r="L646" s="0" t="n">
        <v>5.9</v>
      </c>
      <c r="O646" s="39" t="n">
        <v>37681</v>
      </c>
      <c r="P646" s="0" t="n">
        <v>39</v>
      </c>
      <c r="Q646" s="0" t="n">
        <v>5.9</v>
      </c>
    </row>
    <row r="647" customFormat="false" ht="12.75" hidden="false" customHeight="false" outlineLevel="0" collapsed="false">
      <c r="A647" s="39" t="n">
        <v>37712</v>
      </c>
      <c r="B647" s="0" t="n">
        <v>37</v>
      </c>
      <c r="I647" s="28" t="s">
        <v>592</v>
      </c>
      <c r="J647" s="0" t="n">
        <v>2003</v>
      </c>
      <c r="K647" s="0" t="s">
        <v>598</v>
      </c>
      <c r="L647" s="0" t="n">
        <v>6</v>
      </c>
      <c r="O647" s="39" t="n">
        <v>37712</v>
      </c>
      <c r="P647" s="0" t="n">
        <v>37</v>
      </c>
      <c r="Q647" s="0" t="n">
        <v>6</v>
      </c>
    </row>
    <row r="648" customFormat="false" ht="12.75" hidden="false" customHeight="false" outlineLevel="0" collapsed="false">
      <c r="A648" s="39" t="n">
        <v>37742</v>
      </c>
      <c r="B648" s="0" t="n">
        <v>36</v>
      </c>
      <c r="I648" s="28" t="s">
        <v>592</v>
      </c>
      <c r="J648" s="0" t="n">
        <v>2003</v>
      </c>
      <c r="K648" s="0" t="s">
        <v>599</v>
      </c>
      <c r="L648" s="0" t="n">
        <v>6.1</v>
      </c>
      <c r="O648" s="39" t="n">
        <v>37742</v>
      </c>
      <c r="P648" s="0" t="n">
        <v>36</v>
      </c>
      <c r="Q648" s="0" t="n">
        <v>6.1</v>
      </c>
    </row>
    <row r="649" customFormat="false" ht="12.75" hidden="false" customHeight="false" outlineLevel="0" collapsed="false">
      <c r="A649" s="39" t="n">
        <v>37773</v>
      </c>
      <c r="B649" s="0" t="n">
        <v>38</v>
      </c>
      <c r="I649" s="28" t="s">
        <v>592</v>
      </c>
      <c r="J649" s="0" t="n">
        <v>2003</v>
      </c>
      <c r="K649" s="0" t="s">
        <v>600</v>
      </c>
      <c r="L649" s="0" t="n">
        <v>6.3</v>
      </c>
      <c r="O649" s="39" t="n">
        <v>37773</v>
      </c>
      <c r="P649" s="0" t="n">
        <v>38</v>
      </c>
      <c r="Q649" s="0" t="n">
        <v>6.3</v>
      </c>
    </row>
    <row r="650" customFormat="false" ht="12.75" hidden="false" customHeight="false" outlineLevel="0" collapsed="false">
      <c r="A650" s="39" t="n">
        <v>37803</v>
      </c>
      <c r="B650" s="0" t="n">
        <v>38</v>
      </c>
      <c r="I650" s="28" t="s">
        <v>592</v>
      </c>
      <c r="J650" s="0" t="n">
        <v>2003</v>
      </c>
      <c r="K650" s="0" t="s">
        <v>601</v>
      </c>
      <c r="L650" s="0" t="n">
        <v>6.2</v>
      </c>
      <c r="O650" s="39" t="n">
        <v>37803</v>
      </c>
      <c r="P650" s="0" t="n">
        <v>38</v>
      </c>
      <c r="Q650" s="0" t="n">
        <v>6.2</v>
      </c>
    </row>
    <row r="651" customFormat="false" ht="12.75" hidden="false" customHeight="false" outlineLevel="0" collapsed="false">
      <c r="A651" s="39" t="n">
        <v>37834</v>
      </c>
      <c r="B651" s="0" t="n">
        <v>37</v>
      </c>
      <c r="I651" s="28" t="s">
        <v>592</v>
      </c>
      <c r="J651" s="0" t="n">
        <v>2003</v>
      </c>
      <c r="K651" s="0" t="s">
        <v>602</v>
      </c>
      <c r="L651" s="0" t="n">
        <v>6.1</v>
      </c>
      <c r="O651" s="39" t="n">
        <v>37834</v>
      </c>
      <c r="P651" s="0" t="n">
        <v>37</v>
      </c>
      <c r="Q651" s="0" t="n">
        <v>6.1</v>
      </c>
    </row>
    <row r="652" customFormat="false" ht="12.75" hidden="false" customHeight="false" outlineLevel="0" collapsed="false">
      <c r="A652" s="39" t="n">
        <v>37865</v>
      </c>
      <c r="B652" s="0" t="n">
        <v>37</v>
      </c>
      <c r="I652" s="28" t="s">
        <v>592</v>
      </c>
      <c r="J652" s="0" t="n">
        <v>2003</v>
      </c>
      <c r="K652" s="0" t="s">
        <v>603</v>
      </c>
      <c r="L652" s="0" t="n">
        <v>6.1</v>
      </c>
      <c r="O652" s="39" t="n">
        <v>37865</v>
      </c>
      <c r="P652" s="0" t="n">
        <v>37</v>
      </c>
      <c r="Q652" s="0" t="n">
        <v>6.1</v>
      </c>
    </row>
    <row r="653" customFormat="false" ht="12.75" hidden="false" customHeight="false" outlineLevel="0" collapsed="false">
      <c r="A653" s="39" t="n">
        <v>37895</v>
      </c>
      <c r="B653" s="0" t="n">
        <v>36</v>
      </c>
      <c r="I653" s="28" t="s">
        <v>592</v>
      </c>
      <c r="J653" s="0" t="n">
        <v>2003</v>
      </c>
      <c r="K653" s="0" t="s">
        <v>604</v>
      </c>
      <c r="L653" s="0" t="n">
        <v>6</v>
      </c>
      <c r="O653" s="39" t="n">
        <v>37895</v>
      </c>
      <c r="P653" s="0" t="n">
        <v>36</v>
      </c>
      <c r="Q653" s="0" t="n">
        <v>6</v>
      </c>
    </row>
    <row r="654" customFormat="false" ht="12.75" hidden="false" customHeight="false" outlineLevel="0" collapsed="false">
      <c r="A654" s="39" t="n">
        <v>37926</v>
      </c>
      <c r="B654" s="0" t="n">
        <v>38</v>
      </c>
      <c r="I654" s="28" t="s">
        <v>592</v>
      </c>
      <c r="J654" s="0" t="n">
        <v>2003</v>
      </c>
      <c r="K654" s="0" t="s">
        <v>605</v>
      </c>
      <c r="L654" s="0" t="n">
        <v>5.9</v>
      </c>
      <c r="O654" s="39" t="n">
        <v>37926</v>
      </c>
      <c r="P654" s="0" t="n">
        <v>38</v>
      </c>
      <c r="Q654" s="0" t="n">
        <v>5.9</v>
      </c>
    </row>
    <row r="655" customFormat="false" ht="12.75" hidden="false" customHeight="false" outlineLevel="0" collapsed="false">
      <c r="A655" s="39" t="n">
        <v>37956</v>
      </c>
      <c r="B655" s="0" t="n">
        <v>38</v>
      </c>
      <c r="I655" s="28" t="s">
        <v>592</v>
      </c>
      <c r="J655" s="0" t="n">
        <v>2003</v>
      </c>
      <c r="K655" s="0" t="s">
        <v>596</v>
      </c>
      <c r="L655" s="0" t="n">
        <v>5.7</v>
      </c>
      <c r="O655" s="39" t="n">
        <v>37956</v>
      </c>
      <c r="P655" s="0" t="n">
        <v>38</v>
      </c>
      <c r="Q655" s="0" t="n">
        <v>5.7</v>
      </c>
    </row>
    <row r="656" customFormat="false" ht="12.75" hidden="false" customHeight="false" outlineLevel="0" collapsed="false">
      <c r="A656" s="39" t="n">
        <v>37987</v>
      </c>
      <c r="B656" s="0" t="n">
        <v>38</v>
      </c>
      <c r="I656" s="28" t="s">
        <v>592</v>
      </c>
      <c r="J656" s="0" t="n">
        <v>2004</v>
      </c>
      <c r="K656" s="0" t="s">
        <v>593</v>
      </c>
      <c r="L656" s="0" t="n">
        <v>5.7</v>
      </c>
      <c r="O656" s="39" t="n">
        <v>37987</v>
      </c>
      <c r="P656" s="0" t="n">
        <v>38</v>
      </c>
      <c r="Q656" s="0" t="n">
        <v>5.7</v>
      </c>
    </row>
    <row r="657" customFormat="false" ht="12.75" hidden="false" customHeight="false" outlineLevel="0" collapsed="false">
      <c r="A657" s="39" t="n">
        <v>38018</v>
      </c>
      <c r="B657" s="0" t="n">
        <v>40</v>
      </c>
      <c r="I657" s="28" t="s">
        <v>592</v>
      </c>
      <c r="J657" s="0" t="n">
        <v>2004</v>
      </c>
      <c r="K657" s="0" t="s">
        <v>594</v>
      </c>
      <c r="L657" s="0" t="n">
        <v>5.6</v>
      </c>
      <c r="O657" s="39" t="n">
        <v>38018</v>
      </c>
      <c r="P657" s="0" t="n">
        <v>40</v>
      </c>
      <c r="Q657" s="0" t="n">
        <v>5.6</v>
      </c>
    </row>
    <row r="658" customFormat="false" ht="12.75" hidden="false" customHeight="false" outlineLevel="0" collapsed="false">
      <c r="A658" s="39" t="n">
        <v>38047</v>
      </c>
      <c r="B658" s="0" t="n">
        <v>39</v>
      </c>
      <c r="I658" s="28" t="s">
        <v>592</v>
      </c>
      <c r="J658" s="0" t="n">
        <v>2004</v>
      </c>
      <c r="K658" s="0" t="s">
        <v>597</v>
      </c>
      <c r="L658" s="0" t="n">
        <v>5.7</v>
      </c>
      <c r="O658" s="39" t="n">
        <v>38047</v>
      </c>
      <c r="P658" s="0" t="n">
        <v>39</v>
      </c>
      <c r="Q658" s="0" t="n">
        <v>5.7</v>
      </c>
    </row>
    <row r="659" customFormat="false" ht="12.75" hidden="false" customHeight="false" outlineLevel="0" collapsed="false">
      <c r="A659" s="39" t="n">
        <v>38078</v>
      </c>
      <c r="B659" s="0" t="n">
        <v>38</v>
      </c>
      <c r="I659" s="28" t="s">
        <v>592</v>
      </c>
      <c r="J659" s="0" t="n">
        <v>2004</v>
      </c>
      <c r="K659" s="0" t="s">
        <v>598</v>
      </c>
      <c r="L659" s="0" t="n">
        <v>5.5</v>
      </c>
      <c r="O659" s="39" t="n">
        <v>38078</v>
      </c>
      <c r="P659" s="0" t="n">
        <v>38</v>
      </c>
      <c r="Q659" s="0" t="n">
        <v>5.5</v>
      </c>
    </row>
    <row r="660" customFormat="false" ht="12.75" hidden="false" customHeight="false" outlineLevel="0" collapsed="false">
      <c r="A660" s="39" t="n">
        <v>38108</v>
      </c>
      <c r="B660" s="0" t="n">
        <v>39</v>
      </c>
      <c r="I660" s="28" t="s">
        <v>592</v>
      </c>
      <c r="J660" s="0" t="n">
        <v>2004</v>
      </c>
      <c r="K660" s="0" t="s">
        <v>599</v>
      </c>
      <c r="L660" s="0" t="n">
        <v>5.6</v>
      </c>
      <c r="O660" s="39" t="n">
        <v>38108</v>
      </c>
      <c r="P660" s="0" t="n">
        <v>39</v>
      </c>
      <c r="Q660" s="0" t="n">
        <v>5.6</v>
      </c>
    </row>
    <row r="661" customFormat="false" ht="12.75" hidden="false" customHeight="false" outlineLevel="0" collapsed="false">
      <c r="A661" s="39" t="n">
        <v>38139</v>
      </c>
      <c r="B661" s="0" t="n">
        <v>38</v>
      </c>
      <c r="I661" s="28" t="s">
        <v>592</v>
      </c>
      <c r="J661" s="0" t="n">
        <v>2004</v>
      </c>
      <c r="K661" s="0" t="s">
        <v>600</v>
      </c>
      <c r="L661" s="0" t="n">
        <v>5.6</v>
      </c>
      <c r="O661" s="39" t="n">
        <v>38139</v>
      </c>
      <c r="P661" s="0" t="n">
        <v>38</v>
      </c>
      <c r="Q661" s="0" t="n">
        <v>5.6</v>
      </c>
    </row>
    <row r="662" customFormat="false" ht="12.75" hidden="false" customHeight="false" outlineLevel="0" collapsed="false">
      <c r="A662" s="39" t="n">
        <v>38169</v>
      </c>
      <c r="B662" s="0" t="n">
        <v>38</v>
      </c>
      <c r="I662" s="28" t="s">
        <v>592</v>
      </c>
      <c r="J662" s="0" t="n">
        <v>2004</v>
      </c>
      <c r="K662" s="0" t="s">
        <v>601</v>
      </c>
      <c r="L662" s="0" t="n">
        <v>5.5</v>
      </c>
      <c r="O662" s="39" t="n">
        <v>38169</v>
      </c>
      <c r="P662" s="0" t="n">
        <v>38</v>
      </c>
      <c r="Q662" s="0" t="n">
        <v>5.5</v>
      </c>
    </row>
    <row r="663" customFormat="false" ht="12.75" hidden="false" customHeight="false" outlineLevel="0" collapsed="false">
      <c r="A663" s="39" t="n">
        <v>38200</v>
      </c>
      <c r="B663" s="0" t="n">
        <v>37</v>
      </c>
      <c r="I663" s="28" t="s">
        <v>592</v>
      </c>
      <c r="J663" s="0" t="n">
        <v>2004</v>
      </c>
      <c r="K663" s="0" t="s">
        <v>602</v>
      </c>
      <c r="L663" s="0" t="n">
        <v>5.4</v>
      </c>
      <c r="O663" s="39" t="n">
        <v>38200</v>
      </c>
      <c r="P663" s="0" t="n">
        <v>37</v>
      </c>
      <c r="Q663" s="0" t="n">
        <v>5.4</v>
      </c>
    </row>
    <row r="664" customFormat="false" ht="12.75" hidden="false" customHeight="false" outlineLevel="0" collapsed="false">
      <c r="A664" s="39" t="n">
        <v>38231</v>
      </c>
      <c r="B664" s="0" t="n">
        <v>36</v>
      </c>
      <c r="I664" s="28" t="s">
        <v>592</v>
      </c>
      <c r="J664" s="0" t="n">
        <v>2004</v>
      </c>
      <c r="K664" s="0" t="s">
        <v>603</v>
      </c>
      <c r="L664" s="0" t="n">
        <v>5.4</v>
      </c>
      <c r="O664" s="39" t="n">
        <v>38231</v>
      </c>
      <c r="P664" s="0" t="n">
        <v>36</v>
      </c>
      <c r="Q664" s="0" t="n">
        <v>5.4</v>
      </c>
    </row>
    <row r="665" customFormat="false" ht="12.75" hidden="false" customHeight="false" outlineLevel="0" collapsed="false">
      <c r="A665" s="39" t="n">
        <v>38261</v>
      </c>
      <c r="B665" s="0" t="n">
        <v>37</v>
      </c>
      <c r="I665" s="28" t="s">
        <v>592</v>
      </c>
      <c r="J665" s="0" t="n">
        <v>2004</v>
      </c>
      <c r="K665" s="0" t="s">
        <v>604</v>
      </c>
      <c r="L665" s="0" t="n">
        <v>5.4</v>
      </c>
      <c r="O665" s="39" t="n">
        <v>38261</v>
      </c>
      <c r="P665" s="0" t="n">
        <v>37</v>
      </c>
      <c r="Q665" s="0" t="n">
        <v>5.4</v>
      </c>
    </row>
    <row r="666" customFormat="false" ht="12.75" hidden="false" customHeight="false" outlineLevel="0" collapsed="false">
      <c r="A666" s="39" t="n">
        <v>38292</v>
      </c>
      <c r="B666" s="0" t="n">
        <v>36</v>
      </c>
      <c r="I666" s="28" t="s">
        <v>592</v>
      </c>
      <c r="J666" s="0" t="n">
        <v>2004</v>
      </c>
      <c r="K666" s="0" t="s">
        <v>605</v>
      </c>
      <c r="L666" s="0" t="n">
        <v>5.4</v>
      </c>
      <c r="O666" s="39" t="n">
        <v>38292</v>
      </c>
      <c r="P666" s="0" t="n">
        <v>36</v>
      </c>
      <c r="Q666" s="0" t="n">
        <v>5.4</v>
      </c>
    </row>
    <row r="667" customFormat="false" ht="12.75" hidden="false" customHeight="false" outlineLevel="0" collapsed="false">
      <c r="A667" s="39" t="n">
        <v>38322</v>
      </c>
      <c r="B667" s="0" t="n">
        <v>40</v>
      </c>
      <c r="I667" s="28" t="s">
        <v>592</v>
      </c>
      <c r="J667" s="0" t="n">
        <v>2004</v>
      </c>
      <c r="K667" s="0" t="s">
        <v>596</v>
      </c>
      <c r="L667" s="0" t="n">
        <v>5.4</v>
      </c>
      <c r="O667" s="39" t="n">
        <v>38322</v>
      </c>
      <c r="P667" s="0" t="n">
        <v>40</v>
      </c>
      <c r="Q667" s="0" t="n">
        <v>5.4</v>
      </c>
    </row>
    <row r="668" customFormat="false" ht="12.75" hidden="false" customHeight="false" outlineLevel="0" collapsed="false">
      <c r="A668" s="39" t="n">
        <v>38353</v>
      </c>
      <c r="B668" s="0" t="n">
        <v>42</v>
      </c>
      <c r="I668" s="28" t="s">
        <v>592</v>
      </c>
      <c r="J668" s="0" t="n">
        <v>2005</v>
      </c>
      <c r="K668" s="0" t="s">
        <v>593</v>
      </c>
      <c r="L668" s="0" t="n">
        <v>5.2</v>
      </c>
      <c r="O668" s="39" t="n">
        <v>38353</v>
      </c>
      <c r="P668" s="0" t="n">
        <v>42</v>
      </c>
      <c r="Q668" s="0" t="n">
        <v>5.2</v>
      </c>
    </row>
    <row r="669" customFormat="false" ht="12.75" hidden="false" customHeight="false" outlineLevel="0" collapsed="false">
      <c r="A669" s="39" t="n">
        <v>38384</v>
      </c>
      <c r="B669" s="0" t="n">
        <v>41</v>
      </c>
      <c r="I669" s="28" t="s">
        <v>592</v>
      </c>
      <c r="J669" s="0" t="n">
        <v>2005</v>
      </c>
      <c r="K669" s="0" t="s">
        <v>594</v>
      </c>
      <c r="L669" s="0" t="n">
        <v>5.4</v>
      </c>
      <c r="O669" s="39" t="n">
        <v>38384</v>
      </c>
      <c r="P669" s="0" t="n">
        <v>41</v>
      </c>
      <c r="Q669" s="0" t="n">
        <v>5.4</v>
      </c>
    </row>
    <row r="670" customFormat="false" ht="12.75" hidden="false" customHeight="false" outlineLevel="0" collapsed="false">
      <c r="A670" s="39" t="n">
        <v>38412</v>
      </c>
      <c r="B670" s="0" t="n">
        <v>39</v>
      </c>
      <c r="I670" s="28" t="s">
        <v>592</v>
      </c>
      <c r="J670" s="0" t="n">
        <v>2005</v>
      </c>
      <c r="K670" s="0" t="s">
        <v>597</v>
      </c>
      <c r="L670" s="0" t="n">
        <v>5.1</v>
      </c>
      <c r="O670" s="39" t="n">
        <v>38412</v>
      </c>
      <c r="P670" s="0" t="n">
        <v>39</v>
      </c>
      <c r="Q670" s="0" t="n">
        <v>5.1</v>
      </c>
    </row>
    <row r="671" customFormat="false" ht="12.75" hidden="false" customHeight="false" outlineLevel="0" collapsed="false">
      <c r="A671" s="39" t="n">
        <v>38443</v>
      </c>
      <c r="B671" s="0" t="n">
        <v>39</v>
      </c>
      <c r="I671" s="28" t="s">
        <v>592</v>
      </c>
      <c r="J671" s="0" t="n">
        <v>2005</v>
      </c>
      <c r="K671" s="0" t="s">
        <v>598</v>
      </c>
      <c r="L671" s="0" t="n">
        <v>5.1</v>
      </c>
      <c r="O671" s="39" t="n">
        <v>38443</v>
      </c>
      <c r="P671" s="0" t="n">
        <v>39</v>
      </c>
      <c r="Q671" s="0" t="n">
        <v>5.1</v>
      </c>
    </row>
    <row r="672" customFormat="false" ht="12.75" hidden="false" customHeight="false" outlineLevel="0" collapsed="false">
      <c r="A672" s="39" t="n">
        <v>38473</v>
      </c>
      <c r="B672" s="0" t="n">
        <v>38</v>
      </c>
      <c r="I672" s="28" t="s">
        <v>592</v>
      </c>
      <c r="J672" s="0" t="n">
        <v>2005</v>
      </c>
      <c r="K672" s="0" t="s">
        <v>599</v>
      </c>
      <c r="L672" s="0" t="n">
        <v>5.1</v>
      </c>
      <c r="O672" s="39" t="n">
        <v>38473</v>
      </c>
      <c r="P672" s="0" t="n">
        <v>38</v>
      </c>
      <c r="Q672" s="0" t="n">
        <v>5.1</v>
      </c>
    </row>
    <row r="673" customFormat="false" ht="12.75" hidden="false" customHeight="false" outlineLevel="0" collapsed="false">
      <c r="A673" s="39" t="n">
        <v>38504</v>
      </c>
      <c r="B673" s="0" t="n">
        <v>39</v>
      </c>
      <c r="I673" s="28" t="s">
        <v>592</v>
      </c>
      <c r="J673" s="0" t="n">
        <v>2005</v>
      </c>
      <c r="K673" s="0" t="s">
        <v>600</v>
      </c>
      <c r="L673" s="0" t="n">
        <v>5</v>
      </c>
      <c r="O673" s="39" t="n">
        <v>38504</v>
      </c>
      <c r="P673" s="0" t="n">
        <v>39</v>
      </c>
      <c r="Q673" s="0" t="n">
        <v>5</v>
      </c>
    </row>
    <row r="674" customFormat="false" ht="12.75" hidden="false" customHeight="false" outlineLevel="0" collapsed="false">
      <c r="A674" s="39" t="n">
        <v>38534</v>
      </c>
      <c r="B674" s="0" t="n">
        <v>40</v>
      </c>
      <c r="I674" s="28" t="s">
        <v>592</v>
      </c>
      <c r="J674" s="0" t="n">
        <v>2005</v>
      </c>
      <c r="K674" s="0" t="s">
        <v>601</v>
      </c>
      <c r="L674" s="0" t="n">
        <v>5</v>
      </c>
      <c r="O674" s="39" t="n">
        <v>38534</v>
      </c>
      <c r="P674" s="0" t="n">
        <v>40</v>
      </c>
      <c r="Q674" s="0" t="n">
        <v>5</v>
      </c>
    </row>
    <row r="675" customFormat="false" ht="12.75" hidden="false" customHeight="false" outlineLevel="0" collapsed="false">
      <c r="A675" s="39" t="n">
        <v>38565</v>
      </c>
      <c r="B675" s="0" t="n">
        <v>38</v>
      </c>
      <c r="I675" s="28" t="s">
        <v>592</v>
      </c>
      <c r="J675" s="0" t="n">
        <v>2005</v>
      </c>
      <c r="K675" s="0" t="s">
        <v>602</v>
      </c>
      <c r="L675" s="0" t="n">
        <v>4.9</v>
      </c>
      <c r="O675" s="39" t="n">
        <v>38565</v>
      </c>
      <c r="P675" s="0" t="n">
        <v>38</v>
      </c>
      <c r="Q675" s="0" t="n">
        <v>4.9</v>
      </c>
    </row>
    <row r="676" customFormat="false" ht="12.75" hidden="false" customHeight="false" outlineLevel="0" collapsed="false">
      <c r="A676" s="39" t="n">
        <v>38596</v>
      </c>
      <c r="B676" s="0" t="n">
        <v>37</v>
      </c>
      <c r="I676" s="28" t="s">
        <v>592</v>
      </c>
      <c r="J676" s="0" t="n">
        <v>2005</v>
      </c>
      <c r="K676" s="0" t="s">
        <v>603</v>
      </c>
      <c r="L676" s="0" t="n">
        <v>5.1</v>
      </c>
      <c r="O676" s="39" t="n">
        <v>38596</v>
      </c>
      <c r="P676" s="0" t="n">
        <v>37</v>
      </c>
      <c r="Q676" s="0" t="n">
        <v>5.1</v>
      </c>
    </row>
    <row r="677" customFormat="false" ht="12.75" hidden="false" customHeight="false" outlineLevel="0" collapsed="false">
      <c r="A677" s="39" t="n">
        <v>38626</v>
      </c>
      <c r="B677" s="0" t="n">
        <v>38</v>
      </c>
      <c r="I677" s="28" t="s">
        <v>592</v>
      </c>
      <c r="J677" s="0" t="n">
        <v>2005</v>
      </c>
      <c r="K677" s="0" t="s">
        <v>604</v>
      </c>
      <c r="L677" s="0" t="n">
        <v>4.9</v>
      </c>
      <c r="O677" s="39" t="n">
        <v>38626</v>
      </c>
      <c r="P677" s="0" t="n">
        <v>38</v>
      </c>
      <c r="Q677" s="0" t="n">
        <v>4.9</v>
      </c>
    </row>
    <row r="678" customFormat="false" ht="12.75" hidden="false" customHeight="false" outlineLevel="0" collapsed="false">
      <c r="A678" s="39" t="n">
        <v>38657</v>
      </c>
      <c r="B678" s="0" t="n">
        <v>38</v>
      </c>
      <c r="I678" s="28" t="s">
        <v>592</v>
      </c>
      <c r="J678" s="0" t="n">
        <v>2005</v>
      </c>
      <c r="K678" s="0" t="s">
        <v>605</v>
      </c>
      <c r="L678" s="0" t="n">
        <v>5</v>
      </c>
      <c r="O678" s="39" t="n">
        <v>38657</v>
      </c>
      <c r="P678" s="0" t="n">
        <v>38</v>
      </c>
      <c r="Q678" s="0" t="n">
        <v>5</v>
      </c>
    </row>
    <row r="679" customFormat="false" ht="12.75" hidden="false" customHeight="false" outlineLevel="0" collapsed="false">
      <c r="A679" s="39" t="n">
        <v>38687</v>
      </c>
      <c r="B679" s="0" t="n">
        <v>38</v>
      </c>
      <c r="I679" s="28" t="s">
        <v>592</v>
      </c>
      <c r="J679" s="0" t="n">
        <v>2005</v>
      </c>
      <c r="K679" s="0" t="s">
        <v>596</v>
      </c>
      <c r="L679" s="0" t="n">
        <v>4.9</v>
      </c>
      <c r="O679" s="39" t="n">
        <v>38687</v>
      </c>
      <c r="P679" s="0" t="n">
        <v>38</v>
      </c>
      <c r="Q679" s="0" t="n">
        <v>4.9</v>
      </c>
    </row>
    <row r="680" customFormat="false" ht="12.75" hidden="false" customHeight="false" outlineLevel="0" collapsed="false">
      <c r="A680" s="39" t="n">
        <v>38718</v>
      </c>
      <c r="B680" s="0" t="n">
        <v>38</v>
      </c>
      <c r="I680" s="28" t="s">
        <v>592</v>
      </c>
      <c r="J680" s="0" t="n">
        <v>2006</v>
      </c>
      <c r="K680" s="0" t="s">
        <v>593</v>
      </c>
      <c r="L680" s="0" t="n">
        <v>4.7</v>
      </c>
      <c r="O680" s="39" t="n">
        <v>38718</v>
      </c>
      <c r="P680" s="0" t="n">
        <v>38</v>
      </c>
      <c r="Q680" s="0" t="n">
        <v>4.7</v>
      </c>
    </row>
    <row r="681" customFormat="false" ht="12.75" hidden="false" customHeight="false" outlineLevel="0" collapsed="false">
      <c r="A681" s="39" t="n">
        <v>38749</v>
      </c>
      <c r="B681" s="0" t="n">
        <v>39</v>
      </c>
      <c r="I681" s="28" t="s">
        <v>592</v>
      </c>
      <c r="J681" s="0" t="n">
        <v>2006</v>
      </c>
      <c r="K681" s="0" t="s">
        <v>594</v>
      </c>
      <c r="L681" s="0" t="n">
        <v>4.8</v>
      </c>
      <c r="O681" s="39" t="n">
        <v>38749</v>
      </c>
      <c r="P681" s="0" t="n">
        <v>39</v>
      </c>
      <c r="Q681" s="0" t="n">
        <v>4.8</v>
      </c>
    </row>
    <row r="682" customFormat="false" ht="12.75" hidden="false" customHeight="false" outlineLevel="0" collapsed="false">
      <c r="A682" s="39" t="n">
        <v>38777</v>
      </c>
      <c r="B682" s="0" t="n">
        <v>37</v>
      </c>
      <c r="I682" s="28" t="s">
        <v>592</v>
      </c>
      <c r="J682" s="0" t="n">
        <v>2006</v>
      </c>
      <c r="K682" s="0" t="s">
        <v>597</v>
      </c>
      <c r="L682" s="0" t="n">
        <v>4.7</v>
      </c>
      <c r="O682" s="39" t="n">
        <v>38777</v>
      </c>
      <c r="P682" s="0" t="n">
        <v>37</v>
      </c>
      <c r="Q682" s="0" t="n">
        <v>4.7</v>
      </c>
    </row>
    <row r="683" customFormat="false" ht="12.75" hidden="false" customHeight="false" outlineLevel="0" collapsed="false">
      <c r="A683" s="39" t="n">
        <v>38808</v>
      </c>
      <c r="B683" s="0" t="n">
        <v>35</v>
      </c>
      <c r="I683" s="28" t="s">
        <v>592</v>
      </c>
      <c r="J683" s="0" t="n">
        <v>2006</v>
      </c>
      <c r="K683" s="0" t="s">
        <v>598</v>
      </c>
      <c r="L683" s="0" t="n">
        <v>4.7</v>
      </c>
      <c r="O683" s="39" t="n">
        <v>38808</v>
      </c>
      <c r="P683" s="0" t="n">
        <v>35</v>
      </c>
      <c r="Q683" s="0" t="n">
        <v>4.7</v>
      </c>
    </row>
    <row r="684" customFormat="false" ht="12.75" hidden="false" customHeight="false" outlineLevel="0" collapsed="false">
      <c r="A684" s="39" t="n">
        <v>38838</v>
      </c>
      <c r="B684" s="0" t="n">
        <v>33</v>
      </c>
      <c r="I684" s="28" t="s">
        <v>592</v>
      </c>
      <c r="J684" s="0" t="n">
        <v>2006</v>
      </c>
      <c r="K684" s="0" t="s">
        <v>599</v>
      </c>
      <c r="L684" s="0" t="n">
        <v>4.6</v>
      </c>
      <c r="O684" s="39" t="n">
        <v>38838</v>
      </c>
      <c r="P684" s="0" t="n">
        <v>33</v>
      </c>
      <c r="Q684" s="0" t="n">
        <v>4.6</v>
      </c>
    </row>
    <row r="685" customFormat="false" ht="12.75" hidden="false" customHeight="false" outlineLevel="0" collapsed="false">
      <c r="A685" s="39" t="n">
        <v>38869</v>
      </c>
      <c r="B685" s="0" t="n">
        <v>33</v>
      </c>
      <c r="I685" s="28" t="s">
        <v>592</v>
      </c>
      <c r="J685" s="40" t="n">
        <v>2006</v>
      </c>
      <c r="K685" s="40" t="s">
        <v>600</v>
      </c>
      <c r="L685" s="0" t="n">
        <v>4.6</v>
      </c>
      <c r="O685" s="39" t="n">
        <v>38869</v>
      </c>
      <c r="P685" s="0" t="n">
        <v>33</v>
      </c>
      <c r="Q685" s="0" t="n">
        <v>4.6</v>
      </c>
    </row>
    <row r="686" customFormat="false" ht="12.75" hidden="false" customHeight="false" outlineLevel="0" collapsed="false">
      <c r="I686" s="28" t="s">
        <v>592</v>
      </c>
      <c r="J686" s="40" t="n">
        <v>2006</v>
      </c>
      <c r="K686" s="40" t="s">
        <v>601</v>
      </c>
      <c r="L686" s="0" t="n">
        <v>4.8</v>
      </c>
    </row>
    <row r="687" customFormat="false" ht="12.75" hidden="false" customHeight="false" outlineLevel="0" collapsed="false">
      <c r="I687" s="33"/>
      <c r="J687" s="33"/>
      <c r="K687" s="33"/>
    </row>
  </sheetData>
  <mergeCells count="2">
    <mergeCell ref="AG88:AI88"/>
    <mergeCell ref="I687:K6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9:30:56Z</dcterms:created>
  <dc:creator>J Shapiro</dc:creator>
  <dc:description/>
  <dc:language>en-US</dc:language>
  <cp:lastModifiedBy>wdhaan</cp:lastModifiedBy>
  <cp:lastPrinted>2006-06-22T13:21:16Z</cp:lastPrinted>
  <dcterms:modified xsi:type="dcterms:W3CDTF">2006-11-21T09:05:45Z</dcterms:modified>
  <cp:revision>0</cp:revision>
  <dc:subject/>
  <dc:title/>
</cp:coreProperties>
</file>